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9cd081c3c52047545f97696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6" uniqueCount="6305">
  <si>
    <t xml:space="preserve">Date</t>
  </si>
  <si>
    <t xml:space="preserve">Headline</t>
  </si>
  <si>
    <t xml:space="preserve">URL</t>
  </si>
  <si>
    <t xml:space="preserve">Source</t>
  </si>
  <si>
    <t xml:space="preserve">Influencer</t>
  </si>
  <si>
    <t xml:space="preserve">Country</t>
  </si>
  <si>
    <t xml:space="preserve">Subregion</t>
  </si>
  <si>
    <t xml:space="preserve">Language</t>
  </si>
  <si>
    <t xml:space="preserve">Reach</t>
  </si>
  <si>
    <t xml:space="preserve">AVE</t>
  </si>
  <si>
    <t xml:space="preserve">28-Sep-2017 09:30AM</t>
  </si>
  <si>
    <t xml:space="preserve">Whiteboard Animation Company Announces Scholarship Program for Young Women of Color</t>
  </si>
  <si>
    <t xml:space="preserve">http://www.itbusinessnet.com/article/Whiteboard-Animation-Company-Announces-Scholarship-Program-for-Young-Women-of-Color-5164307</t>
  </si>
  <si>
    <t xml:space="preserve">ITBusinessNet.com</t>
  </si>
  <si>
    <t xml:space="preserve">United States</t>
  </si>
  <si>
    <t xml:space="preserve">English</t>
  </si>
  <si>
    <t xml:space="preserve">28-Sep-2017 09:25AM</t>
  </si>
  <si>
    <t xml:space="preserve">http://www.tulsacw.com/story/36474373/whiteboard-animation-company-announces-scholarship-program-for-young-women-of-color</t>
  </si>
  <si>
    <t xml:space="preserve">TulsaCW.com</t>
  </si>
  <si>
    <t xml:space="preserve">Oklahoma</t>
  </si>
  <si>
    <t xml:space="preserve">28-Sep-2017 09:24AM</t>
  </si>
  <si>
    <t xml:space="preserve">http://business.itbusinessnet.com/article/Whiteboard-Animation-Company-Announces-Scholarship-Program-for-Young-Women-of-Color-5164307</t>
  </si>
  <si>
    <t xml:space="preserve">Business Issues - ITBusinessNet.com</t>
  </si>
  <si>
    <t xml:space="preserve">28-Sep-2017 09:23AM</t>
  </si>
  <si>
    <t xml:space="preserve">http://www.videobasedtutorials.com/articles/viewarticle.jsp?id=5164307</t>
  </si>
  <si>
    <t xml:space="preserve">Video Based Tutorials</t>
  </si>
  <si>
    <t xml:space="preserve">By PR Newswire</t>
  </si>
  <si>
    <t xml:space="preserve">28-Sep-2017 08:57AM</t>
  </si>
  <si>
    <t xml:space="preserve">http://www.kctv5.com/story/36474373/whiteboard-animation-company-announces-scholarship-program-for-young-women-of-color</t>
  </si>
  <si>
    <t xml:space="preserve">KCTV 5</t>
  </si>
  <si>
    <t xml:space="preserve">Missouri</t>
  </si>
  <si>
    <t xml:space="preserve">28-Sep-2017 08:53AM</t>
  </si>
  <si>
    <t xml:space="preserve">http://www.koamtv.com/story/36474373/whiteboard-animation-company-announces-scholarship-program-for-young-women-of-color</t>
  </si>
  <si>
    <t xml:space="preserve">KOAM-TV</t>
  </si>
  <si>
    <t xml:space="preserve">Kansas</t>
  </si>
  <si>
    <t xml:space="preserve">28-Sep-2017 08:52AM</t>
  </si>
  <si>
    <t xml:space="preserve">http://www.sutelemundo20.com/story/36474373/whiteboard-animation-company-announces-scholarship-program-for-young-women-of-color</t>
  </si>
  <si>
    <t xml:space="preserve">Telemundo Midland/Odessa</t>
  </si>
  <si>
    <t xml:space="preserve">Texas</t>
  </si>
  <si>
    <t xml:space="preserve">18-year-old arrested for rape in Riley County</t>
  </si>
  <si>
    <t xml:space="preserve">http://ksnt.com/2017/09/28/18-year-old-arrested-for-rape-in-riley-county/</t>
  </si>
  <si>
    <t xml:space="preserve">KSNT News</t>
  </si>
  <si>
    <t xml:space="preserve">Brian Dulle</t>
  </si>
  <si>
    <t xml:space="preserve">Unknown</t>
  </si>
  <si>
    <t xml:space="preserve">http://www.telemundoamarillo.com/story/36474373/whiteboard-animation-company-announces-scholarship-program-for-young-women-of-color</t>
  </si>
  <si>
    <t xml:space="preserve">Telemundo Amarillo</t>
  </si>
  <si>
    <t xml:space="preserve">28-Sep-2017 08:51AM</t>
  </si>
  <si>
    <t xml:space="preserve">http://www.msnewsnow.com/story/36474373/whiteboard-animation-company-announces-scholarship-program-for-young-women-of-color</t>
  </si>
  <si>
    <t xml:space="preserve">Mississippi News Now</t>
  </si>
  <si>
    <t xml:space="preserve">Mississippi</t>
  </si>
  <si>
    <t xml:space="preserve">http://www.kptv.com/story/36474373/whiteboard-animation-company-announces-scholarship-program-for-young-women-of-color</t>
  </si>
  <si>
    <t xml:space="preserve">KPTV FOX 12</t>
  </si>
  <si>
    <t xml:space="preserve">Oregon</t>
  </si>
  <si>
    <t xml:space="preserve">28-Sep-2017 08:47AM</t>
  </si>
  <si>
    <t xml:space="preserve">http://www.news9.com/story/36474373/whiteboard-animation-company-announces-scholarship-program-for-young-women-of-color</t>
  </si>
  <si>
    <t xml:space="preserve">Oklahoma's Own</t>
  </si>
  <si>
    <t xml:space="preserve">28-Sep-2017 08:42AM</t>
  </si>
  <si>
    <t xml:space="preserve">Whiteboard Animation Company Announces Scholarship Program for Young Women of Color | Spoke</t>
  </si>
  <si>
    <t xml:space="preserve">http://www.spoke.com/press_releases/59ccf4f024d32e25f20002c5</t>
  </si>
  <si>
    <t xml:space="preserve">Spoke</t>
  </si>
  <si>
    <t xml:space="preserve">28-Sep-2017 08:41AM</t>
  </si>
  <si>
    <t xml:space="preserve">http://www.kmov.com/story/36474373/whiteboard-animation-company-announces-scholarship-program-for-young-women-of-color</t>
  </si>
  <si>
    <t xml:space="preserve">KMOV.com</t>
  </si>
  <si>
    <t xml:space="preserve">28-Sep-2017 08:12AM</t>
  </si>
  <si>
    <t xml:space="preserve">http://www.mediawebsite.net/appsear/story/&amp;catID=290692&amp;nrid=448452203</t>
  </si>
  <si>
    <t xml:space="preserve">Northwest Cable News - Mediawebsite.net</t>
  </si>
  <si>
    <t xml:space="preserve">28-Sep-2017 08:38AM</t>
  </si>
  <si>
    <t xml:space="preserve">Alcorn McBride’s Joy Burke Earns PE Certification</t>
  </si>
  <si>
    <t xml:space="preserve">http://www.livedesignonline.com/business-people-news/alcorn-mcbride-s-joy-burke-earns-pe-certification</t>
  </si>
  <si>
    <t xml:space="preserve">Live Design Online</t>
  </si>
  <si>
    <t xml:space="preserve">28-Sep-2017 08:03AM</t>
  </si>
  <si>
    <t xml:space="preserve">http://www.prnewswire.com/news-releases/whiteboard-animation-company-announces-scholarship-program-for-young-women-of-color-300527409.html</t>
  </si>
  <si>
    <t xml:space="preserve">PR Newswire</t>
  </si>
  <si>
    <t xml:space="preserve">28-Sep-2017 08:16AM</t>
  </si>
  <si>
    <t xml:space="preserve">Northwest Kansas earn summer degrees from K-State</t>
  </si>
  <si>
    <t xml:space="preserve">https://www.hayspost.com/2017/09/28/northwest-kansas-earn-summer-degrees-from-k-state/</t>
  </si>
  <si>
    <t xml:space="preserve">Hays Post</t>
  </si>
  <si>
    <t xml:space="preserve">28-Sep-2017 08:00AM</t>
  </si>
  <si>
    <t xml:space="preserve">ASA steps up urgency in search for answers on dicamba damage</t>
  </si>
  <si>
    <t xml:space="preserve">http://www.hpj.com/crops/asa-steps-up-urgency-in-search-for-answers-on-dicamba/article_8bd40c9a-c268-52c0-a725-8d80335ae943.html</t>
  </si>
  <si>
    <t xml:space="preserve">High Plains Journal</t>
  </si>
  <si>
    <t xml:space="preserve">28-Sep-2017 07:59AM</t>
  </si>
  <si>
    <t xml:space="preserve">http://www.wmdt.com/news/maryland/whiteboard-animation-company-announces-scholarship-program-for-young-women-of-color/627466457</t>
  </si>
  <si>
    <t xml:space="preserve">WMDT 47 News</t>
  </si>
  <si>
    <t xml:space="preserve">Maryland</t>
  </si>
  <si>
    <t xml:space="preserve">28-Sep-2017 08:15AM</t>
  </si>
  <si>
    <t xml:space="preserve">Balancing Connections and Collections | Library Design</t>
  </si>
  <si>
    <t xml:space="preserve">http://lj.libraryjournal.com/2017/09/buildings/lbd/balancing-connections-collections-library-design/</t>
  </si>
  <si>
    <t xml:space="preserve">Library Journal</t>
  </si>
  <si>
    <t xml:space="preserve">Audrey Barbakoff</t>
  </si>
  <si>
    <t xml:space="preserve">http://markets.pettinga.com/pettinga/news/read/35007102/whiteboard_animation_company_announces_scholarship_program_for_young_women_of_color</t>
  </si>
  <si>
    <t xml:space="preserve">Pettinga - FinancialContent</t>
  </si>
  <si>
    <t xml:space="preserve">By: Next Day Animations via PR Newswire</t>
  </si>
  <si>
    <t xml:space="preserve">28-Sep-2017 08:01AM</t>
  </si>
  <si>
    <t xml:space="preserve">http://markets.wnd.com/worldnetdaily/news/read/35007102/whiteboard_animation_company_announces_scholarship_program_for_young_women_of_color</t>
  </si>
  <si>
    <t xml:space="preserve">WorldNetDaily - FinancialContent</t>
  </si>
  <si>
    <t xml:space="preserve">28-Sep-2017 07:57AM</t>
  </si>
  <si>
    <t xml:space="preserve">http://www.mediawebsite.net/appsear/story/?catSetID=7007&amp;catID=290692&amp;nrid=448452203&amp;page=1</t>
  </si>
  <si>
    <t xml:space="preserve">Apparel Search - Mediawebsite.net</t>
  </si>
  <si>
    <t xml:space="preserve">28-Sep-2017 07:53AM</t>
  </si>
  <si>
    <t xml:space="preserve">7 Money Mistakes That Can Mess Up Your Marriage</t>
  </si>
  <si>
    <t xml:space="preserve">https://www.moneytalksnews.com/7-money-mistakes-that-can-mess-your-marriage/</t>
  </si>
  <si>
    <t xml:space="preserve">Money Talks News</t>
  </si>
  <si>
    <t xml:space="preserve">Maryalene LaPonsie</t>
  </si>
  <si>
    <t xml:space="preserve">http://www.tickertech.com/cgi/?a=news&amp;ticker=a&amp;w=&amp;story=201709201709280845PR_NEWS_USPR_____PH01635</t>
  </si>
  <si>
    <t xml:space="preserve">Ticker Technologies</t>
  </si>
  <si>
    <t xml:space="preserve">28-Sep-2017 07:54AM</t>
  </si>
  <si>
    <t xml:space="preserve">http://www.companyspotlight.com/news/news/0/2451076</t>
  </si>
  <si>
    <t xml:space="preserve">Company Spotlight</t>
  </si>
  <si>
    <t xml:space="preserve">28-Sep-2017 07:50AM</t>
  </si>
  <si>
    <t xml:space="preserve">https://ceo.ca/@newswire/whiteboard-animation-company-announces-scholarship</t>
  </si>
  <si>
    <t xml:space="preserve">CEO.ca</t>
  </si>
  <si>
    <t xml:space="preserve">by @newswire</t>
  </si>
  <si>
    <t xml:space="preserve">Canada</t>
  </si>
  <si>
    <t xml:space="preserve">http://www.morningstar.com/news/pr-news-wire/PRNews_20170928PH01635/whiteboard-animation-company-announces-scholarship-program-for-young-women-of-color.html</t>
  </si>
  <si>
    <t xml:space="preserve">Morningstar</t>
  </si>
  <si>
    <t xml:space="preserve">28-Sep-2017 07:51AM</t>
  </si>
  <si>
    <t xml:space="preserve">http://www.mediawebsite.net/tsm/story/?catSetID=9354&amp;catID=951304&amp;nrid=448452203</t>
  </si>
  <si>
    <t xml:space="preserve">Trade Show Marketing - Mediawebsite.net</t>
  </si>
  <si>
    <t xml:space="preserve">28-Sep-2017 07:49AM</t>
  </si>
  <si>
    <t xml:space="preserve">http://www.blackradionetwork.com/page.php?storyID=222015&amp;marquee=1</t>
  </si>
  <si>
    <t xml:space="preserve">BlackRadioNetwork.com</t>
  </si>
  <si>
    <t xml:space="preserve">28-Sep-2017 07:48AM</t>
  </si>
  <si>
    <t xml:space="preserve">http://www.mediawebsite.net/PINSIDER/story/?catSetID=9354&amp;catID=951304&amp;nrid=448452203&amp;page=1</t>
  </si>
  <si>
    <t xml:space="preserve">PublicityInsider.com - Mediawebsite.net</t>
  </si>
  <si>
    <t xml:space="preserve">28-Sep-2017 07:47AM</t>
  </si>
  <si>
    <t xml:space="preserve">http://www.mediawebsite.net/danews/story/?catSetID=&amp;catID=290237&amp;nrid=448452203</t>
  </si>
  <si>
    <t xml:space="preserve">Dallas Morning News - Mediawebsite.net</t>
  </si>
  <si>
    <t xml:space="preserve">28-Sep-2017 07:45AM</t>
  </si>
  <si>
    <t xml:space="preserve">http://markets.financialcontent.com/mng-lang.dailybreeze/news/read/35007102/whiteboard_animation_company_announces_scholarship_program_for_young_women_of_color</t>
  </si>
  <si>
    <t xml:space="preserve">Daily Breeze - FinancialContent</t>
  </si>
  <si>
    <t xml:space="preserve">http://business.malvern-online.com/malvern-online/news/read/35007102/whiteboard_animation_company_announces_scholarship_program_for_young_women_of_color</t>
  </si>
  <si>
    <t xml:space="preserve">Malvern Daily Record - FinancialContent</t>
  </si>
  <si>
    <t xml:space="preserve">http://markets.financialcontent.com/mi.kansas/news/read/35007102/whiteboard_animation_company_announces_scholarship_program_for_young_women_of_color</t>
  </si>
  <si>
    <t xml:space="preserve">Kansas - FinancialContent</t>
  </si>
  <si>
    <t xml:space="preserve">http://business.ridgwayrecord.com/ridgwayrecord/news/read/35007102/whiteboard_animation_company_announces_scholarship_program_for_young_women_of_color</t>
  </si>
  <si>
    <t xml:space="preserve">The Ridgway Record - FinancialContent</t>
  </si>
  <si>
    <t xml:space="preserve">http://business.sweetwaterreporter.com/sweetwaterreporter/news/read/35007102/whiteboard_animation_company_announces_scholarship_program_for_young_women_of_color</t>
  </si>
  <si>
    <t xml:space="preserve">The Sweetwater Reporter - FinancialContent</t>
  </si>
  <si>
    <t xml:space="preserve">http://markets.financialcontent.com/ibtimes/news/read/35007102/whiteboard_animation_company_announces_scholarship_program_for_young_women_of_color</t>
  </si>
  <si>
    <t xml:space="preserve">International Business Times - FinancialContent</t>
  </si>
  <si>
    <t xml:space="preserve">New York</t>
  </si>
  <si>
    <t xml:space="preserve">http://markets.financialcontent.com/jsonline/news/read/35007102/whiteboard_animation_company_announces_scholarship_program_for_young_women_of_color</t>
  </si>
  <si>
    <t xml:space="preserve">Journal Sentinel - FinancialContent</t>
  </si>
  <si>
    <t xml:space="preserve">http://markets.post-gazette.com/postgazette/news/read/35007102/whiteboard_animation_company_announces_scholarship_program_for_young_women_of_color</t>
  </si>
  <si>
    <t xml:space="preserve">Pittsburgh Post-Gazette - FinancialContent</t>
  </si>
  <si>
    <t xml:space="preserve">http://business.am-news.com/am-news/news/read/35007102/whiteboard_animation_company_announces_scholarship_program_for_young_women_of_color</t>
  </si>
  <si>
    <t xml:space="preserve">Morning News - FinancialContent</t>
  </si>
  <si>
    <t xml:space="preserve">http://business.theeveningleader.com/theeveningleader/news/read/35007102/whiteboard_animation_company_announces_scholarship_program_for_young_women_of_color</t>
  </si>
  <si>
    <t xml:space="preserve">The Evening Leader - FinancialContent</t>
  </si>
  <si>
    <t xml:space="preserve">http://investor.wallstreetselect.com/wss/news/read/35007102/whiteboard_animation_company_announces_scholarship_program_for_young_women_of_color</t>
  </si>
  <si>
    <t xml:space="preserve">Stock Market - WallstreetSelect</t>
  </si>
  <si>
    <t xml:space="preserve">http://business.observernewsonline.com/observernewsonline/news/read/35007102/whiteboard_animation_company_announces_scholarship_program_for_young_women_of_color</t>
  </si>
  <si>
    <t xml:space="preserve">The Observer News Enterprise - FinancialContent</t>
  </si>
  <si>
    <t xml:space="preserve">http://markets.financialcontent.com/mi.idahostatesman/news/read/35007102/whiteboard_animation_company_announces_scholarship_program_for_young_women_of_color</t>
  </si>
  <si>
    <t xml:space="preserve">Idaho Statesman - FinancialContent</t>
  </si>
  <si>
    <t xml:space="preserve">Idaho</t>
  </si>
  <si>
    <t xml:space="preserve">28-Sep-2017 07:35AM</t>
  </si>
  <si>
    <t xml:space="preserve">SW Kansas farmer grows pink pumpkins for high school FFA project</t>
  </si>
  <si>
    <t xml:space="preserve">https://www.hayspost.com/2017/09/28/sw-kansas-farmer-grows-pink-pumpkins-for-high-school-ffa-project/</t>
  </si>
  <si>
    <t xml:space="preserve">http://markets.financialcontent.com/mi.belleville/news/read/35007102/whiteboard_animation_company_announces_scholarship_program_for_young_women_of_color</t>
  </si>
  <si>
    <t xml:space="preserve">Belleville News-Democrat - FinancialContent</t>
  </si>
  <si>
    <t xml:space="preserve">http://markets.financialcontent.com/citcomm.kvoram/news/read/35007102/whiteboard_animation_company_announces_scholarship_program_for_young_women_of_color</t>
  </si>
  <si>
    <t xml:space="preserve">740 KVOR - FinancialContent</t>
  </si>
  <si>
    <t xml:space="preserve">28-Sep-2017 07:08AM</t>
  </si>
  <si>
    <t xml:space="preserve">Bonnie Rush Named Interim Dean of College of Veterinary Medicine</t>
  </si>
  <si>
    <t xml:space="preserve">http://www.targetednews.com/pr_display.php?pr_id=6008656</t>
  </si>
  <si>
    <t xml:space="preserve">Targeted News Service</t>
  </si>
  <si>
    <t xml:space="preserve">Virginia</t>
  </si>
  <si>
    <t xml:space="preserve">28-Sep-2017 06:39AM</t>
  </si>
  <si>
    <t xml:space="preserve">http://www.svconline.com/thewire/alcorn-mcbride-s-joy-burke-earns-pe-certification/410080</t>
  </si>
  <si>
    <t xml:space="preserve">Sound &amp; Video Contractor</t>
  </si>
  <si>
    <t xml:space="preserve">28-Sep-2017 06:50AM</t>
  </si>
  <si>
    <t xml:space="preserve">http://www.creativeplanetnetwork.com/thewire/alcorn-mcbride-s-joy-burke-earns-pe-certification/619415</t>
  </si>
  <si>
    <t xml:space="preserve">Creative Planet Network</t>
  </si>
  <si>
    <t xml:space="preserve">28-Sep-2017 06:19AM</t>
  </si>
  <si>
    <t xml:space="preserve">Blue Valley FFA and Hy-Vee, KDA to Sell Pink Pumpkins</t>
  </si>
  <si>
    <t xml:space="preserve">http://www.usagnet.com/state_headlines/state_story.php?tble=KS2017&amp;ID=1019</t>
  </si>
  <si>
    <t xml:space="preserve">USAgNet</t>
  </si>
  <si>
    <t xml:space="preserve">Daniel L. Schiller</t>
  </si>
  <si>
    <t xml:space="preserve">28-Sep-2017 05:52AM</t>
  </si>
  <si>
    <t xml:space="preserve">http://kansasagconnection.com/story-state.php?Id=1019&amp;yr=2017</t>
  </si>
  <si>
    <t xml:space="preserve">Kansas Ag Connection</t>
  </si>
  <si>
    <t xml:space="preserve">28-Sep-2017 05:11AM</t>
  </si>
  <si>
    <t xml:space="preserve">Farm Factor - Kansas Soybean Update - Doug Shoup</t>
  </si>
  <si>
    <t xml:space="preserve">http://www.farms.com/videos/crops/soybeans/farm-factor-kansas-soybean-update-doug-shoup-127600.aspx</t>
  </si>
  <si>
    <t xml:space="preserve">Farms.com</t>
  </si>
  <si>
    <t xml:space="preserve">Ontario regional</t>
  </si>
  <si>
    <t xml:space="preserve">28-Sep-2017 04:31AM</t>
  </si>
  <si>
    <t xml:space="preserve">2018 Industrial Refrigeration Workshop coming to Charlotte, NC | 2017-09-28 | Engineered Systems Magazine</t>
  </si>
  <si>
    <t xml:space="preserve">http://www.esmagazine.com/articles/98509-industrial-refrigeration-workshop-coming-to-charlotte-nc</t>
  </si>
  <si>
    <t xml:space="preserve">Engineered Systems</t>
  </si>
  <si>
    <t xml:space="preserve">28-Sep-2017 02:38AM</t>
  </si>
  <si>
    <t xml:space="preserve">Saudi Women Driving a Sign Bigger Change Is Coming</t>
  </si>
  <si>
    <t xml:space="preserve">http://www.kataeb.org/articles/2017/09/28/saudi-women-driving-a-sign-bigger-change-is-coming</t>
  </si>
  <si>
    <t xml:space="preserve">Lebanese Kataeb</t>
  </si>
  <si>
    <t xml:space="preserve">Lebanon</t>
  </si>
  <si>
    <t xml:space="preserve">28-Sep-2017 01:00AM</t>
  </si>
  <si>
    <t xml:space="preserve">Lake Land College to host College Fair and Career Day</t>
  </si>
  <si>
    <t xml:space="preserve">http://jg-tc.com/lifestyles/announcements/lake-land-college-to-host-college-fair-and-career-day/article_69d8ca30-a7a2-5565-bdd8-8572d2e47213.html</t>
  </si>
  <si>
    <t xml:space="preserve">Journal Gazette &amp; Times-Courier</t>
  </si>
  <si>
    <t xml:space="preserve">Illinois</t>
  </si>
  <si>
    <t xml:space="preserve">28-Sep-2017 12:00AM</t>
  </si>
  <si>
    <t xml:space="preserve">Marriage and Family Therapist grad returns to OBU to help expand programs to OKC and Broken Arrow</t>
  </si>
  <si>
    <t xml:space="preserve">http://newsok.com/marriage-and-family-therapist-grad-returns-to-obu-to-help-expand-programs-to-okc-and-broken-arrow/article/5565843</t>
  </si>
  <si>
    <t xml:space="preserve">NewsOK</t>
  </si>
  <si>
    <t xml:space="preserve">27-Sep-2017 05:22PM</t>
  </si>
  <si>
    <t xml:space="preserve">A Newer Education for Our Era</t>
  </si>
  <si>
    <t xml:space="preserve">http://www.chronicle.com/article/A-Newer-Education-for-Our-Era/241313</t>
  </si>
  <si>
    <t xml:space="preserve">The Chronicle of Higher Education</t>
  </si>
  <si>
    <t xml:space="preserve">By Cathy N. Davidson</t>
  </si>
  <si>
    <t xml:space="preserve">27-Sep-2017 04:44PM</t>
  </si>
  <si>
    <t xml:space="preserve">American Royal helps kids learn about agriculture</t>
  </si>
  <si>
    <t xml:space="preserve">http://www.wave3.com/story/36466908/american-royal-helps-kids-learn-about-agriculture</t>
  </si>
  <si>
    <t xml:space="preserve">WAVE 3 News</t>
  </si>
  <si>
    <t xml:space="preserve">Kentucky</t>
  </si>
  <si>
    <t xml:space="preserve">Bergen: Saudi women driving a sign bigger change is coming</t>
  </si>
  <si>
    <t xml:space="preserve">http://www.crossroadstoday.com/story/36468387/bergen-saudi-women-driving-a-sign-bigger-change-is-coming</t>
  </si>
  <si>
    <t xml:space="preserve">Crossroads Today</t>
  </si>
  <si>
    <t xml:space="preserve">27-Sep-2017 04:57PM</t>
  </si>
  <si>
    <t xml:space="preserve">http://www.wmcactionnews5.com/story/36466908/american-royal-helps-kids-learn-about-agriculture</t>
  </si>
  <si>
    <t xml:space="preserve">WMC Action News 5</t>
  </si>
  <si>
    <t xml:space="preserve">Chris Oberholtz, Digital Content Manager</t>
  </si>
  <si>
    <t xml:space="preserve">Tennessee</t>
  </si>
  <si>
    <t xml:space="preserve">27-Sep-2017 04:43PM</t>
  </si>
  <si>
    <t xml:space="preserve">http://www.ksla.com/story/36466908/american-royal-helps-kids-learn-about-agriculture</t>
  </si>
  <si>
    <t xml:space="preserve">KSLA News 12</t>
  </si>
  <si>
    <t xml:space="preserve">By Chris Oberholtz, Digital Content Manager</t>
  </si>
  <si>
    <t xml:space="preserve">Louisiana</t>
  </si>
  <si>
    <t xml:space="preserve">27-Sep-2017 04:19PM</t>
  </si>
  <si>
    <t xml:space="preserve">http://www.kctv5.com/story/36466908/american-royal-helps-kids-learn-about-agriculture</t>
  </si>
  <si>
    <t xml:space="preserve">27-Sep-2017 04:02PM</t>
  </si>
  <si>
    <t xml:space="preserve">http://www.kitv.com/story/36468387/bergen-saudi-women-driving-a-sign-bigger-change-is-coming</t>
  </si>
  <si>
    <t xml:space="preserve">KITV 4 News</t>
  </si>
  <si>
    <t xml:space="preserve">Hawaii</t>
  </si>
  <si>
    <t xml:space="preserve">27-Sep-2017 03:59PM</t>
  </si>
  <si>
    <t xml:space="preserve">http://www.kbzk.com/story/36468387/bergen-saudi-women-driving-a-sign-bigger-change-is-coming</t>
  </si>
  <si>
    <t xml:space="preserve">KBZK.com</t>
  </si>
  <si>
    <t xml:space="preserve">Montana</t>
  </si>
  <si>
    <t xml:space="preserve">27-Sep-2017 03:57PM</t>
  </si>
  <si>
    <t xml:space="preserve">http://www.kxlf.com/story/36468387/bergen-saudi-women-driving-a-sign-bigger-change-is-coming</t>
  </si>
  <si>
    <t xml:space="preserve">KXLF.com</t>
  </si>
  <si>
    <t xml:space="preserve">27-Sep-2017 03:56PM</t>
  </si>
  <si>
    <t xml:space="preserve">http://edition.cnn.com/2017/09/27/opinions/symbolism-of-saudi-women-driving/index.html</t>
  </si>
  <si>
    <t xml:space="preserve">CNN.com International</t>
  </si>
  <si>
    <t xml:space="preserve">By Peter Bergen</t>
  </si>
  <si>
    <t xml:space="preserve">27-Sep-2017 03:54PM</t>
  </si>
  <si>
    <t xml:space="preserve">http://www.krtv.com/story/36468387/bergen-saudi-women-driving-a-sign-bigger-change-is-coming</t>
  </si>
  <si>
    <t xml:space="preserve">KRTV.com</t>
  </si>
  <si>
    <t xml:space="preserve">27-Sep-2017 03:45PM</t>
  </si>
  <si>
    <t xml:space="preserve">http://gantdaily.com/2017/09/27/bergen-saudi-women-driving-a-sign-bigger-change-is-coming/</t>
  </si>
  <si>
    <t xml:space="preserve">GantDaily.com</t>
  </si>
  <si>
    <t xml:space="preserve">CNN</t>
  </si>
  <si>
    <t xml:space="preserve">Pennsylvania</t>
  </si>
  <si>
    <t xml:space="preserve">Bergen: Saudi women driving signals bigger changes on the horizon</t>
  </si>
  <si>
    <t xml:space="preserve">http://gantdaily.com/2017/09/27/bergen-saudi-women-driving-signals-bigger-changes-on-the-horizon/</t>
  </si>
  <si>
    <t xml:space="preserve">27-Sep-2017 03:44PM</t>
  </si>
  <si>
    <t xml:space="preserve">http://www.abc-7.com/story/36468387/bergen-saudi-women-driving-a-sign-bigger-change-is-coming</t>
  </si>
  <si>
    <t xml:space="preserve">ABC-7.com</t>
  </si>
  <si>
    <t xml:space="preserve">Florida</t>
  </si>
  <si>
    <t xml:space="preserve">27-Sep-2017 03:43PM</t>
  </si>
  <si>
    <t xml:space="preserve">http://www.erietvnews.com/story/36468387/bergen-saudi-women-driving-a-sign-bigger-change-is-coming</t>
  </si>
  <si>
    <t xml:space="preserve">WICU (NBC)</t>
  </si>
  <si>
    <t xml:space="preserve">27-Sep-2017 03:42PM</t>
  </si>
  <si>
    <t xml:space="preserve">Lakeport Plantation to Host World Architecture Day Speaker</t>
  </si>
  <si>
    <t xml:space="preserve">http://www.publicnow.com/view/4BB158F34135B21C18311D4ECCEFD7B47666A734</t>
  </si>
  <si>
    <t xml:space="preserve">Publicnow</t>
  </si>
  <si>
    <t xml:space="preserve">27-Sep-2017 03:34PM</t>
  </si>
  <si>
    <t xml:space="preserve">http://www.kxlf.com/story/36468387/bergen-saudi-women-driving-signals-bigger-changes-on-the-horizon</t>
  </si>
  <si>
    <t xml:space="preserve">27-Sep-2017 03:37PM</t>
  </si>
  <si>
    <t xml:space="preserve">http://www.kake.com/story/36468387/bergen-saudi-women-driving-a-sign-bigger-change-is-coming</t>
  </si>
  <si>
    <t xml:space="preserve">Kake</t>
  </si>
  <si>
    <t xml:space="preserve">http://www.kbzk.com/story/36468387/bergen-saudi-women-driving-signals-bigger-changes-on-the-horizon</t>
  </si>
  <si>
    <t xml:space="preserve">27-Sep-2017 03:33PM</t>
  </si>
  <si>
    <t xml:space="preserve">http://www.erietvnews.com/story/36468387/bergen-saudi-women-driving-signals-bigger-changes-on-the-horizon</t>
  </si>
  <si>
    <t xml:space="preserve">27-Sep-2017 03:32PM</t>
  </si>
  <si>
    <t xml:space="preserve">http://www.erienewsnow.com/story/36468387/bergen-saudi-women-driving-a-sign-bigger-change-is-coming</t>
  </si>
  <si>
    <t xml:space="preserve">Erie News Now</t>
  </si>
  <si>
    <t xml:space="preserve">http://www.erienewsnow.com/story/36468387/bergen-saudi-women-driving-signals-bigger-changes-on-the-horizon</t>
  </si>
  <si>
    <t xml:space="preserve">27-Sep-2017 02:56PM</t>
  </si>
  <si>
    <t xml:space="preserve">Planting wheat into dry soil</t>
  </si>
  <si>
    <t xml:space="preserve">https://www.morningagclips.com/planting-wheat-into-dry-soil/</t>
  </si>
  <si>
    <t xml:space="preserve">Morning Ag Clips</t>
  </si>
  <si>
    <t xml:space="preserve">27-Sep-2017 02:03PM</t>
  </si>
  <si>
    <t xml:space="preserve">http://msue.anr.msu.edu/news/planting_wheat_into_dry_soil</t>
  </si>
  <si>
    <t xml:space="preserve">MSU Extension</t>
  </si>
  <si>
    <t xml:space="preserve">Dennis Pennington</t>
  </si>
  <si>
    <t xml:space="preserve">Michigan</t>
  </si>
  <si>
    <t xml:space="preserve">27-Sep-2017 01:50PM</t>
  </si>
  <si>
    <t xml:space="preserve">Found skull reveals few clues so far</t>
  </si>
  <si>
    <t xml:space="preserve">http://www.wahoo-ashland-waverly.com/ashland/news/found-skull-reveals-few-clues-so-far/article_b7525f96-a3b4-11e7-90a7-535856d6a087.html</t>
  </si>
  <si>
    <t xml:space="preserve">Wahoo-Ashland-Waverly.com</t>
  </si>
  <si>
    <t xml:space="preserve">Nebraska</t>
  </si>
  <si>
    <t xml:space="preserve">27-Sep-2017 01:32PM</t>
  </si>
  <si>
    <t xml:space="preserve">Bonnie Rush named interim dean of College of Veterinary Medicine</t>
  </si>
  <si>
    <t xml:space="preserve">http://www.jcpost.com/2017/09/27/bonnie-rush-named-interim-dean-of-college-of-veterinary-medicine/</t>
  </si>
  <si>
    <t xml:space="preserve">Junction City Post</t>
  </si>
  <si>
    <t xml:space="preserve">Dewey Terrill</t>
  </si>
  <si>
    <t xml:space="preserve">27-Sep-2017 01:27PM</t>
  </si>
  <si>
    <t xml:space="preserve">KDA partners with Blue Valley FFA and Hy-Vee to sell pink pumpkins</t>
  </si>
  <si>
    <t xml:space="preserve">http://krvn.com/agricultural/kda-partners-with-blue-valley-ffa-and-hy-vee-to-sell-pink-pumpkins/</t>
  </si>
  <si>
    <t xml:space="preserve">KRVN Radio</t>
  </si>
  <si>
    <t xml:space="preserve">KDA |</t>
  </si>
  <si>
    <t xml:space="preserve">27-Sep-2017 12:32PM</t>
  </si>
  <si>
    <t xml:space="preserve">Breaking down Sam Houston State vs. Central Arkansas</t>
  </si>
  <si>
    <t xml:space="preserve">http://www.houstonchronicle.com/sports/texas-sports-nation/article/Breaking-down-Sam-Houston-State-vs-Central-12232849.php</t>
  </si>
  <si>
    <t xml:space="preserve">Houston Chronicle</t>
  </si>
  <si>
    <t xml:space="preserve">By Jason McDaniel</t>
  </si>
  <si>
    <t xml:space="preserve">27-Sep-2017 12:10PM</t>
  </si>
  <si>
    <t xml:space="preserve">http://www.publicnow.com/view/4B075F2A2140F9B8D6FE5F99C27B5E0E1742623D</t>
  </si>
  <si>
    <t xml:space="preserve">27-Sep-2017 12:00PM</t>
  </si>
  <si>
    <t xml:space="preserve">Watch for signs of aflatoxin in drought-stressed corn</t>
  </si>
  <si>
    <t xml:space="preserve">http://www.midwestproducer.com/news/crop/watch-for-signs-of-aflatoxin-in-drought-stressed-corn/article_249f5e18-a3a2-11e7-8327-0b90415fa4c0.html?comment_form=true</t>
  </si>
  <si>
    <t xml:space="preserve">Midwest Producer</t>
  </si>
  <si>
    <t xml:space="preserve">27-Sep-2017 11:51AM</t>
  </si>
  <si>
    <t xml:space="preserve">Vocal instructor brings experience, culture to Barton Community College; husband to teach guitar</t>
  </si>
  <si>
    <t xml:space="preserve">http://www.gbtribune.com/section/69/article/108351/</t>
  </si>
  <si>
    <t xml:space="preserve">Great Bend Tribune</t>
  </si>
  <si>
    <t xml:space="preserve">Brandon Steinert</t>
  </si>
  <si>
    <t xml:space="preserve">27-Sep-2017 11:45AM</t>
  </si>
  <si>
    <t xml:space="preserve">KSU researcher gets grants for swine diseases</t>
  </si>
  <si>
    <t xml:space="preserve">http://www.midwestproducer.com/news/livestock/ksu-researcher-gets-grants-for-swine-diseases/article_9112cbc0-a39d-11e7-83ab-1f99aa1305d5.html?comment_form=true</t>
  </si>
  <si>
    <t xml:space="preserve">http://www.midwestproducer.com/news/livestock/ksu-researcher-gets-grants-for-swine-diseases/article_9112cbc0-a39d-11e7-83ab-1f99aa1305d5.html</t>
  </si>
  <si>
    <t xml:space="preserve">27-Sep-2017 11:30AM</t>
  </si>
  <si>
    <t xml:space="preserve">Presentation at 3i Show explores dramatic story of water lawsuit</t>
  </si>
  <si>
    <t xml:space="preserve">http://www.midwestproducer.com/news/regional/presentation-at-i-show-explores-dramatic-story-of-water-lawsuit/article_8270022e-a39b-11e7-8072-b3dd81932e66.html</t>
  </si>
  <si>
    <t xml:space="preserve">27-Sep-2017 09:45AM</t>
  </si>
  <si>
    <t xml:space="preserve">Kansas farmers compete on soybean yields</t>
  </si>
  <si>
    <t xml:space="preserve">http://www.midwestproducer.com/news/crop/kansas-farmers-compete-on-soybean-yields/article_165489ce-a397-11e7-bfc1-df6997ce9e8e.html</t>
  </si>
  <si>
    <t xml:space="preserve">27-Sep-2017 11:04AM</t>
  </si>
  <si>
    <t xml:space="preserve">Trending Transactions</t>
  </si>
  <si>
    <t xml:space="preserve">https://www.hotelbusiness.com/trending-transactions/</t>
  </si>
  <si>
    <t xml:space="preserve">Hotel Business</t>
  </si>
  <si>
    <t xml:space="preserve">27-Sep-2017 10:15AM</t>
  </si>
  <si>
    <t xml:space="preserve">Produce grower workshops planned</t>
  </si>
  <si>
    <t xml:space="preserve">http://www.midwestproducer.com/news/regional/produce-grower-workshops-planned/article_f305e9f8-a397-11e7-aebd-6b4993757a7f.html</t>
  </si>
  <si>
    <t xml:space="preserve">27-Sep-2017 09:24AM</t>
  </si>
  <si>
    <t xml:space="preserve">Public invited to Water Conservation Field Day hosted by Hays and Smoky Hill-Saline RAC</t>
  </si>
  <si>
    <t xml:space="preserve">https://www.hayspost.com/2017/09/27/public-invited-to-water-conservation-field-day-hosted-by-hays-and-smoky-hill-saline-rac/</t>
  </si>
  <si>
    <t xml:space="preserve">27-Sep-2017 08:45AM</t>
  </si>
  <si>
    <t xml:space="preserve">Kansas farmland values continue to slide</t>
  </si>
  <si>
    <t xml:space="preserve">http://www.midwestproducer.com/news/markets/kansas-farmland-values-continue-to-slide/article_961d7838-a3a0-11e7-a472-0bcd33a11196.html?comment_form=true</t>
  </si>
  <si>
    <t xml:space="preserve">27-Sep-2017 08:57AM</t>
  </si>
  <si>
    <t xml:space="preserve">K-State players feel worse about loss after watching Alabama beat Vandy 59-0</t>
  </si>
  <si>
    <t xml:space="preserve">http://www.kansas.com/sports/college/big-12/kansas-state/article175537731.html</t>
  </si>
  <si>
    <t xml:space="preserve">The Wichita Eagle and Kansas.com</t>
  </si>
  <si>
    <t xml:space="preserve">27-Sep-2017 08:46AM</t>
  </si>
  <si>
    <t xml:space="preserve">Remembering James Foster</t>
  </si>
  <si>
    <t xml:space="preserve">http://www.suncommunitynews.com/articles/the-vermont-eagle/remembering-james-foster/</t>
  </si>
  <si>
    <t xml:space="preserve">Sun Community News &amp; Printing</t>
  </si>
  <si>
    <t xml:space="preserve">Denton Publications Inc. /&gt; September 27, 2017 9:46 AM Back to Search Results</t>
  </si>
  <si>
    <t xml:space="preserve">27-Sep-2017 08:00AM</t>
  </si>
  <si>
    <t xml:space="preserve">Strategies for building baby’s brain</t>
  </si>
  <si>
    <t xml:space="preserve">http://www.republic-online.com/opinion/strategies-for-building-baby-s-brain/article_7b65350c-11ec-535d-8c72-73b49ae240d3.html</t>
  </si>
  <si>
    <t xml:space="preserve">The Miami County Republic</t>
  </si>
  <si>
    <t xml:space="preserve">Franny Eastwood Family &amp; Consumer Science Agent</t>
  </si>
  <si>
    <t xml:space="preserve">http://www.midwestproducer.com/news/markets/kansas-farmland-values-continue-to-slide/article_961d7838-a3a0-11e7-a472-0bcd33a11196.html</t>
  </si>
  <si>
    <t xml:space="preserve">27-Sep-2017 07:26AM</t>
  </si>
  <si>
    <t xml:space="preserve">Seventh Circuit Clarifies ADA Is Not A Leave Statute</t>
  </si>
  <si>
    <t xml:space="preserve">http://www.jdsupra.com/legalnews/seventh-circuit-clarifies-ada-is-not-a-79857/</t>
  </si>
  <si>
    <t xml:space="preserve">JD Supra</t>
  </si>
  <si>
    <t xml:space="preserve">27-Sep-2017 07:53AM</t>
  </si>
  <si>
    <t xml:space="preserve">New Research Project Evaluates Salmonella Risk in Animal Feed Production</t>
  </si>
  <si>
    <t xml:space="preserve">http://www.swineweb.com/new-research-project-evaluates-salmonella-risk-animal-feed-production/</t>
  </si>
  <si>
    <t xml:space="preserve">Swineweb.com</t>
  </si>
  <si>
    <t xml:space="preserve">Ontario</t>
  </si>
  <si>
    <t xml:space="preserve">27-Sep-2017 07:40AM</t>
  </si>
  <si>
    <t xml:space="preserve">FHSU professor, students to share in research project funded by National Science Foundation</t>
  </si>
  <si>
    <t xml:space="preserve">https://www.hayspost.com/2017/09/27/fhsu-professor-students-to-share-in-research-project-funded-by-national-science-foundation/</t>
  </si>
  <si>
    <t xml:space="preserve">27-Sep-2017 06:03AM</t>
  </si>
  <si>
    <t xml:space="preserve">Education a Way to Reduce STEC Contamination</t>
  </si>
  <si>
    <t xml:space="preserve">http://kansasagconnection.com/story-state.php?Id=1012&amp;yr=2017</t>
  </si>
  <si>
    <t xml:space="preserve">27-Sep-2017 07:20AM</t>
  </si>
  <si>
    <t xml:space="preserve">Znate li koji je najčešći razlog zbog kojeg se ljudi rastaju?</t>
  </si>
  <si>
    <t xml:space="preserve">http://www.crotsunami.com/lifestyle/romansa/znate-li-koji-je-najcesci-razlog-zbog-kojeg-se-ljudi-rastaju/</t>
  </si>
  <si>
    <t xml:space="preserve">CRO Tsunami</t>
  </si>
  <si>
    <t xml:space="preserve">Priredio: tsunami</t>
  </si>
  <si>
    <t xml:space="preserve">Croatia</t>
  </si>
  <si>
    <t xml:space="preserve">Croatian</t>
  </si>
  <si>
    <t xml:space="preserve">27-Sep-2017 02:57AM</t>
  </si>
  <si>
    <t xml:space="preserve">Will Sorghum Reach Maturity Before Freeze</t>
  </si>
  <si>
    <t xml:space="preserve">http://www.farms.com/videos/crops/will-sorghum-reach-maturity-before-freeze-127530.aspx</t>
  </si>
  <si>
    <t xml:space="preserve">27-Sep-2017 02:06AM</t>
  </si>
  <si>
    <t xml:space="preserve">AFIA partners to test the potential for salmonella in feed</t>
  </si>
  <si>
    <t xml:space="preserve">http://www.feednavigator.com/R-D/AFIA-partners-to-test-the-potential-for-salmonella-in-feed</t>
  </si>
  <si>
    <t xml:space="preserve">FeedNavigator.com</t>
  </si>
  <si>
    <t xml:space="preserve">By Aerin Einstein-CurtisAerin Einstein-Curtis</t>
  </si>
  <si>
    <t xml:space="preserve">United Kingdom</t>
  </si>
  <si>
    <t xml:space="preserve">East England regional</t>
  </si>
  <si>
    <t xml:space="preserve">27-Sep-2017 05:47AM</t>
  </si>
  <si>
    <t xml:space="preserve">http://www.usagnet.com/state_headlines/state_story.php?tble=KS2017&amp;ID=1012</t>
  </si>
  <si>
    <t xml:space="preserve">27-Sep-2017 05:13AM</t>
  </si>
  <si>
    <t xml:space="preserve">ASA Steps Up Urgency In Search For Answers On Dicamba Damage</t>
  </si>
  <si>
    <t xml:space="preserve">http://www.farms.com/news/asa-steps-up-urgency-in-search-for-answers-on-dicamba-damage-127538.aspx</t>
  </si>
  <si>
    <t xml:space="preserve">27-Sep-2017 02:02AM</t>
  </si>
  <si>
    <t xml:space="preserve">NEW RESEARCH PROJECT EVALUATES SALMONELLA RISK IN ANIMAL FEED PRODUCTION</t>
  </si>
  <si>
    <t xml:space="preserve">https://www.agrimarketing.com/s/112653</t>
  </si>
  <si>
    <t xml:space="preserve">AgriMarketing.com</t>
  </si>
  <si>
    <t xml:space="preserve">27-Sep-2017 01:30AM</t>
  </si>
  <si>
    <t xml:space="preserve">Old made new: Efforts to restore the Cardwell Observatory is underway</t>
  </si>
  <si>
    <t xml:space="preserve">http://www.kstatecollegian.com/2017/09/27/old-made-new-efforts-to-restore-the-cardwell-observatory-is-underway/</t>
  </si>
  <si>
    <t xml:space="preserve">The Collegian</t>
  </si>
  <si>
    <t xml:space="preserve">Logan Wassall</t>
  </si>
  <si>
    <t xml:space="preserve">27-Sep-2017 12:30AM</t>
  </si>
  <si>
    <t xml:space="preserve">Kansas gubernatorial candidate visits students</t>
  </si>
  <si>
    <t xml:space="preserve">http://www.kstatecollegian.com/2017/09/27/kansas-gubernatorial-candidate-visits-students/</t>
  </si>
  <si>
    <t xml:space="preserve">Rachel Hogan</t>
  </si>
  <si>
    <t xml:space="preserve">27-Sep-2017 01:00AM</t>
  </si>
  <si>
    <t xml:space="preserve">Kæmpernes kamp: Hajer mod alligatorer - hvem vinder?</t>
  </si>
  <si>
    <t xml:space="preserve">Berlingske</t>
  </si>
  <si>
    <t xml:space="preserve">Jens Ejsing</t>
  </si>
  <si>
    <t xml:space="preserve">Denmark</t>
  </si>
  <si>
    <t xml:space="preserve">Landsd</t>
  </si>
  <si>
    <t xml:space="preserve">Danish</t>
  </si>
  <si>
    <t xml:space="preserve">L.A. Times editor kicks off ‘How I Landed My Job’ speaker series</t>
  </si>
  <si>
    <t xml:space="preserve">http://www.kstatecollegian.com/2017/09/27/l-a-times-editor-kicks-off-how-i-landed-my-job-speaker-series/</t>
  </si>
  <si>
    <t xml:space="preserve">Garrhett Hurst</t>
  </si>
  <si>
    <t xml:space="preserve">Cast, crew of ‘Becky Shaw’ to take stage after less than month of rehearsals</t>
  </si>
  <si>
    <t xml:space="preserve">http://www.kstatecollegian.com/2017/09/27/cast-crew-of-becky-shaw-to-take-stage-after-less-than-month-of-rehearsals/</t>
  </si>
  <si>
    <t xml:space="preserve">Katelin Woods</t>
  </si>
  <si>
    <t xml:space="preserve">27-Sep-2017 12:01AM</t>
  </si>
  <si>
    <t xml:space="preserve">Field Day to feature local experts</t>
  </si>
  <si>
    <t xml:space="preserve">http://www.gctelegram.com/news/20170927/field-day-to-feature-local-experts</t>
  </si>
  <si>
    <t xml:space="preserve">Gctelegram.com</t>
  </si>
  <si>
    <t xml:space="preserve">27-Sep-2017 12:00AM</t>
  </si>
  <si>
    <t xml:space="preserve">Internationally recognized photographer speaks at K-State</t>
  </si>
  <si>
    <t xml:space="preserve">http://www.kstatecollegian.com/2017/09/27/internationally-recognized-photographer-speaks-at-k-state/</t>
  </si>
  <si>
    <t xml:space="preserve">Allison Wakefield</t>
  </si>
  <si>
    <t xml:space="preserve">K-State Blood Drive receives 244 donations in first two days</t>
  </si>
  <si>
    <t xml:space="preserve">http://www.kstatecollegian.com/2017/09/27/k-state-blood-drive-receives-244-donations-in-first-two-days/</t>
  </si>
  <si>
    <t xml:space="preserve">Kyle Hampel</t>
  </si>
  <si>
    <t xml:space="preserve">26-Sep-2017 11:49PM</t>
  </si>
  <si>
    <t xml:space="preserve">American Soybean Association Pushing for Answers on Dicamba Problems</t>
  </si>
  <si>
    <t xml:space="preserve">http://1010wcsi.com/american-soybean-association-pushing-for-answers-on-dicamba-problems/</t>
  </si>
  <si>
    <t xml:space="preserve">1010 WCSI</t>
  </si>
  <si>
    <t xml:space="preserve">WCSI</t>
  </si>
  <si>
    <t xml:space="preserve">Indiana</t>
  </si>
  <si>
    <t xml:space="preserve">26-Sep-2017 11:29PM</t>
  </si>
  <si>
    <t xml:space="preserve">American Soybean Association Steps Up Urgency in Search for Answers on Dicamba Damage</t>
  </si>
  <si>
    <t xml:space="preserve">http://growingwisconsin.com/news/2017/09/american-soybean-assn-steps-up-urgency-in-search-for-answers-on-dicamba-damage-2017-09-27/</t>
  </si>
  <si>
    <t xml:space="preserve">Growing Wisconsin</t>
  </si>
  <si>
    <t xml:space="preserve">26-Sep-2017 11:21PM</t>
  </si>
  <si>
    <t xml:space="preserve">http://growingohio.com/news/2017/09/american-soybean-assn-steps-up-urgency-in-search-for-answers-on-dicamba-damage-2017-09-27/</t>
  </si>
  <si>
    <t xml:space="preserve">Growing Ohio</t>
  </si>
  <si>
    <t xml:space="preserve">Ohio</t>
  </si>
  <si>
    <t xml:space="preserve">26-Sep-2017 11:25PM</t>
  </si>
  <si>
    <t xml:space="preserve">http://growingcoloradofarms.com/news/2017/09/american-soybean-assn-steps-up-urgency-in-search-for-answers-on-dicamba-damage-2017-09-27/</t>
  </si>
  <si>
    <t xml:space="preserve">Growing Colorado</t>
  </si>
  <si>
    <t xml:space="preserve">Colorado</t>
  </si>
  <si>
    <t xml:space="preserve">26-Sep-2017 11:14PM</t>
  </si>
  <si>
    <t xml:space="preserve">http://growingid.com/news/2017/09/american-soybean-assn-steps-up-urgency-in-search-for-answers-on-dicamba-damage-2017-09-27/</t>
  </si>
  <si>
    <t xml:space="preserve">Growing Idaho</t>
  </si>
  <si>
    <t xml:space="preserve">26-Sep-2017 11:17PM</t>
  </si>
  <si>
    <t xml:space="preserve">http://growingindiana.com/news/2017/09/american-soybean-assn-steps-up-urgency-in-search-for-answers-on-dicamba-damage-2017-09-27/</t>
  </si>
  <si>
    <t xml:space="preserve">Growing Indiana</t>
  </si>
  <si>
    <t xml:space="preserve">http://growingminnesota.com/news/2017/09/american-soybean-assn-steps-up-urgency-in-search-for-answers-on-dicamba-damage-2017-09-27/</t>
  </si>
  <si>
    <t xml:space="preserve">Growing Minnesota</t>
  </si>
  <si>
    <t xml:space="preserve">Minnesota</t>
  </si>
  <si>
    <t xml:space="preserve">26-Sep-2017 11:10PM</t>
  </si>
  <si>
    <t xml:space="preserve">http://growingkentucky.com/news/2017/09/american-soybean-assn-steps-up-urgency-in-search-for-answers-on-dicamba-damage-2017-09-27/</t>
  </si>
  <si>
    <t xml:space="preserve">Growing Kentucky</t>
  </si>
  <si>
    <t xml:space="preserve">26-Sep-2017 11:09PM</t>
  </si>
  <si>
    <t xml:space="preserve">http://growingwashington.com/news/2017/09/american-soybean-assn-steps-up-urgency-in-search-for-answers-on-dicamba-damage-2017-09-27/</t>
  </si>
  <si>
    <t xml:space="preserve">Growing Washington</t>
  </si>
  <si>
    <t xml:space="preserve">American Soybean Association</t>
  </si>
  <si>
    <t xml:space="preserve">Washington</t>
  </si>
  <si>
    <t xml:space="preserve">http://growingsc.com/news/2017/09/american-soybean-assn-steps-up-urgency-in-search-for-answers-on-dicamba-damage-2017-09-27/</t>
  </si>
  <si>
    <t xml:space="preserve">Growing South Carolina</t>
  </si>
  <si>
    <t xml:space="preserve">South Carolina</t>
  </si>
  <si>
    <t xml:space="preserve">26-Sep-2017 11:08PM</t>
  </si>
  <si>
    <t xml:space="preserve">http://growinggeorgia.com/news/2017/09/american-soybean-assn-steps-up-urgency-in-search-for-answers-on-dicamba-damage-2017-09-27/</t>
  </si>
  <si>
    <t xml:space="preserve">Growing Georgia</t>
  </si>
  <si>
    <t xml:space="preserve">http://growingiowa.com/news/2017/09/american-soybean-assn-steps-up-urgency-in-search-for-answers-on-dicamba-damage-2017-09-27/</t>
  </si>
  <si>
    <t xml:space="preserve">Growing Iowa</t>
  </si>
  <si>
    <t xml:space="preserve">Iowa</t>
  </si>
  <si>
    <t xml:space="preserve">http://growingmi.com/news/2017/09/american-soybean-assn-steps-up-urgency-in-search-for-answers-on-dicamba-damage-2017-09-27/</t>
  </si>
  <si>
    <t xml:space="preserve">Growing Michigan</t>
  </si>
  <si>
    <t xml:space="preserve">26-Sep-2017 11:06PM</t>
  </si>
  <si>
    <t xml:space="preserve">http://growingnorthdakota.com/news/2017/09/american-soybean-assn-steps-up-urgency-in-search-for-answers-on-dicamba-damage-2017-09-27/</t>
  </si>
  <si>
    <t xml:space="preserve">Growing North Dakota</t>
  </si>
  <si>
    <t xml:space="preserve">North Dakota</t>
  </si>
  <si>
    <t xml:space="preserve">26-Sep-2017 11:04PM</t>
  </si>
  <si>
    <t xml:space="preserve">http://growingnorthcarolina.com/news/2017/09/american-soybean-assn-steps-up-urgency-in-search-for-answers-on-dicamba-damage-2017-09-27/</t>
  </si>
  <si>
    <t xml:space="preserve">Growing North Carolina</t>
  </si>
  <si>
    <t xml:space="preserve">North Carolina</t>
  </si>
  <si>
    <t xml:space="preserve">http://growingmassachusetts.com/news/2017/09/american-soybean-assn-steps-up-urgency-in-search-for-answers-on-dicamba-damage-2017-09-27/</t>
  </si>
  <si>
    <t xml:space="preserve">Growing Massachusetts</t>
  </si>
  <si>
    <t xml:space="preserve">Massachusetts</t>
  </si>
  <si>
    <t xml:space="preserve">http://growingpennsylvania.com/news/2017/09/american-soybean-assn-steps-up-urgency-in-search-for-answers-on-dicamba-damage-2017-09-27/</t>
  </si>
  <si>
    <t xml:space="preserve">Growing Pennsylvania</t>
  </si>
  <si>
    <t xml:space="preserve">26-Sep-2017 11:03PM</t>
  </si>
  <si>
    <t xml:space="preserve">http://growinglouisiana.com/news/2017/09/american-soybean-assn-steps-up-urgency-in-search-for-answers-on-dicamba-damage-2017-09-27/</t>
  </si>
  <si>
    <t xml:space="preserve">Growing Louisiana</t>
  </si>
  <si>
    <t xml:space="preserve">26-Sep-2017 11:01PM</t>
  </si>
  <si>
    <t xml:space="preserve">http://growingrhodeisland.com/news/2017/09/american-soybean-assn-steps-up-urgency-in-search-for-answers-on-dicamba-damage-2017-09-27/</t>
  </si>
  <si>
    <t xml:space="preserve">Growing Rhode Island</t>
  </si>
  <si>
    <t xml:space="preserve">Rhode Island</t>
  </si>
  <si>
    <t xml:space="preserve">26-Sep-2017 11:02PM</t>
  </si>
  <si>
    <t xml:space="preserve">http://growingvt.com/news/2017/09/american-soybean-assn-steps-up-urgency-in-search-for-answers-on-dicamba-damage-2017-09-27/</t>
  </si>
  <si>
    <t xml:space="preserve">Growing Vermont</t>
  </si>
  <si>
    <t xml:space="preserve">Vermont</t>
  </si>
  <si>
    <t xml:space="preserve">http://growingny.com/news/2017/09/american-soybean-assn-steps-up-urgency-in-search-for-answers-on-dicamba-damage-2017-09-27/</t>
  </si>
  <si>
    <t xml:space="preserve">Growing New York</t>
  </si>
  <si>
    <t xml:space="preserve">http://growingillinois.com/news/2017/09/american-soybean-assn-steps-up-urgency-in-search-for-answers-on-dicamba-damage-2017-09-27/</t>
  </si>
  <si>
    <t xml:space="preserve">Growing Illinois</t>
  </si>
  <si>
    <t xml:space="preserve">26-Sep-2017 06:32PM</t>
  </si>
  <si>
    <t xml:space="preserve">ADA Does Not Provide Medical Leave Entitlement to Worker Seeking Post-FMLA Leave, Seventh Circuit Holds</t>
  </si>
  <si>
    <t xml:space="preserve">https://www.natlawreview.com/article/ada-does-not-provide-medical-leave-entitlement-to-worker-seeking-post-fmla-leave</t>
  </si>
  <si>
    <t xml:space="preserve">The National Law Review</t>
  </si>
  <si>
    <t xml:space="preserve">Francis P. Alvarez</t>
  </si>
  <si>
    <t xml:space="preserve">26-Sep-2017 05:30PM</t>
  </si>
  <si>
    <t xml:space="preserve">With Mock Space Capsule, Kansas State University Researchers Partner with NASA to Study Astronaut Fitness</t>
  </si>
  <si>
    <t xml:space="preserve">http://health.infrosoft.com/index.php?page=news&amp;op=readNews&amp;id=75673&amp;title=With-Mock-Space-Capsule-Kansas-State-University-Researchers-Partner-with-NASA-to-Study-Astronaut-Fitness</t>
  </si>
  <si>
    <t xml:space="preserve">Infrosoft News Network</t>
  </si>
  <si>
    <t xml:space="preserve">Newswise</t>
  </si>
  <si>
    <t xml:space="preserve">India</t>
  </si>
  <si>
    <t xml:space="preserve">26-Sep-2017 02:57PM</t>
  </si>
  <si>
    <t xml:space="preserve">Fruit Planting Preparation</t>
  </si>
  <si>
    <t xml:space="preserve">http://www.ruralmessenger.com/kansas-news/horticulture/fruit-planting-preparation-4/</t>
  </si>
  <si>
    <t xml:space="preserve">Rural Messenger</t>
  </si>
  <si>
    <t xml:space="preserve">Editor</t>
  </si>
  <si>
    <t xml:space="preserve">26-Sep-2017 02:50PM</t>
  </si>
  <si>
    <t xml:space="preserve">With mock space capsule, researchers partner with NASA to study astronaut fitness</t>
  </si>
  <si>
    <t xml:space="preserve">http://healthmedicinet.com/i/with-mock-space-capsule-researchers-partner-with-nasa-to-study-astronaut-fitness/</t>
  </si>
  <si>
    <t xml:space="preserve">Health Medicine Network</t>
  </si>
  <si>
    <t xml:space="preserve">26-Sep-2017 02:29PM</t>
  </si>
  <si>
    <t xml:space="preserve">Stone relics in Kansass Flint Hills gain popularity</t>
  </si>
  <si>
    <t xml:space="preserve">http://www.thelegalrecord.net/story.asp?story_id=3262</t>
  </si>
  <si>
    <t xml:space="preserve">The Legal Record</t>
  </si>
  <si>
    <t xml:space="preserve">By BECCY TANNER</t>
  </si>
  <si>
    <t xml:space="preserve">26-Sep-2017 02:25PM</t>
  </si>
  <si>
    <t xml:space="preserve">Kansas Board of Regents lists conflicts of interest</t>
  </si>
  <si>
    <t xml:space="preserve">http://www.thesedgwickcountypost.com/story.asp?story_id=3049</t>
  </si>
  <si>
    <t xml:space="preserve">The Sedgwick County Post</t>
  </si>
  <si>
    <t xml:space="preserve">26-Sep-2017 12:37PM</t>
  </si>
  <si>
    <t xml:space="preserve">http://www.robothusiast.com/with-mock-space-capsule-researchers-partner-with-nasa-to-study-astronaut-fitness/</t>
  </si>
  <si>
    <t xml:space="preserve">Robot Enthusiast</t>
  </si>
  <si>
    <t xml:space="preserve">Panama</t>
  </si>
  <si>
    <t xml:space="preserve">26-Sep-2017 12:13PM</t>
  </si>
  <si>
    <t xml:space="preserve">KU announces winners of Higuchi Awards for ‘scholarly excellence’</t>
  </si>
  <si>
    <t xml:space="preserve">http://www2.ljworld.com/news/2017/sep/26/ku-announces-winners-higuchi-awards-scholarly-exce/</t>
  </si>
  <si>
    <t xml:space="preserve">Lawrence Journal-World</t>
  </si>
  <si>
    <t xml:space="preserve">By Staff Report</t>
  </si>
  <si>
    <t xml:space="preserve">26-Sep-2017 12:04PM</t>
  </si>
  <si>
    <t xml:space="preserve">https://phys.org/news/2017-09-mock-space-capsule-partner-nasa.html</t>
  </si>
  <si>
    <t xml:space="preserve">Phys.org</t>
  </si>
  <si>
    <t xml:space="preserve">26-Sep-2017 11:40AM</t>
  </si>
  <si>
    <t xml:space="preserve">http://www.publicnow.com/view/09B39ADC0C8E40339C2E084853D09EF2723DF9DD</t>
  </si>
  <si>
    <t xml:space="preserve">26-Sep-2017 11:23AM</t>
  </si>
  <si>
    <t xml:space="preserve">120 organizaciones envían carta a DHS y audiencia de Martin Batalla Vidal en defensa de DACA</t>
  </si>
  <si>
    <t xml:space="preserve">http://radiobilingue.org/features/20-organizaciones-envian-carta-a-dhs-y-audiencia-de-martin-batalla-vidal-en-defensa-de-daca/</t>
  </si>
  <si>
    <t xml:space="preserve">Radio Bilingue</t>
  </si>
  <si>
    <t xml:space="preserve">California</t>
  </si>
  <si>
    <t xml:space="preserve">Spanish / Castilian</t>
  </si>
  <si>
    <t xml:space="preserve">26-Sep-2017 11:37AM</t>
  </si>
  <si>
    <t xml:space="preserve">Ohio Agribusiness Association : New Research Project Evaluates Salmonella Risk in Animal Feed Production</t>
  </si>
  <si>
    <t xml:space="preserve">http://www.4-traders.com/news/Ohio-Agribusiness-Association-New-Research-Project-Evaluates-Salmonella-Risk-in-Animal-Feed-Produc--25179789/</t>
  </si>
  <si>
    <t xml:space="preserve">4 Traders</t>
  </si>
  <si>
    <t xml:space="preserve">26-Sep-2017 11:09AM</t>
  </si>
  <si>
    <t xml:space="preserve">New Research Project Evaluates Salmonella Risk</t>
  </si>
  <si>
    <t xml:space="preserve">http://www.feedandgrain.com/news/new-research-project-evaluates-salmonella-risk</t>
  </si>
  <si>
    <t xml:space="preserve">Feed &amp; Grain</t>
  </si>
  <si>
    <t xml:space="preserve">AFIA press release</t>
  </si>
  <si>
    <t xml:space="preserve">26-Sep-2017 11:04AM</t>
  </si>
  <si>
    <t xml:space="preserve">https://www.eurekalert.org/pub_releases/2017-09/ksu-wms092617.php</t>
  </si>
  <si>
    <t xml:space="preserve">EurekAlert!</t>
  </si>
  <si>
    <t xml:space="preserve">26-Sep-2017 10:44AM</t>
  </si>
  <si>
    <t xml:space="preserve">ADA Does Not Provide Medical Leave Entitlement To Worker Seeking Post-FMLA Leave, Seventh Circuit Holds</t>
  </si>
  <si>
    <t xml:space="preserve">http://www.jdsupra.com/legalnews/ada-does-not-provide-medical-leave-51485/</t>
  </si>
  <si>
    <t xml:space="preserve">26-Sep-2017 10:22AM</t>
  </si>
  <si>
    <t xml:space="preserve">New research project evaluates Salmonella risk in animal feed production</t>
  </si>
  <si>
    <t xml:space="preserve">http://www.world-grain.com/articles/news_home/World_Grain_News/2017/09/New_research_project_evaluates.aspx?ID=%7BC7745420-036B-482F-BC3E-C4EBA441AE0B%7D&amp;cck=1</t>
  </si>
  <si>
    <t xml:space="preserve">World-Grain.com</t>
  </si>
  <si>
    <t xml:space="preserve">by Holly Demaree</t>
  </si>
  <si>
    <t xml:space="preserve">26-Sep-2017 10:21AM</t>
  </si>
  <si>
    <t xml:space="preserve">http://www.publicnow.com/view/B9D83D217B25500368650603692D64DD917494C8</t>
  </si>
  <si>
    <t xml:space="preserve">26-Sep-2017 10:20AM</t>
  </si>
  <si>
    <t xml:space="preserve">KSU Researchers Partner With NASA</t>
  </si>
  <si>
    <t xml:space="preserve">http://www.ksal.com/ksu-researchers-partner-with-nasa/</t>
  </si>
  <si>
    <t xml:space="preserve">KSAL.com</t>
  </si>
  <si>
    <t xml:space="preserve">http://www.oaba.net/aws/OABA/pt/sd/news_article/145201/_PARENT/layout_details/false</t>
  </si>
  <si>
    <t xml:space="preserve">Ohio AgriBusiness Association</t>
  </si>
  <si>
    <t xml:space="preserve">26-Sep-2017 09:52AM</t>
  </si>
  <si>
    <t xml:space="preserve">27/09/2017: New research project evaluates salmonella risk in animal feed production</t>
  </si>
  <si>
    <t xml:space="preserve">http://gfmt.blogspot.no/2017/09/27092017-new-research-project-evaluates.html</t>
  </si>
  <si>
    <t xml:space="preserve">The Global Miller</t>
  </si>
  <si>
    <t xml:space="preserve">26-Sep-2017 09:16AM</t>
  </si>
  <si>
    <t xml:space="preserve">New research project evaluates salmonella risk in animal feed production</t>
  </si>
  <si>
    <t xml:space="preserve">http://www.feedstuffs.com/news/new-research-project-evaluates-salmonella-risk-animal-feed-production</t>
  </si>
  <si>
    <t xml:space="preserve">FeedStuffs</t>
  </si>
  <si>
    <t xml:space="preserve">26-Sep-2017 09:07AM</t>
  </si>
  <si>
    <t xml:space="preserve">ASA Steps up Urgency in Search for Answers on Dicamba Damage</t>
  </si>
  <si>
    <t xml:space="preserve">http://americanagnetwork.com/2017/09/asa-steps-up-urgency-in-search-for-answers-on-dicamba-damage/</t>
  </si>
  <si>
    <t xml:space="preserve">American Ag Network</t>
  </si>
  <si>
    <t xml:space="preserve">Rusty Halvorson</t>
  </si>
  <si>
    <t xml:space="preserve">26-Sep-2017 09:05AM</t>
  </si>
  <si>
    <t xml:space="preserve">http://www.newswise.com/articles/with-mock-space-capsule-kansas-state-university-researchers-partner-with-nasa-to-study-astronaut-fitness</t>
  </si>
  <si>
    <t xml:space="preserve">26-Sep-2017 09:03AM</t>
  </si>
  <si>
    <t xml:space="preserve">American Soybean Association: Dicamba issue not going away | AGDAILY</t>
  </si>
  <si>
    <t xml:space="preserve">https://www.agdaily.com/news/american-soybean-association-dicamba/</t>
  </si>
  <si>
    <t xml:space="preserve">AGDAILY</t>
  </si>
  <si>
    <t xml:space="preserve">By AGDAILY Reporters</t>
  </si>
  <si>
    <t xml:space="preserve">26-Sep-2017 08:52AM</t>
  </si>
  <si>
    <t xml:space="preserve">http://theaquaculturists.blogspot.no/2017/09/27092017-new-research-project-evaluates.html</t>
  </si>
  <si>
    <t xml:space="preserve">The Aquaculturists</t>
  </si>
  <si>
    <t xml:space="preserve">Peter Parker</t>
  </si>
  <si>
    <t xml:space="preserve">26-Sep-2017 08:41AM</t>
  </si>
  <si>
    <t xml:space="preserve">Research evaluates Salmonella risk in animal feed production</t>
  </si>
  <si>
    <t xml:space="preserve">http://www.wattagnet.com/articles/32069-research-evaluates-salmonella-risk-in-animal-feed-production</t>
  </si>
  <si>
    <t xml:space="preserve">WATTAgNet.com</t>
  </si>
  <si>
    <t xml:space="preserve">26-Sep-2017 08:31AM</t>
  </si>
  <si>
    <t xml:space="preserve">http://www.mcphersonsentinel.com/news/20170926/field-day-to-feature-local-experts</t>
  </si>
  <si>
    <t xml:space="preserve">McPherson Sentinel</t>
  </si>
  <si>
    <t xml:space="preserve">26-Sep-2017 08:30AM</t>
  </si>
  <si>
    <t xml:space="preserve">Research project evaluates salmonella risk in animal feed production</t>
  </si>
  <si>
    <t xml:space="preserve">http://www.nationalhogfarmer.com/animal-health/research-project-evaluates-salmonella-risk-animal-feed-production</t>
  </si>
  <si>
    <t xml:space="preserve">National Hog Farmer</t>
  </si>
  <si>
    <t xml:space="preserve">Saline County Women in Ag meeting Nov. 7</t>
  </si>
  <si>
    <t xml:space="preserve">http://www.mcphersonsentinel.com/news/20170926/saline-county-women-in-ag-meeting-nov-7</t>
  </si>
  <si>
    <t xml:space="preserve">26-Sep-2017 08:00AM</t>
  </si>
  <si>
    <t xml:space="preserve">Nearly 2 inches of rain in Hays Monday</t>
  </si>
  <si>
    <t xml:space="preserve">https://www.hayspost.com/2017/09/26/nearly-2-inches-of-rain-in-hays-monday/</t>
  </si>
  <si>
    <t xml:space="preserve">Becky Kiser</t>
  </si>
  <si>
    <t xml:space="preserve">Perfecte sixpack-workouts om samen met je sport buddy te doen</t>
  </si>
  <si>
    <t xml:space="preserve">http://www.womenshealthmag.nl/Fitness/sport-buddy-workout</t>
  </si>
  <si>
    <t xml:space="preserve">Women's Health</t>
  </si>
  <si>
    <t xml:space="preserve">Netherlands</t>
  </si>
  <si>
    <t xml:space="preserve">Dutch</t>
  </si>
  <si>
    <t xml:space="preserve">26-Sep-2017 04:55AM</t>
  </si>
  <si>
    <t xml:space="preserve">Men or Women: Who is more happy after divorce?</t>
  </si>
  <si>
    <t xml:space="preserve">http://newsdog.today/a/article/59ca243e593a6016e5062277/?d=false</t>
  </si>
  <si>
    <t xml:space="preserve">NewsDog</t>
  </si>
  <si>
    <t xml:space="preserve">26-Sep-2017 04:51AM</t>
  </si>
  <si>
    <t xml:space="preserve">FHSU Gets $273,000 Research Grant</t>
  </si>
  <si>
    <t xml:space="preserve">http://www.ksal.com/fhsu-gets-273000-research-grant/</t>
  </si>
  <si>
    <t xml:space="preserve">26-Sep-2017 03:28AM</t>
  </si>
  <si>
    <t xml:space="preserve">Summer Field Crop Status In Kansas</t>
  </si>
  <si>
    <t xml:space="preserve">http://www.farms.com/commentaries/summer-field-crop-status-in-kansas-127469.aspx</t>
  </si>
  <si>
    <t xml:space="preserve">26-Sep-2017 04:24AM</t>
  </si>
  <si>
    <t xml:space="preserve">Fall Control Of Bindweed</t>
  </si>
  <si>
    <t xml:space="preserve">http://www.farms.com/news/fall-control-of-bindweed-127470.aspx</t>
  </si>
  <si>
    <t xml:space="preserve">26-Sep-2017 02:46AM</t>
  </si>
  <si>
    <t xml:space="preserve">AMERICAN SOYBEAN ASSN STEPS UP URGENCY IN SEARCH FOR ANSWERS ON DICAMBA DAMAGE</t>
  </si>
  <si>
    <t xml:space="preserve">https://www.agrimarketing.com/s/112649</t>
  </si>
  <si>
    <t xml:space="preserve">26-Sep-2017 12:59AM</t>
  </si>
  <si>
    <t xml:space="preserve">Homo multitaskus, czyli człowiek wielozadaniowy - nie istnieje</t>
  </si>
  <si>
    <t xml:space="preserve">https://limanowa.in/wydarzenia/rozmaitosci;quot-homo-multitaskusquot-czyli-czlowiek-wielozadaniowy-nie-istnieje,38399.html</t>
  </si>
  <si>
    <t xml:space="preserve">Limanowa.in</t>
  </si>
  <si>
    <t xml:space="preserve">Poland</t>
  </si>
  <si>
    <t xml:space="preserve">Polish</t>
  </si>
  <si>
    <t xml:space="preserve">26-Sep-2017 01:00AM</t>
  </si>
  <si>
    <t xml:space="preserve">Kirkham to receive distinguished award</t>
  </si>
  <si>
    <t xml:space="preserve">http://www.agriview.com/news/crop/kirkham-to-receive-distinguished-award/article_e600c295-8cf7-5e12-b9b0-b5d613635baa.html</t>
  </si>
  <si>
    <t xml:space="preserve">Agri-View</t>
  </si>
  <si>
    <t xml:space="preserve">Lynn Grooms lgrooms@madison.com, 608-437-2827</t>
  </si>
  <si>
    <t xml:space="preserve">Wisconsin</t>
  </si>
  <si>
    <t xml:space="preserve">25-Sep-2017 09:06PM</t>
  </si>
  <si>
    <t xml:space="preserve">Two reports of vehicle burglary reported in Manhattan</t>
  </si>
  <si>
    <t xml:space="preserve">http://ksnt.com/2017/09/25/two-reports-of-vehicle-burglary-reported-in-manhattan/</t>
  </si>
  <si>
    <t xml:space="preserve">KSNT.com</t>
  </si>
  <si>
    <t xml:space="preserve">By Corrine Dorrian</t>
  </si>
  <si>
    <t xml:space="preserve">http://sacz.in/wydarzenia/rozmaitosci;quot-homo-multitaskusquot-czyli-czlowiek-wielozadaniowy-nie-istnieje,38399.html</t>
  </si>
  <si>
    <t xml:space="preserve">Sacz.in</t>
  </si>
  <si>
    <t xml:space="preserve">25-Sep-2017 07:34PM</t>
  </si>
  <si>
    <t xml:space="preserve">University Student with 4.0 GPG Drops Out to Tell Others that ‘Education’ is a Giant Scam (VIDEO)</t>
  </si>
  <si>
    <t xml:space="preserve">http://beforeitsnews.com/alternative/2017/09/university-student-with-4-0-gpg-drops-out-to-tell-others-that-education-is-a-giant-scam-video-3556548.html</t>
  </si>
  <si>
    <t xml:space="preserve">Before It's News</t>
  </si>
  <si>
    <t xml:space="preserve">25-Sep-2017 06:10PM</t>
  </si>
  <si>
    <t xml:space="preserve">Kansas colleges sign agreements to launch DirectLink</t>
  </si>
  <si>
    <t xml:space="preserve">http://www.gbtribune.com/section/62/article/108322/</t>
  </si>
  <si>
    <t xml:space="preserve">25-Sep-2017 06:17PM</t>
  </si>
  <si>
    <t xml:space="preserve">Water Tech Farms give irrigators look at latest water-saving technology</t>
  </si>
  <si>
    <t xml:space="preserve">http://www.gctelegram.com/news/20170925/water-tech-farms-give-irrigators-look-at-latest-water-saving-technology</t>
  </si>
  <si>
    <t xml:space="preserve">25-Sep-2017 05:28PM</t>
  </si>
  <si>
    <t xml:space="preserve">http://ussanews.com/News1/2017/09/25/university-student-with-4-0-gpg-drops-out-to-tell-others-that-education-is-a-giant-scam-video/</t>
  </si>
  <si>
    <t xml:space="preserve">USSA News</t>
  </si>
  <si>
    <t xml:space="preserve">Tea Party Conservative</t>
  </si>
  <si>
    <t xml:space="preserve">25-Sep-2017 05:22PM</t>
  </si>
  <si>
    <t xml:space="preserve">Kansas Student Publications Act celebrates 25 years at annual student journalism conference</t>
  </si>
  <si>
    <t xml:space="preserve">http://cjonline.com/news/local/education/2017-09-25/kansas-student-publications-act-celebrates-25-years-annual-student</t>
  </si>
  <si>
    <t xml:space="preserve">Topeka Capital-Journal</t>
  </si>
  <si>
    <t xml:space="preserve">Angela Deines</t>
  </si>
  <si>
    <t xml:space="preserve">25-Sep-2017 03:43PM</t>
  </si>
  <si>
    <t xml:space="preserve">Intergovernmental group looks at sales tax issue</t>
  </si>
  <si>
    <t xml:space="preserve">http://1350kman.com/intergovernmental-group-looks-sales-tax-issue/</t>
  </si>
  <si>
    <t xml:space="preserve">1350 KMAN</t>
  </si>
  <si>
    <t xml:space="preserve">Cathy Dawes</t>
  </si>
  <si>
    <t xml:space="preserve">25-Sep-2017 04:22PM</t>
  </si>
  <si>
    <t xml:space="preserve">Monday September 25 Ag News</t>
  </si>
  <si>
    <t xml:space="preserve">http://chadmoyer.blogspot.no/2017/09/monday-september-25-ag-news.html</t>
  </si>
  <si>
    <t xml:space="preserve">Chad Moyer</t>
  </si>
  <si>
    <t xml:space="preserve">25-Sep-2017 02:25PM</t>
  </si>
  <si>
    <t xml:space="preserve">American Soybean Association : ASA Steps up Urgency in Search for Answers on Dicamba Damage</t>
  </si>
  <si>
    <t xml:space="preserve">http://www.4-traders.com/news/American-Soybean-Association-ASA-Steps-up-Urgency-in-Search-for-Answers-on-Dicamba-Damage--25173710/</t>
  </si>
  <si>
    <t xml:space="preserve">25-Sep-2017 02:20PM</t>
  </si>
  <si>
    <t xml:space="preserve">Photos: Volleyball vs. KU</t>
  </si>
  <si>
    <t xml:space="preserve">http://www.kstatecollegian.com/2017/09/25/photos-volleyball-vs-ku-2/</t>
  </si>
  <si>
    <t xml:space="preserve">Nathan Jones</t>
  </si>
  <si>
    <t xml:space="preserve">25-Sep-2017 01:58PM</t>
  </si>
  <si>
    <t xml:space="preserve">Red Angus Leaders Honored at Red Angus Association of America Awards Banquet</t>
  </si>
  <si>
    <t xml:space="preserve">http://redangus.org/media/pr/2017/red-angus-leaders-honored-at-red-angus-association-of-america-awards-banquet</t>
  </si>
  <si>
    <t xml:space="preserve">Red Angus</t>
  </si>
  <si>
    <t xml:space="preserve">25-Sep-2017 02:00PM</t>
  </si>
  <si>
    <t xml:space="preserve">Music teachers receive honors</t>
  </si>
  <si>
    <t xml:space="preserve">http://www.dodgeglobe.com/news/20170925/music-teachers-receive-honors</t>
  </si>
  <si>
    <t xml:space="preserve">Dodge City Daily Globe</t>
  </si>
  <si>
    <t xml:space="preserve">Tvonda Offerle/Special to the Globe</t>
  </si>
  <si>
    <t xml:space="preserve">http://www.publicnow.com/view/27C999AB1EAB569F6B4A1B3D7A986348B4C2995A</t>
  </si>
  <si>
    <t xml:space="preserve">25-Sep-2017 01:31PM</t>
  </si>
  <si>
    <t xml:space="preserve">American Soybean Association steps up urgency in search for answers on dicamba damage</t>
  </si>
  <si>
    <t xml:space="preserve">http://www.seedquest.com/news.php?type=news&amp;id_article=91775</t>
  </si>
  <si>
    <t xml:space="preserve">SeedQuest</t>
  </si>
  <si>
    <t xml:space="preserve">25-Sep-2017 01:45PM</t>
  </si>
  <si>
    <t xml:space="preserve">Why you may be itchy this autumn and how to beat oak mites</t>
  </si>
  <si>
    <t xml:space="preserve">http://www.kshb.com/news/local-news/why-you-may-be-itchy-this-autumn-and-how-to-beat-oak-mites</t>
  </si>
  <si>
    <t xml:space="preserve">41 Action News</t>
  </si>
  <si>
    <t xml:space="preserve">Charlie Keegan</t>
  </si>
  <si>
    <t xml:space="preserve">25-Sep-2017 11:36AM</t>
  </si>
  <si>
    <t xml:space="preserve">National Black Farmers Association Scholarship awards $100K | AGDAILY</t>
  </si>
  <si>
    <t xml:space="preserve">https://www.agdaily.com/news/national-black-farmers-association-scholarship-100k/</t>
  </si>
  <si>
    <t xml:space="preserve">25-Sep-2017 01:24PM</t>
  </si>
  <si>
    <t xml:space="preserve">09-25-17 Red Angus Leaders Honored at Red Angus Association of America Awards Banquet</t>
  </si>
  <si>
    <t xml:space="preserve">https://brianallmerradionetwork.wordpress.com/2017/09/25/09-25-17-red-angus-leaders-honored-at-red-angus-association-of-america-awards-banquet/</t>
  </si>
  <si>
    <t xml:space="preserve">Barn OnAir &amp; OnLine 24/7/365</t>
  </si>
  <si>
    <t xml:space="preserve">Brian Allmer - The BARN</t>
  </si>
  <si>
    <t xml:space="preserve">25-Sep-2017 12:34PM</t>
  </si>
  <si>
    <t xml:space="preserve">Obituaries September 25, 2017</t>
  </si>
  <si>
    <t xml:space="preserve">http://www.680kfeq.com/2017/09/25/obituaries-september-25-2017/</t>
  </si>
  <si>
    <t xml:space="preserve">680 KFEQ</t>
  </si>
  <si>
    <t xml:space="preserve">25-Sep-2017 11:35AM</t>
  </si>
  <si>
    <t xml:space="preserve">Grandview's Zach Smith shines as Baylor gives No. 3 Oklahoma all it can handle</t>
  </si>
  <si>
    <t xml:space="preserve">http://www.cleburnetimesreview.com/sports/grandview-s-zach-smith-shines-as-baylor-gives-no-oklahoma/article_7cd51e04-a20f-11e7-8de5-df106ccd82f4.html</t>
  </si>
  <si>
    <t xml:space="preserve">Cleburne Times Review</t>
  </si>
  <si>
    <t xml:space="preserve">By A.J. Crisp</t>
  </si>
  <si>
    <t xml:space="preserve">25-Sep-2017 10:55AM</t>
  </si>
  <si>
    <t xml:space="preserve">Veterinary researcher receives grants to investigate swine diseases and influenza B virus</t>
  </si>
  <si>
    <t xml:space="preserve">http://www.nationalhogfarmer.com/animal-health/veterinary-researcher-receives-grants-investigate-swine-diseases-and-influenza-b-virus</t>
  </si>
  <si>
    <t xml:space="preserve">25-Sep-2017 10:44AM</t>
  </si>
  <si>
    <t xml:space="preserve">In Focus 9/25/2017</t>
  </si>
  <si>
    <t xml:space="preserve">http://1350kman.com/in-focus-9252017/</t>
  </si>
  <si>
    <t xml:space="preserve">Sam Hennigh</t>
  </si>
  <si>
    <t xml:space="preserve">25-Sep-2017 10:10AM</t>
  </si>
  <si>
    <t xml:space="preserve">Land values</t>
  </si>
  <si>
    <t xml:space="preserve">http://www.sequoyahcountytimes.com/outdoors/article_ddcd2a96-ae65-5318-ae58-1088842d96b6.html</t>
  </si>
  <si>
    <t xml:space="preserve">Sequoyah County Times</t>
  </si>
  <si>
    <t xml:space="preserve">By Jody Holthaus Meadowlark Extension Agent</t>
  </si>
  <si>
    <t xml:space="preserve">http://www.agrinews-pubs.com/news/agriculture/land-values/article_5379fa29-0e29-5809-9f15-4bfa9f587183.html</t>
  </si>
  <si>
    <t xml:space="preserve">Agrinews-Pubs.com</t>
  </si>
  <si>
    <t xml:space="preserve">http://www.delconewsnetwork.com/around_the_web/agriculture/land-values/article_5ad865c8-44cc-5d43-8801-b18ff04a835d.html</t>
  </si>
  <si>
    <t xml:space="preserve">Delco News Network</t>
  </si>
  <si>
    <t xml:space="preserve">http://www.atchisonglobenow.com/community_and_lifestyles/correspondence/land-values/article_e4a0fd6c-1d2c-5111-ad6d-8d58149dab16.html</t>
  </si>
  <si>
    <t xml:space="preserve">Atchison Globe Now</t>
  </si>
  <si>
    <t xml:space="preserve">Jody Holthaus Meadowlark Extension Agent</t>
  </si>
  <si>
    <t xml:space="preserve">http://www.fltimes.com/news/agriculture/land-values/article_3aea4426-13f8-54a4-8c95-1f804c87997c.html</t>
  </si>
  <si>
    <t xml:space="preserve">Finger Lakes Times</t>
  </si>
  <si>
    <t xml:space="preserve">http://www.caledonianrecord.com/features/agriculture/land-values/article_977f9551-86cc-5a00-b3e4-36ab3fb1f21d.html</t>
  </si>
  <si>
    <t xml:space="preserve">The Caledonian-Record</t>
  </si>
  <si>
    <t xml:space="preserve">https://www.annistonstar.com/news/farming/land-values/article_76499f5c-62b9-5141-a738-10196187f3fb.html</t>
  </si>
  <si>
    <t xml:space="preserve">The Anniston Star</t>
  </si>
  <si>
    <t xml:space="preserve">Alabama</t>
  </si>
  <si>
    <t xml:space="preserve">25-Sep-2017 08:50AM</t>
  </si>
  <si>
    <t xml:space="preserve">Sarah Gray</t>
  </si>
  <si>
    <t xml:space="preserve">http://salinapost.com/2017/09/25/sarah-gray/</t>
  </si>
  <si>
    <t xml:space="preserve">The Salina Post</t>
  </si>
  <si>
    <t xml:space="preserve">Post Staff</t>
  </si>
  <si>
    <t xml:space="preserve">http://www.mainlinemedianews.com/around_the_web/agriculture/land-values/article_abc204ab-b2fe-5836-81f1-4f694d89f86d.html</t>
  </si>
  <si>
    <t xml:space="preserve">Main Line Media News</t>
  </si>
  <si>
    <t xml:space="preserve">25-Sep-2017 09:40AM</t>
  </si>
  <si>
    <t xml:space="preserve">Swap Shop – September 25, 2017</t>
  </si>
  <si>
    <t xml:space="preserve">http://www.jcpost.com/2017/09/25/swap-shop-september-25-2017/</t>
  </si>
  <si>
    <t xml:space="preserve">Jerry Brecheisen</t>
  </si>
  <si>
    <t xml:space="preserve">25-Sep-2017 09:05AM</t>
  </si>
  <si>
    <t xml:space="preserve">http://www.stjosephpost.com/2017/09/25/obituaries-september-25-2017/</t>
  </si>
  <si>
    <t xml:space="preserve">St. Joseph Post</t>
  </si>
  <si>
    <t xml:space="preserve">Nattalie King</t>
  </si>
  <si>
    <t xml:space="preserve">25-Sep-2017 08:49AM</t>
  </si>
  <si>
    <t xml:space="preserve">IGP workshops address containerized grain exports</t>
  </si>
  <si>
    <t xml:space="preserve">http://www.world-grain.com/articles/news_home/World_Grain_News/2017/09/IGP_workshops_address_containe.aspx?ID=%7B5C29D8AF-2DAF-4744-BCB0-7B30BF805351%7D&amp;cck=1</t>
  </si>
  <si>
    <t xml:space="preserve">by Susan Reidy</t>
  </si>
  <si>
    <t xml:space="preserve">25-Sep-2017 08:23AM</t>
  </si>
  <si>
    <t xml:space="preserve">Couple donates 2,300 acres to K-State for ag research</t>
  </si>
  <si>
    <t xml:space="preserve">http://www.topekametro.com/story.asp?story_id=3868</t>
  </si>
  <si>
    <t xml:space="preserve">The Topeka Metro News</t>
  </si>
  <si>
    <t xml:space="preserve">25-Sep-2017 07:42AM</t>
  </si>
  <si>
    <t xml:space="preserve">Kansas Farmland Values Continue to Slide</t>
  </si>
  <si>
    <t xml:space="preserve">https://www.kansasagnetwork.com/2017/kansas-farmland-values-continue-to-slide/</t>
  </si>
  <si>
    <t xml:space="preserve">Kansas Ag Network</t>
  </si>
  <si>
    <t xml:space="preserve">25-Sep-2017 06:08AM</t>
  </si>
  <si>
    <t xml:space="preserve">$700,000 Grant for Investigating Swine Diseases, Influenza B Virus</t>
  </si>
  <si>
    <t xml:space="preserve">http://kansasagconnection.com/story-state.php?Id=1001&amp;yr=2017</t>
  </si>
  <si>
    <t xml:space="preserve">25-Sep-2017 05:50AM</t>
  </si>
  <si>
    <t xml:space="preserve">http://www.usagnet.com/state_headlines/state_story.php?tble=KS2017&amp;ID=1001</t>
  </si>
  <si>
    <t xml:space="preserve">25-Sep-2017 06:25AM</t>
  </si>
  <si>
    <t xml:space="preserve">Webinar for Small CUs Oct. 17: BSA Training for Lending Staff</t>
  </si>
  <si>
    <t xml:space="preserve">http://www.cornerstoneleague.coop/webinar_for_small_cus_oct_17_bsa_training_for_lending_staff.html</t>
  </si>
  <si>
    <t xml:space="preserve">Cornerstone Credit Union League</t>
  </si>
  <si>
    <t xml:space="preserve">The South</t>
  </si>
  <si>
    <t xml:space="preserve">25-Sep-2017 03:18AM</t>
  </si>
  <si>
    <t xml:space="preserve">Speed regulation of genetic cascades allows for evolvability in the body plan specification of insects</t>
  </si>
  <si>
    <t xml:space="preserve">http://www.pnas.org/content/early/2017/09/19/1702478114.abstract?sid=3d01e314-3336-401d-a92e-e05f90644ddf</t>
  </si>
  <si>
    <t xml:space="preserve">Proceedings of the National Academy of Sciences</t>
  </si>
  <si>
    <t xml:space="preserve">Xin Zhu1, Heike Rudolf1, Lucas Healey, Paul François, Susan J. Brown, Martin Klingler, and Ezzat El-Sherif2</t>
  </si>
  <si>
    <t xml:space="preserve">25-Sep-2017 05:25AM</t>
  </si>
  <si>
    <t xml:space="preserve">2017 Kansas Soybean Yield And Value Contest</t>
  </si>
  <si>
    <t xml:space="preserve">http://www.farms.com/commentaries/2017-kansas-soybean-yield-and-value-contest-127430.aspx</t>
  </si>
  <si>
    <t xml:space="preserve">25-Sep-2017 01:00AM</t>
  </si>
  <si>
    <t xml:space="preserve">Apprenticeship aims to keep family farm</t>
  </si>
  <si>
    <t xml:space="preserve">http://www.agriview.com/feature/farmlife/apprenticeship-aims-to-keep-family-farm/article_0910f049-7a0a-5ab6-b5c5-8d487f0ffa5a.html</t>
  </si>
  <si>
    <t xml:space="preserve">25-Sep-2017 12:30AM</t>
  </si>
  <si>
    <t xml:space="preserve">Little Apple Comic Expo brings comics, costumes to Student Union</t>
  </si>
  <si>
    <t xml:space="preserve">http://www.kstatecollegian.com/2017/09/25/little-apple-comic-expo-brings-comics-and-costumes-to-student-union/</t>
  </si>
  <si>
    <t xml:space="preserve">Hailey Mcclellan</t>
  </si>
  <si>
    <t xml:space="preserve">Apprenticeship aims to keepi family farm</t>
  </si>
  <si>
    <t xml:space="preserve">http://www.agriview.com/feature/farmlife/apprenticeship-aims-to-keepi-family-farm/article_0910f049-7a0a-5ab6-b5c5-8d487f0ffa5a.html</t>
  </si>
  <si>
    <t xml:space="preserve">Bands compete in 31st annual OPUS event</t>
  </si>
  <si>
    <t xml:space="preserve">http://www.kstatecollegian.com/2017/09/25/bands-compete-in-31st-annual-opus-event/</t>
  </si>
  <si>
    <t xml:space="preserve">Kaci Foraker</t>
  </si>
  <si>
    <t xml:space="preserve">OPINION: Subscription-based homework services are an unnecessary burden</t>
  </si>
  <si>
    <t xml:space="preserve">http://www.kstatecollegian.com/2017/09/25/opinion-subscription-based-homework-services-are-an-unnecessary-burden/</t>
  </si>
  <si>
    <t xml:space="preserve">Jason Defisher</t>
  </si>
  <si>
    <t xml:space="preserve">25-Sep-2017 12:00AM</t>
  </si>
  <si>
    <t xml:space="preserve">A shot in the arm: K-State researchers make vaccine discovery</t>
  </si>
  <si>
    <t xml:space="preserve">http://www.kstatecollegian.com/2017/09/25/a-shot-in-the-arm-k-state-researchers-make-vaccine-discovery/</t>
  </si>
  <si>
    <t xml:space="preserve">Sierra Marstall</t>
  </si>
  <si>
    <t xml:space="preserve">KSBN helps first year students get on the same page</t>
  </si>
  <si>
    <t xml:space="preserve">http://www.kstatecollegian.com/2017/09/25/ksbn-helps-first-year-students-get-on-the-same-page/</t>
  </si>
  <si>
    <t xml:space="preserve">Emily Meinhardt</t>
  </si>
  <si>
    <t xml:space="preserve">24-Sep-2017 07:24PM</t>
  </si>
  <si>
    <t xml:space="preserve">Grain transportation educational events</t>
  </si>
  <si>
    <t xml:space="preserve">https://www.morningagclips.com/grain-transportation-educational-events/</t>
  </si>
  <si>
    <t xml:space="preserve">24-Sep-2017 06:29PM</t>
  </si>
  <si>
    <t xml:space="preserve">Kansas Board of Regents to focus on state funding shortfall</t>
  </si>
  <si>
    <t xml:space="preserve">http://www.gctelegram.com/news/20170924/kansas-board-of-regents-to-focus-on-state-funding-shortfall</t>
  </si>
  <si>
    <t xml:space="preserve">24-Sep-2017 05:39PM</t>
  </si>
  <si>
    <t xml:space="preserve">Kansas Board of Regents’ top priority: restoration of Brownback’s $24 million cut</t>
  </si>
  <si>
    <t xml:space="preserve">http://cjonline.com/news/local/state-government/2017-09-24/kansas-board-regents-top-priority-restoration-brownback-s-24</t>
  </si>
  <si>
    <t xml:space="preserve">Tim Carpenter</t>
  </si>
  <si>
    <t xml:space="preserve">News Briefs: Sept. 25</t>
  </si>
  <si>
    <t xml:space="preserve">http://www.kstatecollegian.com/2017/09/25/news-briefs-sept-25/</t>
  </si>
  <si>
    <t xml:space="preserve">Stephanie Wallace</t>
  </si>
  <si>
    <t xml:space="preserve">24-Sep-2017 05:46PM</t>
  </si>
  <si>
    <t xml:space="preserve">Former C-J, National Geographic photographer to speak to young journalists in Topeka this week</t>
  </si>
  <si>
    <t xml:space="preserve">http://cjonline.com/news/local/education/2017-09-24/former-c-j-national-geographic-photographer-speak-young-journalists</t>
  </si>
  <si>
    <t xml:space="preserve">24-Sep-2017 08:00AM</t>
  </si>
  <si>
    <t xml:space="preserve">http://www.hpj.com/ag_news/kansas-farmland-values-continue-to-slide/article_39aa3701-18f5-5e27-a6dc-7ce9f82dd1ad.html</t>
  </si>
  <si>
    <t xml:space="preserve">By Mary Lou Peter, K-State Research and Extension</t>
  </si>
  <si>
    <t xml:space="preserve">24-Sep-2017 04:32PM</t>
  </si>
  <si>
    <t xml:space="preserve">OSU-Tulsa graduate student making mark on foster care</t>
  </si>
  <si>
    <t xml:space="preserve">http://www.publicnow.com/view/3E3920165BEC048E04727534660DF267DE41506C</t>
  </si>
  <si>
    <t xml:space="preserve">Public Now (AU)</t>
  </si>
  <si>
    <t xml:space="preserve">Australia</t>
  </si>
  <si>
    <t xml:space="preserve">24-Sep-2017 09:30AM</t>
  </si>
  <si>
    <t xml:space="preserve">Milo plot tour set for Oct. 4</t>
  </si>
  <si>
    <t xml:space="preserve">http://www.gbtribune.com/section/61/article/108236/</t>
  </si>
  <si>
    <t xml:space="preserve">24-Sep-2017 07:00AM</t>
  </si>
  <si>
    <t xml:space="preserve">ARTS CALENDAR | Chisholm Trail lecture, Corks 'n' Cakes benefit, 'Mary Poppins' and more</t>
  </si>
  <si>
    <t xml:space="preserve">http://themercury.com/news/arts-calendar-chisholm-trail-lecture-corks-n-cakes-benefit-mary/article_a3e9c330-ed0f-5e30-b9ef-c72ec449c3f0.html</t>
  </si>
  <si>
    <t xml:space="preserve">The Manhattan Mercury</t>
  </si>
  <si>
    <t xml:space="preserve">Ben Hopper blhopper@ksu.edu SUNDAY</t>
  </si>
  <si>
    <t xml:space="preserve">Farmer raises thousands of hair sheep</t>
  </si>
  <si>
    <t xml:space="preserve">http://themercury.com/features/people/farmer-raises-thousands-of-hair-sheep/article_ccf0ec61-7df3-50cf-b3e8-d1d43851a1ed.html</t>
  </si>
  <si>
    <t xml:space="preserve">Stephanie Casanova scasanova@themercury.com</t>
  </si>
  <si>
    <t xml:space="preserve">K-State student explores art, music, technology</t>
  </si>
  <si>
    <t xml:space="preserve">http://themercury.com/features/arts_and_leisure/k-state-student-explores-art-music-technology/article_fdfbc2a2-a5d8-51f2-9955-673370812f94.html</t>
  </si>
  <si>
    <t xml:space="preserve">24-Sep-2017 03:35AM</t>
  </si>
  <si>
    <t xml:space="preserve">Ann Blake Gilbert</t>
  </si>
  <si>
    <t xml:space="preserve">http://brazilbusiness.einnews.com/article/405763724/live</t>
  </si>
  <si>
    <t xml:space="preserve">Brazil Business Today - EIN News</t>
  </si>
  <si>
    <t xml:space="preserve">Brazil</t>
  </si>
  <si>
    <t xml:space="preserve">Pernambuco</t>
  </si>
  <si>
    <t xml:space="preserve">24-Sep-2017 12:00AM</t>
  </si>
  <si>
    <t xml:space="preserve">Riekes Equipment</t>
  </si>
  <si>
    <t xml:space="preserve">http://www.omaha.com/money/inside-business/riekes-equipment/article_0fba1a85-99db-5791-b54c-1f553e0e4b99.html</t>
  </si>
  <si>
    <t xml:space="preserve">Omaha.com</t>
  </si>
  <si>
    <t xml:space="preserve">23-Sep-2017 02:19PM</t>
  </si>
  <si>
    <t xml:space="preserve">Fiesta Hispana Sunday at Exploration Place</t>
  </si>
  <si>
    <t xml:space="preserve">http://www.kfdi.com/news/fiesta-hispana-sunday-at-exploration-place</t>
  </si>
  <si>
    <t xml:space="preserve">KFDI-FM 101.3</t>
  </si>
  <si>
    <t xml:space="preserve">23-Sep-2017 09:17PM</t>
  </si>
  <si>
    <t xml:space="preserve">Ogallala education: Kansas youth is making a difference</t>
  </si>
  <si>
    <t xml:space="preserve">http://www.gctelegram.com/news/20170923/ogallala-education-kansas-youth-is-making-difference</t>
  </si>
  <si>
    <t xml:space="preserve">23-Sep-2017 08:24PM</t>
  </si>
  <si>
    <t xml:space="preserve">Grazing management school set for Oct. 14</t>
  </si>
  <si>
    <t xml:space="preserve">http://www.sekvoice.com/news/20170923/grazing-management-school-set-for-oct-14</t>
  </si>
  <si>
    <t xml:space="preserve">Sekvoice.com</t>
  </si>
  <si>
    <t xml:space="preserve">23-Sep-2017 10:39AM</t>
  </si>
  <si>
    <t xml:space="preserve">Kansas veterinarians warn dog owners of diseased raccoons</t>
  </si>
  <si>
    <t xml:space="preserve">http://www.kmbc.com/article/kansas-veterinarians-warn-dog-owners-of-diseased-raccoons/12458037</t>
  </si>
  <si>
    <t xml:space="preserve">KMBC.com</t>
  </si>
  <si>
    <t xml:space="preserve">By The Associated Press</t>
  </si>
  <si>
    <t xml:space="preserve">23-Sep-2017 09:17AM</t>
  </si>
  <si>
    <t xml:space="preserve">Content from this publisher is not available in your country</t>
  </si>
  <si>
    <t xml:space="preserve">http://www.theage.com.au/</t>
  </si>
  <si>
    <t xml:space="preserve">The Age (Licensed by Copyright Agency)</t>
  </si>
  <si>
    <t xml:space="preserve">Paul McGeough</t>
  </si>
  <si>
    <t xml:space="preserve">Victoria regional</t>
  </si>
  <si>
    <t xml:space="preserve">23-Sep-2017 06:42AM</t>
  </si>
  <si>
    <t xml:space="preserve">Friday September 22 Cattle on Feed + Ag News</t>
  </si>
  <si>
    <t xml:space="preserve">http://chadmoyer.blogspot.no/2017/09/friday-september-22-cattle-on-feed-ag.html</t>
  </si>
  <si>
    <t xml:space="preserve">23-Sep-2017 06:49AM</t>
  </si>
  <si>
    <t xml:space="preserve">BEECH: Preparing for disaster — Florida style</t>
  </si>
  <si>
    <t xml:space="preserve">https://www.hayspost.com/2017/09/23/beech-preparing-for-disaster-florida-style/</t>
  </si>
  <si>
    <t xml:space="preserve">23-Sep-2017 12:07AM</t>
  </si>
  <si>
    <t xml:space="preserve">Garden Variety: Some tips on growing and harvesting leeks</t>
  </si>
  <si>
    <t xml:space="preserve">http://www2.ljworld.com/news/2017/sep/23/garden-variety-some-tips-growing-and-harvesting-le/</t>
  </si>
  <si>
    <t xml:space="preserve">By Jennifer Smith — Lawrence Journal-World</t>
  </si>
  <si>
    <t xml:space="preserve">22-Sep-2017 11:17PM</t>
  </si>
  <si>
    <t xml:space="preserve">https://www.brisbanetimes.com.au/</t>
  </si>
  <si>
    <t xml:space="preserve">Brisbane Times (Licensed by Copyright Agency)</t>
  </si>
  <si>
    <t xml:space="preserve">Queensland</t>
  </si>
  <si>
    <t xml:space="preserve">22-Sep-2017 10:02PM</t>
  </si>
  <si>
    <t xml:space="preserve">Three weeks in, Alabama already facing impossibly high standard set for the team</t>
  </si>
  <si>
    <t xml:space="preserve">http://trueviralnews.com/three-weeks-in-alabama-already-facing-impossibly-high-standard-set-for-the-team/</t>
  </si>
  <si>
    <t xml:space="preserve">True Viral News</t>
  </si>
  <si>
    <t xml:space="preserve">TVN stuff</t>
  </si>
  <si>
    <t xml:space="preserve">22-Sep-2017 10:05PM</t>
  </si>
  <si>
    <t xml:space="preserve">http://www.alvareviewcourier.com/story/2017/09/22/regional/kansas-veterinarians-warn-dog-owners-of-diseased-raccoons/21084.html</t>
  </si>
  <si>
    <t xml:space="preserve">Alva Review-Courier</t>
  </si>
  <si>
    <t xml:space="preserve">22-Sep-2017 08:54PM</t>
  </si>
  <si>
    <t xml:space="preserve">Kansas Board of Regents Lists Conflicts of Interest</t>
  </si>
  <si>
    <t xml:space="preserve">https://www.usnews.com/news/best-states/kansas/articles/2017-09-22/kansas-board-of-regents-lists-conflicts-of-interest</t>
  </si>
  <si>
    <t xml:space="preserve">US News &amp; World Report</t>
  </si>
  <si>
    <t xml:space="preserve">22-Sep-2017 04:26PM</t>
  </si>
  <si>
    <t xml:space="preserve">Local youth participates in State Fair</t>
  </si>
  <si>
    <t xml:space="preserve">http://sabethaherald.com/2017/09/22/local-youth-participates-state-fair/</t>
  </si>
  <si>
    <t xml:space="preserve">The Sabetha Herald</t>
  </si>
  <si>
    <t xml:space="preserve">22-Sep-2017 04:39PM</t>
  </si>
  <si>
    <t xml:space="preserve">Sen. McCaskill says DeVos’ action makes students less safe on campus</t>
  </si>
  <si>
    <t xml:space="preserve">http://www.kansascity.com/news/politics-government/article174902011.html</t>
  </si>
  <si>
    <t xml:space="preserve">The Kansas City Star</t>
  </si>
  <si>
    <t xml:space="preserve">22-Sep-2017 05:47PM</t>
  </si>
  <si>
    <t xml:space="preserve">http://www.knssradio.com/articles/kansas-veterinarians-warn-dog-owners-diseased-raccoons</t>
  </si>
  <si>
    <t xml:space="preserve">1330 KNSS</t>
  </si>
  <si>
    <t xml:space="preserve">22-Sep-2017 05:28PM</t>
  </si>
  <si>
    <t xml:space="preserve">Forestry Field Day to feature local experts</t>
  </si>
  <si>
    <t xml:space="preserve">http://www.ruralmessenger.com/kansas-news/horticulture/forestry-field-day-to-feature-local-experts/</t>
  </si>
  <si>
    <t xml:space="preserve">22-Sep-2017 04:20PM</t>
  </si>
  <si>
    <t xml:space="preserve">Ode to a Cow</t>
  </si>
  <si>
    <t xml:space="preserve">http://sabethaherald.com/2017/09/22/ode-to-a-cow/</t>
  </si>
  <si>
    <t xml:space="preserve">Jody Holthaus</t>
  </si>
  <si>
    <t xml:space="preserve">22-Sep-2017 04:17PM</t>
  </si>
  <si>
    <t xml:space="preserve">AP (Hosted)</t>
  </si>
  <si>
    <t xml:space="preserve">22-Sep-2017 04:08PM</t>
  </si>
  <si>
    <t xml:space="preserve">Kansas Veterinarians Warn Dog Owners of Diseased Raccoons</t>
  </si>
  <si>
    <t xml:space="preserve">https://www.usnews.com/news/best-states/kansas/articles/2017-09-22/kansas-veterinarians-warn-dog-owners-of-diseased-raccoons</t>
  </si>
  <si>
    <t xml:space="preserve">22-Sep-2017 04:05PM</t>
  </si>
  <si>
    <t xml:space="preserve">http://www.derbyinformer.com/news/area_news/kansas-veterinarians-warn-dog-owners-of-diseased-raccoons/article_c263e4ce-9fd9-11e7-b17b-a317ee33e6e9.html</t>
  </si>
  <si>
    <t xml:space="preserve">Derbyinformer.com</t>
  </si>
  <si>
    <t xml:space="preserve">22-Sep-2017 03:56PM</t>
  </si>
  <si>
    <t xml:space="preserve">GEAPS/K-State Offer Grain Processing Courses in October</t>
  </si>
  <si>
    <t xml:space="preserve">http://www.powderbulksolids.com/news/GEAPS-K-State-Offer-Grain-Processing-Courses-in-October-09-22-2017</t>
  </si>
  <si>
    <t xml:space="preserve">Powder Bulk Solids</t>
  </si>
  <si>
    <t xml:space="preserve">22-Sep-2017 03:43PM</t>
  </si>
  <si>
    <t xml:space="preserve">KSU vets warn dog owners of diseased raccoons</t>
  </si>
  <si>
    <t xml:space="preserve">http://1350kman.com/ksu-vets-warn-dog-owners-diseased-raccoons/</t>
  </si>
  <si>
    <t xml:space="preserve">AP Wire</t>
  </si>
  <si>
    <t xml:space="preserve">22-Sep-2017 03:34PM</t>
  </si>
  <si>
    <t xml:space="preserve">http://www.dailyprogress.com/kansas-veterinarians-warn-dog-owners-of-diseased-raccoons/article_1441d4df-c3c2-5e32-88ac-d541170fa7b7.html</t>
  </si>
  <si>
    <t xml:space="preserve">The Daily Progress</t>
  </si>
  <si>
    <t xml:space="preserve">Sign Up</t>
  </si>
  <si>
    <t xml:space="preserve">22-Sep-2017 03:32PM</t>
  </si>
  <si>
    <t xml:space="preserve">http://www.greenevillesun.com/news/ap_state_news/kansas-veterinarians-warn-dog-owners-of-diseased-raccoons/article_fddb847f-7b1e-58dd-a5b4-ab5cd83cb73b.html</t>
  </si>
  <si>
    <t xml:space="preserve">The Greeneville Sun</t>
  </si>
  <si>
    <t xml:space="preserve">22-Sep-2017 03:15PM</t>
  </si>
  <si>
    <t xml:space="preserve">http://ksnt.com/2017/09/22/kansas-veterinarians-warn-dog-owners-of-diseased-raccoons/</t>
  </si>
  <si>
    <t xml:space="preserve">By Associated Press</t>
  </si>
  <si>
    <t xml:space="preserve">22-Sep-2017 03:31PM</t>
  </si>
  <si>
    <t xml:space="preserve">http://www.businessnewsworld.com/news/kansas-veterinarians-warn-dog-owners-of-diseased-raccoons.html</t>
  </si>
  <si>
    <t xml:space="preserve">Business News World</t>
  </si>
  <si>
    <t xml:space="preserve">22-Sep-2017 03:14PM</t>
  </si>
  <si>
    <t xml:space="preserve">http://www.kctv5.com/story/36432260/kansas-veterinarians-warn-dog-owners-of-diseased-raccoons</t>
  </si>
  <si>
    <t xml:space="preserve">22-Sep-2017 03:30PM</t>
  </si>
  <si>
    <t xml:space="preserve">http://www2.ljworld.com/news/2017/sep/22/kansas-veterinarians-warn-dog-owners-diseased-racc/</t>
  </si>
  <si>
    <t xml:space="preserve">By Associated Press — Associated Press</t>
  </si>
  <si>
    <t xml:space="preserve">Associated Press</t>
  </si>
  <si>
    <t xml:space="preserve">http://ksn.com/2017/09/22/kansas-veterinarians-warn-dog-owners-of-diseased-raccoons/</t>
  </si>
  <si>
    <t xml:space="preserve">KSN</t>
  </si>
  <si>
    <t xml:space="preserve">22-Sep-2017 03:05PM</t>
  </si>
  <si>
    <t xml:space="preserve">http://www.washingtontimes.com/news/2017/sep/22/kansas-veterinarians-warn-dog-owners-of-diseased-r/</t>
  </si>
  <si>
    <t xml:space="preserve">The Washington Times</t>
  </si>
  <si>
    <t xml:space="preserve">District Of Columbia</t>
  </si>
  <si>
    <t xml:space="preserve">22-Sep-2017 03:10PM</t>
  </si>
  <si>
    <t xml:space="preserve">http://www.koamtv.com/story/36432260/kansas-veterinarians-warn-dog-owners-of-diseased-raccoons</t>
  </si>
  <si>
    <t xml:space="preserve">22-Sep-2017 03:04PM</t>
  </si>
  <si>
    <t xml:space="preserve">http://www.onenewspage.com/n/Front+Page/75efe7n41/Kansas-veterinarians-warn-dog-owners-of-diseased-raccoons.htm</t>
  </si>
  <si>
    <t xml:space="preserve">One News Page</t>
  </si>
  <si>
    <t xml:space="preserve">22-Sep-2017 03:01PM</t>
  </si>
  <si>
    <t xml:space="preserve">http://www.greenwichtime.com/news/article/Kansas-veterinarians-warn-dog-owners-of-diseased-12221409.php</t>
  </si>
  <si>
    <t xml:space="preserve">Greenwich Time</t>
  </si>
  <si>
    <t xml:space="preserve">Connecticut</t>
  </si>
  <si>
    <t xml:space="preserve">http://www.newstimes.com/news/article/Kansas-veterinarians-warn-dog-owners-of-diseased-12221409.php</t>
  </si>
  <si>
    <t xml:space="preserve">NewsTimes.com (AP)</t>
  </si>
  <si>
    <t xml:space="preserve">http://www.stamfordadvocate.com/news/article/Kansas-veterinarians-warn-dog-owners-of-diseased-12221409.php</t>
  </si>
  <si>
    <t xml:space="preserve">StamfordAdvocate.com</t>
  </si>
  <si>
    <t xml:space="preserve">http://www.thehour.com/news/article/Kansas-veterinarians-warn-dog-owners-of-diseased-12221409.php</t>
  </si>
  <si>
    <t xml:space="preserve">TheHour</t>
  </si>
  <si>
    <t xml:space="preserve">http://www.fairfieldcitizenonline.com/news/article/Kansas-veterinarians-warn-dog-owners-of-diseased-12221409.php</t>
  </si>
  <si>
    <t xml:space="preserve">Fairfield Citizen Online</t>
  </si>
  <si>
    <t xml:space="preserve">http://www.dariennewsonline.com/news/article/Kansas-veterinarians-warn-dog-owners-of-diseased-12221409.php</t>
  </si>
  <si>
    <t xml:space="preserve">Dariennewsonline</t>
  </si>
  <si>
    <t xml:space="preserve">http://www.nhregister.com/news/article/Kansas-veterinarians-warn-dog-owners-of-diseased-12221409.php</t>
  </si>
  <si>
    <t xml:space="preserve">New Haven Register</t>
  </si>
  <si>
    <t xml:space="preserve">http://www.westport-news.com/news/article/Kansas-veterinarians-warn-dog-owners-of-diseased-12221409.php</t>
  </si>
  <si>
    <t xml:space="preserve">Westport-News</t>
  </si>
  <si>
    <t xml:space="preserve">http://www.michigansthumb.com/news/article/Kansas-veterinarians-warn-dog-owners-of-diseased-12221409.php</t>
  </si>
  <si>
    <t xml:space="preserve">Huron Daily Tribune (AP)</t>
  </si>
  <si>
    <t xml:space="preserve">http://www.newcanaannewsonline.com/news/article/Kansas-veterinarians-warn-dog-owners-of-diseased-12221409.php</t>
  </si>
  <si>
    <t xml:space="preserve">New Canaan News</t>
  </si>
  <si>
    <t xml:space="preserve">22-Sep-2017 03:00PM</t>
  </si>
  <si>
    <t xml:space="preserve">http://www.sunherald.com/news/health/article174866681.html</t>
  </si>
  <si>
    <t xml:space="preserve">Sun Herald</t>
  </si>
  <si>
    <t xml:space="preserve">http://www.ctpost.com/news/article/Kansas-veterinarians-warn-dog-owners-of-diseased-12221409.php</t>
  </si>
  <si>
    <t xml:space="preserve">Connecticut Post</t>
  </si>
  <si>
    <t xml:space="preserve">K-State Students Rally for DACA</t>
  </si>
  <si>
    <t xml:space="preserve">http://www.kstatecollegian.com/2017/09/22/k-state-students-rally-for-daca/</t>
  </si>
  <si>
    <t xml:space="preserve">Reina Garcia</t>
  </si>
  <si>
    <t xml:space="preserve">http://www.kentucky.com/living/health-and-medicine/article174866681.html</t>
  </si>
  <si>
    <t xml:space="preserve">Lexington Herald-Leader</t>
  </si>
  <si>
    <t xml:space="preserve">Kansas veterinarians warn dog owners of diseased raccoons | Bradenton Herald</t>
  </si>
  <si>
    <t xml:space="preserve">http://www.bradenton.com/news/local/health-care/article174866681.html</t>
  </si>
  <si>
    <t xml:space="preserve">Bradenton Herald</t>
  </si>
  <si>
    <t xml:space="preserve">The Associated Press</t>
  </si>
  <si>
    <t xml:space="preserve">http://www.tri-cityherald.com/news/business/health-care/article174866681.html</t>
  </si>
  <si>
    <t xml:space="preserve">Tri-City Herald</t>
  </si>
  <si>
    <t xml:space="preserve">Channel 8: Changes to Greek Life at K-State cause concern</t>
  </si>
  <si>
    <t xml:space="preserve">http://www.kstatecollegian.com/2017/09/22/channel-8-changes-to-greek-life-at-k-state-cause-concern/</t>
  </si>
  <si>
    <t xml:space="preserve">Bridget Howard</t>
  </si>
  <si>
    <t xml:space="preserve">22-Sep-2017 02:59PM</t>
  </si>
  <si>
    <t xml:space="preserve">http://www.ccenterdispatch.com/news/state/article_30ccfcdf-9dad-5064-b25a-691d61c7ba4e.html</t>
  </si>
  <si>
    <t xml:space="preserve">Clay Center Dispatch</t>
  </si>
  <si>
    <t xml:space="preserve">http://www.emporiagazette.com/news/state/article_c7872b4d-7493-5be9-a85b-dfb041ae641c.html</t>
  </si>
  <si>
    <t xml:space="preserve">The Emporia Gazette</t>
  </si>
  <si>
    <t xml:space="preserve">http://www.seattletimes.com/nation-world/kansas-veterinarians-warn-dog-owners-of-diseased-raccoons/</t>
  </si>
  <si>
    <t xml:space="preserve">The Seattle Times</t>
  </si>
  <si>
    <t xml:space="preserve">http://www.theeagle.com/news/nation/kansas-veterinarians-warn-dog-owners-of-diseased-raccoons/article_98da40a8-08fb-5741-91fc-f946696e0487.html</t>
  </si>
  <si>
    <t xml:space="preserve">The Eagle</t>
  </si>
  <si>
    <t xml:space="preserve">http://www.argus-press.com/news/state_news/article_6b280004-6d0f-5817-89ef-087ce9c8098a.html</t>
  </si>
  <si>
    <t xml:space="preserve">The Argus-Press</t>
  </si>
  <si>
    <t xml:space="preserve">22-Sep-2017 02:54PM</t>
  </si>
  <si>
    <t xml:space="preserve">Channel 8: K-State Cats Cupboard</t>
  </si>
  <si>
    <t xml:space="preserve">http://www.kstatecollegian.com/2017/09/22/channel-8-k-state-cats-cupboard/</t>
  </si>
  <si>
    <t xml:space="preserve">Bailey Brown</t>
  </si>
  <si>
    <t xml:space="preserve">22-Sep-2017 01:22PM</t>
  </si>
  <si>
    <t xml:space="preserve">Wakefield School plans financial aid night next week</t>
  </si>
  <si>
    <t xml:space="preserve">http://www.ccenterdispatch.com/community_news/article_fe64ccf2-9fc2-11e7-918c-b7ce38f994d9.html</t>
  </si>
  <si>
    <t xml:space="preserve">22-Sep-2017 12:51PM</t>
  </si>
  <si>
    <t xml:space="preserve">The smoother road for calves into the feedlot</t>
  </si>
  <si>
    <t xml:space="preserve">http://www.progressivecattle.com/topics/herd-health/8035-the-smoother-road-for-calves-into-the-feedlot</t>
  </si>
  <si>
    <t xml:space="preserve">Progressive Cattleman Magazine</t>
  </si>
  <si>
    <t xml:space="preserve">Heather Smith Thomas for Progressive Cattleman</t>
  </si>
  <si>
    <t xml:space="preserve">22-Sep-2017 10:44AM</t>
  </si>
  <si>
    <t xml:space="preserve">$325,000 in Scholarships/Awards Given to AABP Student Members</t>
  </si>
  <si>
    <t xml:space="preserve">http://hoards.com/article-21758-$325000-in-scholarships_awards-given-to-aabp-student-members.html</t>
  </si>
  <si>
    <t xml:space="preserve">Hoard's Dairyman</t>
  </si>
  <si>
    <t xml:space="preserve">22-Sep-2017 12:50PM</t>
  </si>
  <si>
    <t xml:space="preserve">An Interview with Dan Scherschligt of Kansas Asphalt Pavement Association</t>
  </si>
  <si>
    <t xml:space="preserve">http://theasphaltpro.com/interview-dan-scherschligt-kansas-asphalt-pavement-association/</t>
  </si>
  <si>
    <t xml:space="preserve">AsphaltPro</t>
  </si>
  <si>
    <t xml:space="preserve">Asphalt Pro Staff</t>
  </si>
  <si>
    <t xml:space="preserve">22-Sep-2017 12:18PM</t>
  </si>
  <si>
    <t xml:space="preserve">National speaker delivers speech for Mental Wellness Week</t>
  </si>
  <si>
    <t xml:space="preserve">http://www.kstatecollegian.com/2017/09/22/national-speaker-delivers-speech-for-mental-wellness-week/</t>
  </si>
  <si>
    <t xml:space="preserve">Brianne Smith</t>
  </si>
  <si>
    <t xml:space="preserve">22-Sep-2017 11:18AM</t>
  </si>
  <si>
    <t xml:space="preserve">Important Medicare Information</t>
  </si>
  <si>
    <t xml:space="preserve">http://www.ruralmessenger.com/kansas-news/health/important-medicare-information/</t>
  </si>
  <si>
    <t xml:space="preserve">22-Sep-2017 10:36AM</t>
  </si>
  <si>
    <t xml:space="preserve">2017 Campaign Co-Chairs Bev Coats and Mary Fergurson</t>
  </si>
  <si>
    <t xml:space="preserve">http://www.publicnow.com/view/71BD00B62A52983B1F8CA17840EF5A57505C2FD9</t>
  </si>
  <si>
    <t xml:space="preserve">22-Sep-2017 10:32AM</t>
  </si>
  <si>
    <t xml:space="preserve">Mercury reaches record levels on Thursday in Hays</t>
  </si>
  <si>
    <t xml:space="preserve">https://www.hayspost.com/2017/09/22/mercury-reaches-record-levels-on-thursday-in-hays/</t>
  </si>
  <si>
    <t xml:space="preserve">22-Sep-2017 08:44AM</t>
  </si>
  <si>
    <t xml:space="preserve">Jane Goodall and White Coat Waste are wrong about nicotine addiction research</t>
  </si>
  <si>
    <t xml:space="preserve">https://speakingofresearch.com/2017/09/22/jane-goodall-and-white-coat-waste-are-wrong-about-nicotine-addiction-research/</t>
  </si>
  <si>
    <t xml:space="preserve">Speaking of Research</t>
  </si>
  <si>
    <t xml:space="preserve">22-Sep-2017 10:31AM</t>
  </si>
  <si>
    <t xml:space="preserve">Zvezda ga je GODINAMA jurila, ODLUČIO je da KARIJERU nastavi u NBA! (FOTO)</t>
  </si>
  <si>
    <t xml:space="preserve">http://www.vesti.rs/NBA/Zvezda-ga-je-GODINAMA-jurila-ODLUCIO-je-da-KARIJERU-nastavi-u-NBA-FOTO.html</t>
  </si>
  <si>
    <t xml:space="preserve">Vesti.rs</t>
  </si>
  <si>
    <t xml:space="preserve">Serbia</t>
  </si>
  <si>
    <t xml:space="preserve">22-Sep-2017 10:11AM</t>
  </si>
  <si>
    <t xml:space="preserve">Džejkob Pulen potpisao za Filadelfiju</t>
  </si>
  <si>
    <t xml:space="preserve">http://www.b92.net/sport/kosarka/nba.php?yyyy=2017&amp;mm=09&amp;dd=22&amp;nav_id=1306526</t>
  </si>
  <si>
    <t xml:space="preserve">B92</t>
  </si>
  <si>
    <t xml:space="preserve">22-Sep-2017 09:30AM</t>
  </si>
  <si>
    <t xml:space="preserve">Buchele chosen as honorary bailiff</t>
  </si>
  <si>
    <t xml:space="preserve">http://www.emporiagazette.com/area_news/article_3c0d54cc-9fad-11e7-9583-abfd8b7e0e15.html</t>
  </si>
  <si>
    <t xml:space="preserve">Special to The Gazette</t>
  </si>
  <si>
    <t xml:space="preserve">22-Sep-2017 08:26AM</t>
  </si>
  <si>
    <t xml:space="preserve">AFIA/KSU Online Feed Manufacturing Course</t>
  </si>
  <si>
    <t xml:space="preserve">http://www.feedandgrain.com/news/afia-ksu-online-feed-manufacturing-course</t>
  </si>
  <si>
    <t xml:space="preserve">American Feed Industry Association</t>
  </si>
  <si>
    <t xml:space="preserve">22-Sep-2017 07:47AM</t>
  </si>
  <si>
    <t xml:space="preserve">Fall prevention focus on first day of autumn</t>
  </si>
  <si>
    <t xml:space="preserve">http://www.kake.com/story/36428689/fall-prevention-focus-on-first-day-of-autumn</t>
  </si>
  <si>
    <t xml:space="preserve">written by KAKE News</t>
  </si>
  <si>
    <t xml:space="preserve">22-Sep-2017 07:46AM</t>
  </si>
  <si>
    <t xml:space="preserve">DNA tech. in beef cattle conference Oct. 16</t>
  </si>
  <si>
    <t xml:space="preserve">http://kticradio.com/agricultural/dna-tech-in-beef-cattle-conference-oct-16/</t>
  </si>
  <si>
    <t xml:space="preserve">KTIC Radio</t>
  </si>
  <si>
    <t xml:space="preserve">UNL |</t>
  </si>
  <si>
    <t xml:space="preserve">22-Sep-2017 07:15AM</t>
  </si>
  <si>
    <t xml:space="preserve">http://kneb.com/agricultural/dna-tech-in-beef-cattle-conference-oct-16/</t>
  </si>
  <si>
    <t xml:space="preserve">KNEB – 960 AM</t>
  </si>
  <si>
    <t xml:space="preserve">22-Sep-2017 07:13AM</t>
  </si>
  <si>
    <t xml:space="preserve">http://krvn.com/agricultural/dna-tech-in-beef-cattle-conference-oct-16/</t>
  </si>
  <si>
    <t xml:space="preserve">22-Sep-2017 07:12AM</t>
  </si>
  <si>
    <t xml:space="preserve">http://1049maxcountry.com/agricultural/dna-tech-in-beef-cattle-conference-oct-16/</t>
  </si>
  <si>
    <t xml:space="preserve">York's Max Country 104.9</t>
  </si>
  <si>
    <t xml:space="preserve">Stone relics in Kansas gain popularity</t>
  </si>
  <si>
    <t xml:space="preserve">http://cjonline.com/news/local/2017-09-22/stone-relics-kansas-gain-popularity</t>
  </si>
  <si>
    <t xml:space="preserve">Beccy Tanner</t>
  </si>
  <si>
    <t xml:space="preserve">22-Sep-2017 06:30AM</t>
  </si>
  <si>
    <t xml:space="preserve">Groundbreaking for B-29 Doc’s new home few hours away</t>
  </si>
  <si>
    <t xml:space="preserve">http://www.kansas.com/news/business/aviation/article174671446.html</t>
  </si>
  <si>
    <t xml:space="preserve">By Jerry Siebenmark</t>
  </si>
  <si>
    <t xml:space="preserve">22-Sep-2017 06:09AM</t>
  </si>
  <si>
    <t xml:space="preserve">Forestry Field Day to Feature Local Experts</t>
  </si>
  <si>
    <t xml:space="preserve">http://kansasagconnection.com/story-state.php?Id=999&amp;yr=2017</t>
  </si>
  <si>
    <t xml:space="preserve">22-Sep-2017 05:59AM</t>
  </si>
  <si>
    <t xml:space="preserve">Meet the Interns: Wes Jennings</t>
  </si>
  <si>
    <t xml:space="preserve">http://www.publicnow.com/view/242C0CDB038CD9BCB77A22D1FCF2B6BE9E4DFA9D</t>
  </si>
  <si>
    <t xml:space="preserve">Meet the Interns: Navarre Strapp</t>
  </si>
  <si>
    <t xml:space="preserve">http://www.publicnow.com/view/C88180B047E9583A41B618F2DC4B19FA425C539C</t>
  </si>
  <si>
    <t xml:space="preserve">22-Sep-2017 05:48AM</t>
  </si>
  <si>
    <t xml:space="preserve">http://www.usagnet.com/state_headlines/state_story.php?tble=KS2017&amp;ID=999</t>
  </si>
  <si>
    <t xml:space="preserve">Meet the Interns: Michael McKinney</t>
  </si>
  <si>
    <t xml:space="preserve">http://www.publicnow.com/view/0806B29496E20707ACFDD230D6A6CEACA5E1213D</t>
  </si>
  <si>
    <t xml:space="preserve">22-Sep-2017 01:00AM</t>
  </si>
  <si>
    <t xml:space="preserve">One in five K-State undergrads will skip meals to save money, research says</t>
  </si>
  <si>
    <t xml:space="preserve">http://www.kstatecollegian.com/2017/09/22/one-in-five-k-state-undergrads-will-skip-meals-to-save-money-research-says/</t>
  </si>
  <si>
    <t xml:space="preserve">Caleb Snider</t>
  </si>
  <si>
    <t xml:space="preserve">22-Sep-2017 03:19AM</t>
  </si>
  <si>
    <t xml:space="preserve">Notice of Inventory Completion: Kansas State University, Manhattan, KS</t>
  </si>
  <si>
    <t xml:space="preserve">https://www.federalregister.gov/documents/2017/09/22/2017-20292/notice-of-inventory-completion-kansas-state-university-manhattan-ks</t>
  </si>
  <si>
    <t xml:space="preserve">Federal Register</t>
  </si>
  <si>
    <t xml:space="preserve">22-Sep-2017 03:00AM</t>
  </si>
  <si>
    <t xml:space="preserve">Sen. McCaskill says DeVos' action makes students less safe on campus</t>
  </si>
  <si>
    <t xml:space="preserve">The Kansas City Star (Premium)</t>
  </si>
  <si>
    <t xml:space="preserve">Mar� Rose Williams</t>
  </si>
  <si>
    <t xml:space="preserve">22-Sep-2017 01:01AM</t>
  </si>
  <si>
    <t xml:space="preserve">Academic honors</t>
  </si>
  <si>
    <t xml:space="preserve">http://www.thekansan.com/news/20170922/academic-honors</t>
  </si>
  <si>
    <t xml:space="preserve">The Newton Kansas</t>
  </si>
  <si>
    <t xml:space="preserve">22-Sep-2017 12:50AM</t>
  </si>
  <si>
    <t xml:space="preserve">http://www.washingtontimes.com/news/2017/sep/22/stone-relics-in-kansas-gain-popularity/</t>
  </si>
  <si>
    <t xml:space="preserve">22-Sep-2017 12:01AM</t>
  </si>
  <si>
    <t xml:space="preserve">http://www.thestate.com/entertainment/celebrities/article174432711.html</t>
  </si>
  <si>
    <t xml:space="preserve">TheState.com</t>
  </si>
  <si>
    <t xml:space="preserve">http://www.kentucky.com/entertainment/celebrities/article174432711.html</t>
  </si>
  <si>
    <t xml:space="preserve">http://www.bellinghamherald.com/entertainment/celebrities/article174432711.html</t>
  </si>
  <si>
    <t xml:space="preserve">The Bellingham Herald</t>
  </si>
  <si>
    <t xml:space="preserve">http://www.bnd.com/entertainment/article174432711.html</t>
  </si>
  <si>
    <t xml:space="preserve">Belleville News Democrat</t>
  </si>
  <si>
    <t xml:space="preserve">http://www.theolympian.com/entertainment/celebrities/article174432711.html</t>
  </si>
  <si>
    <t xml:space="preserve">The Olympian</t>
  </si>
  <si>
    <t xml:space="preserve">http://www.ledger-enquirer.com/entertainment/article174432711.html</t>
  </si>
  <si>
    <t xml:space="preserve">Ledger-Enquirer</t>
  </si>
  <si>
    <t xml:space="preserve">Georgia</t>
  </si>
  <si>
    <t xml:space="preserve">http://www.tri-cityherald.com/entertainment/celebrities/article174432711.html</t>
  </si>
  <si>
    <t xml:space="preserve">http://www.newsobserver.com/entertainment/celebrities/article174432711.html</t>
  </si>
  <si>
    <t xml:space="preserve">The News &amp; Observer</t>
  </si>
  <si>
    <t xml:space="preserve">http://www.sunherald.com/entertainment/celebrities/article174432711.html</t>
  </si>
  <si>
    <t xml:space="preserve">http://www.sacbee.com/entertainment/celebrities/article174432711.html</t>
  </si>
  <si>
    <t xml:space="preserve">The Sacramento Bee</t>
  </si>
  <si>
    <t xml:space="preserve">http://www.kansas.com/entertainment/celebrities/article174432711.html</t>
  </si>
  <si>
    <t xml:space="preserve">http://www.heraldonline.com/entertainment/article174432711.html</t>
  </si>
  <si>
    <t xml:space="preserve">Herald Online</t>
  </si>
  <si>
    <t xml:space="preserve">http://www.myrtlebeachonline.com/entertainment/article174432711.html</t>
  </si>
  <si>
    <t xml:space="preserve">MyrtleBeachOnline.com</t>
  </si>
  <si>
    <t xml:space="preserve">http://www.macon.com/entertainment/celebrities/article174432711.html</t>
  </si>
  <si>
    <t xml:space="preserve">Macon Telegraph</t>
  </si>
  <si>
    <t xml:space="preserve">http://www.seattletimes.com/nation-world/stone-relics-in-kansas-gain-popularity/</t>
  </si>
  <si>
    <t xml:space="preserve">22-Sep-2017 12:00AM</t>
  </si>
  <si>
    <t xml:space="preserve">Givens meets with area voters</t>
  </si>
  <si>
    <t xml:space="preserve">http://www.ctnewsonline.com/news/article_750e18be-9f36-11e7-a1e7-c75cee3c07a2.html</t>
  </si>
  <si>
    <t xml:space="preserve">The Cowley Courier Traveler</t>
  </si>
  <si>
    <t xml:space="preserve">By JUDY HAGGARD CourierTraveler</t>
  </si>
  <si>
    <t xml:space="preserve">'48 Hours of 4-H' to highlight National 4-H Week in Kansas</t>
  </si>
  <si>
    <t xml:space="preserve">http://www.hpj.com/general/hours-of--h-to-highlight-national--h-week/article_e6460723-ec89-5576-b1de-2ba281cdb082.html</t>
  </si>
  <si>
    <t xml:space="preserve">http://www.hpj.com/general/forestry-field-day-to-feature-local-experts/article_9a055e70-3b5f-5078-82ff-80c3ba2c22d6.html</t>
  </si>
  <si>
    <t xml:space="preserve">http://themercury.com/stone-relics-in-kansas-gain-popularity/article_62b806e6-d5dd-5cee-8702-1f1f31a114e4.html</t>
  </si>
  <si>
    <t xml:space="preserve">Wichita Eagle</t>
  </si>
  <si>
    <t xml:space="preserve">Kansas State Fair Market Wheat Show results</t>
  </si>
  <si>
    <t xml:space="preserve">http://www.hpj.com/general/kansas-state-fair-market-wheat-show-results/article_1ca66952-b9c9-5afb-975e-1d5a3fd54227.html</t>
  </si>
  <si>
    <t xml:space="preserve">Plans to change Title IX legislation have unclear effect on K-State</t>
  </si>
  <si>
    <t xml:space="preserve">http://www.kstatecollegian.com/2017/09/22/plans-to-change-title-ix-legislation-have-unclear-effect-on-k-state/</t>
  </si>
  <si>
    <t xml:space="preserve">Kaylie Mclaughlin</t>
  </si>
  <si>
    <t xml:space="preserve">Union Governing Board votes in favor of IFC, PHC office space</t>
  </si>
  <si>
    <t xml:space="preserve">http://www.kstatecollegian.com/2017/09/22/union-governing-board-votes-in-favor-of-ifc-phc-office-space/</t>
  </si>
  <si>
    <t xml:space="preserve">Camryn Mcdonald</t>
  </si>
  <si>
    <t xml:space="preserve">Sen. Moran surprises agricultural economics lecture</t>
  </si>
  <si>
    <t xml:space="preserve">http://www.kstatecollegian.com/2017/09/22/sen-moran-surprises-agricultural-economics-lecture/</t>
  </si>
  <si>
    <t xml:space="preserve">Jason Armenta</t>
  </si>
  <si>
    <t xml:space="preserve">21-Sep-2017 11:48PM</t>
  </si>
  <si>
    <t xml:space="preserve">Dog owners beware: K-State Veterinary Health Clinic seeing outbreak of raccoons with canine distemper</t>
  </si>
  <si>
    <t xml:space="preserve">http://cjonline.com/news/outdoors/local/2017-09-22/dog-owners-beware-k-state-veterinary-health-clinic-seeing-outbreak</t>
  </si>
  <si>
    <t xml:space="preserve">Josh Rouse</t>
  </si>
  <si>
    <t xml:space="preserve">21-Sep-2017 08:57PM</t>
  </si>
  <si>
    <t xml:space="preserve">KSDB roundtable discusses tuition increases</t>
  </si>
  <si>
    <t xml:space="preserve">http://www.kstatecollegian.com/2017/09/21/ksdb-roundtable-discusses-tuition-increases/</t>
  </si>
  <si>
    <t xml:space="preserve">Sara Wallace</t>
  </si>
  <si>
    <t xml:space="preserve">21-Sep-2017 08:47PM</t>
  </si>
  <si>
    <t xml:space="preserve">UPC films are in full swing this fall</t>
  </si>
  <si>
    <t xml:space="preserve">http://www.kstatecollegian.com/2017/09/21/upc-films-are-in-full-swing-this-fall/</t>
  </si>
  <si>
    <t xml:space="preserve">Zachary Kratochvil</t>
  </si>
  <si>
    <t xml:space="preserve">21-Sep-2017 06:38PM</t>
  </si>
  <si>
    <t xml:space="preserve">Kansas Wheat: What Are the Risks of Planting Early?</t>
  </si>
  <si>
    <t xml:space="preserve">http://agfax.com/2017/09/21/kansas-wheat-what-are-the-risks-of-planting-early/</t>
  </si>
  <si>
    <t xml:space="preserve">AgFax</t>
  </si>
  <si>
    <t xml:space="preserve">Sandra Wick, Kansas State University Crop Production Agent</t>
  </si>
  <si>
    <t xml:space="preserve">Regents acknowledge conflicts of interest</t>
  </si>
  <si>
    <t xml:space="preserve">http://www.gctelegram.com/news/20170921/regents-acknowledge-conflicts-of-interest</t>
  </si>
  <si>
    <t xml:space="preserve">21-Sep-2017 05:26PM</t>
  </si>
  <si>
    <t xml:space="preserve">Hurricane Harvey Puts College of Engineering's Kulesza in Geotechnical Extreme Events Reconnaissance</t>
  </si>
  <si>
    <t xml:space="preserve">https://www.highbeam.com/doc/1P4-1940574307.html</t>
  </si>
  <si>
    <t xml:space="preserve">HighBeam Research</t>
  </si>
  <si>
    <t xml:space="preserve">US Fed News Service, Including US State News</t>
  </si>
  <si>
    <t xml:space="preserve">21-Sep-2017 05:44PM</t>
  </si>
  <si>
    <t xml:space="preserve">OSU writing professor and author to read new novel Friday</t>
  </si>
  <si>
    <t xml:space="preserve">http://lebanon-express.com/entertainment/books-and-literature/osu-writing-professor-and-author-to-read-new-novel-friday/article_21a25b6a-7040-556a-b3f7-e1388905e1fa.html</t>
  </si>
  <si>
    <t xml:space="preserve">Lebanon-Express</t>
  </si>
  <si>
    <t xml:space="preserve">http://democratherald.com/entertainment/books-and-literature/osu-writing-professor-and-author-to-read-new-novel-friday/article_f5036103-7d5a-5b7a-b2b1-3e573d5eeef7.html</t>
  </si>
  <si>
    <t xml:space="preserve">Albany Democrat-Herald</t>
  </si>
  <si>
    <t xml:space="preserve">21-Sep-2017 05:00PM</t>
  </si>
  <si>
    <t xml:space="preserve">Creedence revisited, maker faire, comic expo and more</t>
  </si>
  <si>
    <t xml:space="preserve">http://themercury.com/news/local/creedence-revisited-maker-faire-comic-expo-and-more/article_414fcfa6-3998-5f41-a5b2-c510240235ee.html</t>
  </si>
  <si>
    <t xml:space="preserve">Ben Hopper Contributing writer</t>
  </si>
  <si>
    <t xml:space="preserve">21-Sep-2017 04:15PM</t>
  </si>
  <si>
    <t xml:space="preserve">UW College of Agriculture and Natural Resources Honors Alumni, Others</t>
  </si>
  <si>
    <t xml:space="preserve">http://www.publicnow.com/view/3F86CEA6440C7E70B9FEE66FDFAB484E1B61F3DD</t>
  </si>
  <si>
    <t xml:space="preserve">21-Sep-2017 04:13PM</t>
  </si>
  <si>
    <t xml:space="preserve">DNA technology in beef cattle conference Oct. 16 near Clay Center</t>
  </si>
  <si>
    <t xml:space="preserve">http://www.ruralmessenger.com/kansas-news/agriculture/dna-technology-in-beef-cattle-conference-oct-16-near-clay-center/</t>
  </si>
  <si>
    <t xml:space="preserve">21-Sep-2017 04:21PM</t>
  </si>
  <si>
    <t xml:space="preserve">KSU receives 2,300 acres of farmland</t>
  </si>
  <si>
    <t xml:space="preserve">http://journalrecord.com/2017/09/21/ksu-receives-2300-acres-of-farmland/</t>
  </si>
  <si>
    <t xml:space="preserve">The Journal Record</t>
  </si>
  <si>
    <t xml:space="preserve">21-Sep-2017 04:00PM</t>
  </si>
  <si>
    <t xml:space="preserve">Songwriter Mark Selby dies of cancer</t>
  </si>
  <si>
    <t xml:space="preserve">http://themercury.com/features/arts_and_leisure/songwriter-mark-selby-dies-of-cancer/article_0cea8d8a-d278-51ec-99d3-5d618dd5b45b.html</t>
  </si>
  <si>
    <t xml:space="preserve">Salina (Kan.) Journal</t>
  </si>
  <si>
    <t xml:space="preserve">21-Sep-2017 03:48PM</t>
  </si>
  <si>
    <t xml:space="preserve">New $20M NSF award will fund collaborative research on the role of microorganisms in plants, water and soil</t>
  </si>
  <si>
    <t xml:space="preserve">http://www.ruralmessenger.com/kansas-news/agriculture/new-20m-nsf-award-will-fund-collaborative-research-on-the-role-of-microorganisms-in-plants-water-and-soil/</t>
  </si>
  <si>
    <t xml:space="preserve">21-Sep-2017 03:45PM</t>
  </si>
  <si>
    <t xml:space="preserve">Regents focuses on restoration of higher ed funding</t>
  </si>
  <si>
    <t xml:space="preserve">http://www.ccenterdispatch.com/news/state/kansas/article_060b4d1e-d953-55b0-b49a-e3bfebdc25bb.html</t>
  </si>
  <si>
    <t xml:space="preserve">Dylan Lysen dlysen@themercury.com</t>
  </si>
  <si>
    <t xml:space="preserve">21-Sep-2017 03:14PM</t>
  </si>
  <si>
    <t xml:space="preserve">Tips for Harvesting Low Dry Matter Corn Silage</t>
  </si>
  <si>
    <t xml:space="preserve">http://hoards.com/article-21746-tips-for-harvesting-low-dry-matter-corn-silage.html</t>
  </si>
  <si>
    <t xml:space="preserve">21-Sep-2017 03:01PM</t>
  </si>
  <si>
    <t xml:space="preserve">Kansas State University to Award Honorary Doctorate</t>
  </si>
  <si>
    <t xml:space="preserve">http://www.jcpost.com/2017/09/21/kansas-state-university-to-award-honorary-doctorate/</t>
  </si>
  <si>
    <t xml:space="preserve">http://www.republic-online.com/news/state_news/regents-focuses-on-restoration-of-higher-ed-funding/article_3fceebb5-84f1-5d60-9004-c32c61c8e368.html</t>
  </si>
  <si>
    <t xml:space="preserve">21-Sep-2017 02:59PM</t>
  </si>
  <si>
    <t xml:space="preserve">https://www.morningagclips.com/dna-tech-in-beef-cattle-conference-oct-16/</t>
  </si>
  <si>
    <t xml:space="preserve">http://www.hiawathaworldonline.com/news/state/regents-focuses-on-restoration-of-higher-ed-funding/article_6fbd7e42-41df-5723-b5cd-3503c423e034.html</t>
  </si>
  <si>
    <t xml:space="preserve">Hiawatha World Online</t>
  </si>
  <si>
    <t xml:space="preserve">21-Sep-2017 02:36PM</t>
  </si>
  <si>
    <t xml:space="preserve">GEAPS, K-State Offer Four October Courses</t>
  </si>
  <si>
    <t xml:space="preserve">http://www.perishablenews.com/index.php?article=0063112</t>
  </si>
  <si>
    <t xml:space="preserve">PerishableNews.com</t>
  </si>
  <si>
    <t xml:space="preserve">The Grain Elevator and Processing Society (GEAPS)</t>
  </si>
  <si>
    <t xml:space="preserve">21-Sep-2017 02:45PM</t>
  </si>
  <si>
    <t xml:space="preserve">$236K grant from PetSmart Charities supports K-State’s shelter medicine program</t>
  </si>
  <si>
    <t xml:space="preserve">http://cjonline.com/news/education/good-news/2017-09-21/236k-grant-petsmart-charities-supports-k-state-s-shelter</t>
  </si>
  <si>
    <t xml:space="preserve">The Capital-Journal</t>
  </si>
  <si>
    <t xml:space="preserve">21-Sep-2017 02:54PM</t>
  </si>
  <si>
    <t xml:space="preserve">AFIA, KSU offers online feed course</t>
  </si>
  <si>
    <t xml:space="preserve">http://www.world-grain.com/articles/news_home/Industry_Events/2017/09/AFIA_KSU_offers_online_feed_co.aspx?ID=%7BDCBB2403-6EE7-4569-879B-126B8833FD05%7D&amp;cck=1</t>
  </si>
  <si>
    <t xml:space="preserve">http://www.hastingstribune.com/news/state/kansas/regents-focuses-on-restoration-of-higher-ed-funding/article_e2e17c42-d747-534f-a92c-7aec04523bdb.html</t>
  </si>
  <si>
    <t xml:space="preserve">Hastings Tribune (AP)</t>
  </si>
  <si>
    <t xml:space="preserve">21-Sep-2017 02:14PM</t>
  </si>
  <si>
    <t xml:space="preserve">Topeka festival brings youngsters outpouring of knowledge about water</t>
  </si>
  <si>
    <t xml:space="preserve">http://cjonline.com/news/local/2017-09-21/topeka-festival-brings-youngsters-outpouring-knowledge-about-water</t>
  </si>
  <si>
    <t xml:space="preserve">Tim Hrenchir</t>
  </si>
  <si>
    <t xml:space="preserve">21-Sep-2017 01:56PM</t>
  </si>
  <si>
    <t xml:space="preserve">Top tips for keeping your cool during a stressful week:</t>
  </si>
  <si>
    <t xml:space="preserve">http://www.hercampus.com/school/cu-boulder/top-tips-keeping-your-cool-during-stressful-week</t>
  </si>
  <si>
    <t xml:space="preserve">Her Campus</t>
  </si>
  <si>
    <t xml:space="preserve">By Ashley Hopko</t>
  </si>
  <si>
    <t xml:space="preserve">21-Sep-2017 01:28PM</t>
  </si>
  <si>
    <t xml:space="preserve">2 tips to limit subsoil compaction at harvest</t>
  </si>
  <si>
    <t xml:space="preserve">http://www.wisconsinagriculturist.com/tillage/2-tips-limit-subsoil-compaction-harvest</t>
  </si>
  <si>
    <t xml:space="preserve">Wisconsin Agriculturist</t>
  </si>
  <si>
    <t xml:space="preserve">21-Sep-2017 01:25PM</t>
  </si>
  <si>
    <t xml:space="preserve">http://www.farmfutures.com/farm-operations/2-tips-limit-subsoil-compaction-harvest</t>
  </si>
  <si>
    <t xml:space="preserve">Farm Futures</t>
  </si>
  <si>
    <t xml:space="preserve">Ben Potter</t>
  </si>
  <si>
    <t xml:space="preserve">21-Sep-2017 01:22PM</t>
  </si>
  <si>
    <t xml:space="preserve">http://www.wallacesfarmer.com/tillage/2-tips-limit-subsoil-compaction-harvest</t>
  </si>
  <si>
    <t xml:space="preserve">Wallaces Farmer - Farm Progress</t>
  </si>
  <si>
    <t xml:space="preserve">http://www.prairiefarmer.com/tillage/2-tips-limit-subsoil-compaction-harvest</t>
  </si>
  <si>
    <t xml:space="preserve">Prairie Farmer - Farm Progress</t>
  </si>
  <si>
    <t xml:space="preserve">21-Sep-2017 12:52PM</t>
  </si>
  <si>
    <t xml:space="preserve">Kansas farmers compete on soybean yields, values</t>
  </si>
  <si>
    <t xml:space="preserve">https://www.morningagclips.com/kansas-farmers-compete-on-soybean-yields-values/</t>
  </si>
  <si>
    <t xml:space="preserve">21-Sep-2017 12:30PM</t>
  </si>
  <si>
    <t xml:space="preserve">Kansas Board of Regents lists, sets boundaries for members’ conflicts of interest</t>
  </si>
  <si>
    <t xml:space="preserve">http://cjonline.com/state-government/2016-elections/education/2017-09-21/kansas-board-regents-lists-sets-boundaries</t>
  </si>
  <si>
    <t xml:space="preserve">21-Sep-2017 12:22PM</t>
  </si>
  <si>
    <t xml:space="preserve">Understanding terms helps understand results</t>
  </si>
  <si>
    <t xml:space="preserve">https://www.morningagclips.com/understanding-terms-helps-understand-results/</t>
  </si>
  <si>
    <t xml:space="preserve">21-Sep-2017 12:05PM</t>
  </si>
  <si>
    <t xml:space="preserve">Gov. Brownback to sign proclamation marking 50th anniversary of Division of Biology</t>
  </si>
  <si>
    <t xml:space="preserve">http://www.ccenterdispatch.com/news/state/kansas/article_35e2cbeb-4a40-5422-b0f3-58f1ece56f8d.html</t>
  </si>
  <si>
    <t xml:space="preserve">http://www.republic-online.com/news/state_news/gov-brownback-to-sign-proclamation-marking-th-anniversary-of-division/article_99a3b56b-3dc3-50d2-ad92-cd52d9fe8dd4.html</t>
  </si>
  <si>
    <t xml:space="preserve">Louisburg Herald</t>
  </si>
  <si>
    <t xml:space="preserve">http://www.hiawathaworldonline.com/news/state/gov-brownback-to-sign-proclamation-marking-th-anniversary-of-division/article_04bb41e5-1bce-516d-9789-660813dae792.html</t>
  </si>
  <si>
    <t xml:space="preserve">21-Sep-2017 11:05AM</t>
  </si>
  <si>
    <t xml:space="preserve">http://www.hastingstribune.com/news/state/kansas/gov-brownback-to-sign-proclamation-marking-th-anniversary-of-division/article_09b4941a-4f72-5601-90ee-581b06d5251a.html</t>
  </si>
  <si>
    <t xml:space="preserve">21-Sep-2017 11:00AM</t>
  </si>
  <si>
    <t xml:space="preserve">Nebraska leads project identifying causes of yield gaps in US soybean production</t>
  </si>
  <si>
    <t xml:space="preserve">http://www.hpj.com/crops/nebraska-leads-project-identifying-causes-of-yield-gaps-in-us/article_c06efcb0-f591-5135-ad6c-ee25d9a8334f.html</t>
  </si>
  <si>
    <t xml:space="preserve">21-Sep-2017 10:42AM</t>
  </si>
  <si>
    <t xml:space="preserve">Balance phase feeding strategies and lysine specs for grow-finish pigs</t>
  </si>
  <si>
    <t xml:space="preserve">http://www.nationalhogfarmer.com/nutrition/balance-phase-feeding-strategies-and-lysine-specs-grow-finish-pigs</t>
  </si>
  <si>
    <t xml:space="preserve">21-Sep-2017 10:39AM</t>
  </si>
  <si>
    <t xml:space="preserve">To castrate or not to castrate: What’s the big deal?</t>
  </si>
  <si>
    <t xml:space="preserve">http://www.progressivecattle.com/topics/management/8016-to-castrate-or-not-to-castrate-what-s-the-big-deal</t>
  </si>
  <si>
    <t xml:space="preserve">Loretta Sorensen for Progressive Cattleman</t>
  </si>
  <si>
    <t xml:space="preserve">21-Sep-2017 10:36AM</t>
  </si>
  <si>
    <t xml:space="preserve">PetSmart Charities Supports KSU Shelter Medicine Program</t>
  </si>
  <si>
    <t xml:space="preserve">http://www.ksal.com/petsmart-charities-supports-ksu-shelter-medicine-program/</t>
  </si>
  <si>
    <t xml:space="preserve">21-Sep-2017 10:19AM</t>
  </si>
  <si>
    <t xml:space="preserve">http://www.worldpronews.com/35648/1185/290/bf632e0575eddb1ff7094ea97d14d68a4b6e9b49</t>
  </si>
  <si>
    <t xml:space="preserve">WorldProNews</t>
  </si>
  <si>
    <t xml:space="preserve">21-Sep-2017 10:10AM</t>
  </si>
  <si>
    <t xml:space="preserve">DNA technology at beef conference Oct. 16 at U.S. MARC</t>
  </si>
  <si>
    <t xml:space="preserve">http://www.midwestmessenger.com/news/livestock/dna-technology-at-beef-conference-oct-at-u-s-marc/article_5fcabb7c-9ede-11e7-ad1d-070b7fc91d55.html</t>
  </si>
  <si>
    <t xml:space="preserve">Midwest Messenger</t>
  </si>
  <si>
    <t xml:space="preserve">http://www.midwestproducer.com/news/livestock/dna-technology-at-beef-conference-oct-at-u-s-marc/article_9d2aecba-8c8e-5a73-a54c-281eacefd508.html</t>
  </si>
  <si>
    <t xml:space="preserve">21-Sep-2017 10:03AM</t>
  </si>
  <si>
    <t xml:space="preserve">BioSafe Systems Adds to Food Safety and QA/QC Teams</t>
  </si>
  <si>
    <t xml:space="preserve">http://www.publicnow.com/view/F306559657F1709F2E7A07791D5B2A52C55FB5D7</t>
  </si>
  <si>
    <t xml:space="preserve">21-Sep-2017 09:38AM</t>
  </si>
  <si>
    <t xml:space="preserve">Accomplished Finance Professor Joins Trident University As Department Chair</t>
  </si>
  <si>
    <t xml:space="preserve">http://sports.timesunion.com/business/press-releases/article/Accomplished-Finance-Professor-Joins-Trident-12216963.php</t>
  </si>
  <si>
    <t xml:space="preserve">Sports - Times Union</t>
  </si>
  <si>
    <t xml:space="preserve">PRWeb</t>
  </si>
  <si>
    <t xml:space="preserve">21-Sep-2017 09:28AM</t>
  </si>
  <si>
    <t xml:space="preserve">https://www.cbssports.com/college-football/news/three-weeks-in-alabama-already-facing-impossibly-high-standard-set-for-the-team/</t>
  </si>
  <si>
    <t xml:space="preserve">CBSSports.com</t>
  </si>
  <si>
    <t xml:space="preserve">Dennis Dodd</t>
  </si>
  <si>
    <t xml:space="preserve">21-Sep-2017 09:15AM</t>
  </si>
  <si>
    <t xml:space="preserve">Fatal Rocky Mountain Spotted Fever along the United States–Mexico Border, 2013–2016 - Volume 23, Number 10—October 2017 - Emerging Infectious Disease journal - CDC</t>
  </si>
  <si>
    <t xml:space="preserve">https://elbiruniblogspotcom.blogspot.ie/2017/09/fatal-rocky-mountain-spotted-fever.html</t>
  </si>
  <si>
    <t xml:space="preserve">Ciencias Médicas News</t>
  </si>
  <si>
    <t xml:space="preserve">salud equitativa</t>
  </si>
  <si>
    <t xml:space="preserve">Mexico</t>
  </si>
  <si>
    <t xml:space="preserve">21-Sep-2017 09:10AM</t>
  </si>
  <si>
    <t xml:space="preserve">http://www.timesunion.com/business/press-releases/article/Accomplished-Finance-Professor-Joins-Trident-12216963.php</t>
  </si>
  <si>
    <t xml:space="preserve">Times Union</t>
  </si>
  <si>
    <t xml:space="preserve">21-Sep-2017 09:13AM</t>
  </si>
  <si>
    <t xml:space="preserve">University accepting applications for bakery science position</t>
  </si>
  <si>
    <t xml:space="preserve">http://www.bakingbusiness.com/articles/news_home/Business/2017/09/University_accepting_applicati.aspx?ID=%7B8F7AD6B4-4611-41EF-9184-61FA590AAB5D%7D&amp;cck=1</t>
  </si>
  <si>
    <t xml:space="preserve">Baking Business</t>
  </si>
  <si>
    <t xml:space="preserve">by Staff</t>
  </si>
  <si>
    <t xml:space="preserve">http://www.chron.com/business/press-releases/article/Accomplished-Finance-Professor-Joins-Trident-12216963.php</t>
  </si>
  <si>
    <t xml:space="preserve">Chron.com</t>
  </si>
  <si>
    <t xml:space="preserve">http://www.seattlepi.com/business/press-releases/article/Accomplished-Finance-Professor-Joins-Trident-12216963.php</t>
  </si>
  <si>
    <t xml:space="preserve">Seattlepi.com</t>
  </si>
  <si>
    <t xml:space="preserve">http://www.mysanantonio.com/business/press-releases/article/Accomplished-Finance-Professor-Joins-Trident-12216963.php</t>
  </si>
  <si>
    <t xml:space="preserve">San Antonio Express-News</t>
  </si>
  <si>
    <t xml:space="preserve">21-Sep-2017 08:39AM</t>
  </si>
  <si>
    <t xml:space="preserve">JC Now Seg. 2 – Deb Andres, Geary County-K-State Research and Extension Agent, Medicare Open Enrollment (09/21/2017)</t>
  </si>
  <si>
    <t xml:space="preserve">http://www.jcpost.com/2017/09/21/jc-now-seg-2-deb-andres-geary-county-k-state-research-and-extension-agent-medicare-open-enrollment-09212017/</t>
  </si>
  <si>
    <t xml:space="preserve">http://www.stamfordadvocate.com/business/press-releases/article/Accomplished-Finance-Professor-Joins-Trident-12216963.php</t>
  </si>
  <si>
    <t xml:space="preserve">21-Sep-2017 08:00AM</t>
  </si>
  <si>
    <t xml:space="preserve">Reaching out: Kansas State University agricultural economist volunteers with Farmer-to-Farmer program</t>
  </si>
  <si>
    <t xml:space="preserve">http://www.hpj.com/general/reaching-out-kansas-state-university-agricultural-economist-volunteers-with-farmer/article_05c9769a-89ca-5228-ad22-fe9a18373b16.html</t>
  </si>
  <si>
    <t xml:space="preserve">21-Sep-2017 07:16AM</t>
  </si>
  <si>
    <t xml:space="preserve">Recreating interstellar ions with lasers</t>
  </si>
  <si>
    <t xml:space="preserve">http://www.pressreleasepoint.com/recreating-interstellar-ions-lasers</t>
  </si>
  <si>
    <t xml:space="preserve">Press Release Point</t>
  </si>
  <si>
    <t xml:space="preserve">National</t>
  </si>
  <si>
    <t xml:space="preserve">21-Sep-2017 06:57AM</t>
  </si>
  <si>
    <t xml:space="preserve">Geary County 4-H Members Receive Top Ribbons at Kansas State Fair</t>
  </si>
  <si>
    <t xml:space="preserve">http://www.jcpost.com/2017/09/21/geary-county-4-h-members-receive-top-ribbons-at-kansas-state-fair-2/</t>
  </si>
  <si>
    <t xml:space="preserve">21-Sep-2017 07:39AM</t>
  </si>
  <si>
    <t xml:space="preserve">https://foodindustrymag.com/university-accepting-applications-for-bakery-science-position/</t>
  </si>
  <si>
    <t xml:space="preserve">FoodIndustryMag</t>
  </si>
  <si>
    <t xml:space="preserve">By Editeur</t>
  </si>
  <si>
    <t xml:space="preserve">21-Sep-2017 07:01AM</t>
  </si>
  <si>
    <t xml:space="preserve">BioSafe Systems adds to Food Safety and QA/QC Teams</t>
  </si>
  <si>
    <t xml:space="preserve">http://www.hortidaily.com/article/37749/BioSafe-Systems-adds-to-Food-Safety-and-QA-QC-Teams</t>
  </si>
  <si>
    <t xml:space="preserve">Hortidaily</t>
  </si>
  <si>
    <t xml:space="preserve">21-Sep-2017 06:15AM</t>
  </si>
  <si>
    <t xml:space="preserve">Kansas Farmers Compete on Soybean Yields, Values</t>
  </si>
  <si>
    <t xml:space="preserve">http://kansasagconnection.com/story-state.php?Id=991&amp;yr=2017</t>
  </si>
  <si>
    <t xml:space="preserve">21-Sep-2017 06:28AM</t>
  </si>
  <si>
    <t xml:space="preserve">Understanding Terms Helps Understand Research Results</t>
  </si>
  <si>
    <t xml:space="preserve">http://www.usagnet.com/state_headlines/state_story.php?tble=SD2017&amp;ID=986</t>
  </si>
  <si>
    <t xml:space="preserve">21-Sep-2017 06:16AM</t>
  </si>
  <si>
    <t xml:space="preserve">http://www.southdakotaagconnection.com/story-state.php?Id=986&amp;yr=2017</t>
  </si>
  <si>
    <t xml:space="preserve">South Dakota Ag Connection</t>
  </si>
  <si>
    <t xml:space="preserve">South Dakota</t>
  </si>
  <si>
    <t xml:space="preserve">$20M to Fund Research on Microorganisms in Plants, Water, Soil</t>
  </si>
  <si>
    <t xml:space="preserve">http://kansasagconnection.com/story-state.php?Id=989&amp;yr=2017</t>
  </si>
  <si>
    <t xml:space="preserve">Women Managing the Farm Conference Wins Award</t>
  </si>
  <si>
    <t xml:space="preserve">http://kansasagconnection.com/story-state.php?Id=993&amp;yr=2017</t>
  </si>
  <si>
    <t xml:space="preserve">21-Sep-2017 06:07AM</t>
  </si>
  <si>
    <t xml:space="preserve">http://www.usagnet.com/state_headlines/state_story.php?tble=KS2017&amp;ID=991</t>
  </si>
  <si>
    <t xml:space="preserve">http://www.usagnet.com/state_headlines/state_story.php?tble=KS2017&amp;ID=989</t>
  </si>
  <si>
    <t xml:space="preserve">http://www.usagnet.com/state_headlines/state_story.php?tble=KS2017&amp;ID=993</t>
  </si>
  <si>
    <t xml:space="preserve">21-Sep-2017 05:30AM</t>
  </si>
  <si>
    <t xml:space="preserve">A challenge to ensure you're prepared for disasters</t>
  </si>
  <si>
    <t xml:space="preserve">http://ksnt.com/2017/09/21/challenge-ensures-youre-prepared-for-disasters/</t>
  </si>
  <si>
    <t xml:space="preserve">By Jared Thompson</t>
  </si>
  <si>
    <t xml:space="preserve">Challenge ensures you’re prepared for disasters</t>
  </si>
  <si>
    <t xml:space="preserve">Jared Thompson</t>
  </si>
  <si>
    <t xml:space="preserve">21-Sep-2017 04:40AM</t>
  </si>
  <si>
    <t xml:space="preserve">Agrigenomics Market Estimated to Expand at a Robust CAGR over 2024</t>
  </si>
  <si>
    <t xml:space="preserve">http://prsync.com/persistence-market-research/agrigenomics-market-estimated-to-expand-at-a-robust-cagr-over--1976296/</t>
  </si>
  <si>
    <t xml:space="preserve">Prsync.com</t>
  </si>
  <si>
    <t xml:space="preserve">21-Sep-2017 05:04AM</t>
  </si>
  <si>
    <t xml:space="preserve">NSF funds 30 faculty research fellowships through new EPSCoR initiative</t>
  </si>
  <si>
    <t xml:space="preserve">https://www.webwire.com/ViewPressRel.asp?aId=213955</t>
  </si>
  <si>
    <t xml:space="preserve">WebWire</t>
  </si>
  <si>
    <t xml:space="preserve">Agrigenomics Market Projected to Garner Significant Revenues by 2024</t>
  </si>
  <si>
    <t xml:space="preserve">http://prsync.com/persistence-market-research/agrigenomics-market-projected-to-garner-significant-revenues-by--1976303/</t>
  </si>
  <si>
    <t xml:space="preserve">21-Sep-2017 04:50AM</t>
  </si>
  <si>
    <t xml:space="preserve">https://www.benzinga.com/pressreleases/17/09/w10084449/nsf-funds-30-faculty-research-fellowships-through-new-epscor-initiativ</t>
  </si>
  <si>
    <t xml:space="preserve">Benzinga</t>
  </si>
  <si>
    <t xml:space="preserve">21-Sep-2017 04:03AM</t>
  </si>
  <si>
    <t xml:space="preserve">http://www.wafb.com/story/36417868/accomplished-finance-professor-joins-trident-university-as-department-chair</t>
  </si>
  <si>
    <t xml:space="preserve">WAFB.com</t>
  </si>
  <si>
    <t xml:space="preserve">21-Sep-2017 03:44AM</t>
  </si>
  <si>
    <t xml:space="preserve">https://www.streetinsider.com/Press+Releases/Accomplished+Finance+Professor+Joins+Trident+University+As+Department+Chair/13315672.html</t>
  </si>
  <si>
    <t xml:space="preserve">StreetInsider.com</t>
  </si>
  <si>
    <t xml:space="preserve">21-Sep-2017 03:36AM</t>
  </si>
  <si>
    <t xml:space="preserve">http://www.khq.com/story/36417868/accomplished-finance-professor-joins-trident-university-as-department-chair</t>
  </si>
  <si>
    <t xml:space="preserve">KHQ Right Now</t>
  </si>
  <si>
    <t xml:space="preserve">21-Sep-2017 03:40AM</t>
  </si>
  <si>
    <t xml:space="preserve">http://www.wmcactionnews5.com/story/36417868/accomplished-finance-professor-joins-trident-university-as-department-chair</t>
  </si>
  <si>
    <t xml:space="preserve">21-Sep-2017 03:35AM</t>
  </si>
  <si>
    <t xml:space="preserve">http://www.waff.com/story/36417868/accomplished-finance-professor-joins-trident-university-as-department-chair</t>
  </si>
  <si>
    <t xml:space="preserve">WAFF 48 News</t>
  </si>
  <si>
    <t xml:space="preserve">http://www.14news.com/story/36417868/accomplished-finance-professor-joins-trident-university-as-department-chair</t>
  </si>
  <si>
    <t xml:space="preserve">14 News</t>
  </si>
  <si>
    <t xml:space="preserve">21-Sep-2017 03:33AM</t>
  </si>
  <si>
    <t xml:space="preserve">http://www.tutorialfinder.com/articles/viewarticle.jsp?id=5151879</t>
  </si>
  <si>
    <t xml:space="preserve">Tutorial Finder</t>
  </si>
  <si>
    <t xml:space="preserve">21-Sep-2017 03:31AM</t>
  </si>
  <si>
    <t xml:space="preserve">http://www.nbc12.com/story/36417868/accomplished-finance-professor-joins-trident-university-as-department-chair</t>
  </si>
  <si>
    <t xml:space="preserve">NBC12 - WWBT</t>
  </si>
  <si>
    <t xml:space="preserve">http://www.kfvs12.com/story/36417868/accomplished-finance-professor-joins-trident-university-as-department-chair</t>
  </si>
  <si>
    <t xml:space="preserve">KFVS 12</t>
  </si>
  <si>
    <t xml:space="preserve">21-Sep-2017 03:23AM</t>
  </si>
  <si>
    <t xml:space="preserve">http://www.keyc.com/story/36417868/accomplished-finance-professor-joins-trident-university-as-department-chair</t>
  </si>
  <si>
    <t xml:space="preserve">KEYC News 12</t>
  </si>
  <si>
    <t xml:space="preserve">21-Sep-2017 03:20AM</t>
  </si>
  <si>
    <t xml:space="preserve">http://dmnnewswire.digitalmedianet.com/article/Accomplished-Finance-Professor-Joins-Trident-University-As-Department-Chair-5151879</t>
  </si>
  <si>
    <t xml:space="preserve">DMN Newswire!</t>
  </si>
  <si>
    <t xml:space="preserve">21-Sep-2017 03:21AM</t>
  </si>
  <si>
    <t xml:space="preserve">http://www.kltv.com/story/36417868/accomplished-finance-professor-joins-trident-university-as-department-chair</t>
  </si>
  <si>
    <t xml:space="preserve">KLTV 7 News</t>
  </si>
  <si>
    <t xml:space="preserve">21-Sep-2017 03:18AM</t>
  </si>
  <si>
    <t xml:space="preserve">http://www.wfmj.com/story/36417868/accomplished-finance-professor-joins-trident-university-as-department-chair</t>
  </si>
  <si>
    <t xml:space="preserve">WFMJ TV-21</t>
  </si>
  <si>
    <t xml:space="preserve">http://www.ssuchronicle.com/2017/09/21/accomplished-finance-professor-joins-trident-university-as-department-chair/</t>
  </si>
  <si>
    <t xml:space="preserve">University Chronicle</t>
  </si>
  <si>
    <t xml:space="preserve">Benzinga Full Feed</t>
  </si>
  <si>
    <t xml:space="preserve">21-Sep-2017 03:14AM</t>
  </si>
  <si>
    <t xml:space="preserve">http://www.newson6.com/story/36417868/accomplished-finance-professor-joins-trident-university-as-department-chair</t>
  </si>
  <si>
    <t xml:space="preserve">NewsOn6.com</t>
  </si>
  <si>
    <t xml:space="preserve">21-Sep-2017 03:13AM</t>
  </si>
  <si>
    <t xml:space="preserve">http://www.wmbfnews.com/story/36417868/accomplished-finance-professor-joins-trident-university-as-department-chair</t>
  </si>
  <si>
    <t xml:space="preserve">WMBF News</t>
  </si>
  <si>
    <t xml:space="preserve">21-Sep-2017 03:12AM</t>
  </si>
  <si>
    <t xml:space="preserve">Accomplished Finance Professor Joins Trident University As Depar - Fox29 WFLX TV, West Palm Beach, FL-news &amp; weather</t>
  </si>
  <si>
    <t xml:space="preserve">http://www.wflx.com/story/36417868/accomplished-finance-professor-joins-trident-university-as-department-chair</t>
  </si>
  <si>
    <t xml:space="preserve">WFLX Fox 29-TV</t>
  </si>
  <si>
    <t xml:space="preserve">http://www.wrcbtv.com/story/36417868/accomplished-finance-professor-joins-trident-university-as-department-chair</t>
  </si>
  <si>
    <t xml:space="preserve">WRCB-TV 3</t>
  </si>
  <si>
    <t xml:space="preserve">http://www.abcfoxmontana.com/story/36417868/accomplished-finance-professor-joins-trident-university-as-department-chair</t>
  </si>
  <si>
    <t xml:space="preserve">ABC FOX Montana</t>
  </si>
  <si>
    <t xml:space="preserve">21-Sep-2017 03:10AM</t>
  </si>
  <si>
    <t xml:space="preserve">http://www.wect.com/story/36417868/accomplished-finance-professor-joins-trident-university-as-department-chair</t>
  </si>
  <si>
    <t xml:space="preserve">WECT TV6</t>
  </si>
  <si>
    <t xml:space="preserve">http://markets.financialcontent.com/tnj/news/read/34965147/accomplished_finance_professor_joins_trident_university_as_department_chair</t>
  </si>
  <si>
    <t xml:space="preserve">The Network Journal - Financial Content</t>
  </si>
  <si>
    <t xml:space="preserve">By: PRWeb via PRWeb</t>
  </si>
  <si>
    <t xml:space="preserve">http://markets.financialcontent.com/pennwell.hydroworld/news/read/34965147/accomplished_finance_professor_joins_trident_university_as_department_chair</t>
  </si>
  <si>
    <t xml:space="preserve">HydroWorld - FinancialContent</t>
  </si>
  <si>
    <t xml:space="preserve">21-Sep-2017 03:09AM</t>
  </si>
  <si>
    <t xml:space="preserve">http://www.wistv.com/story/36417868/accomplished-finance-professor-joins-trident-university-as-department-chair</t>
  </si>
  <si>
    <t xml:space="preserve">WIS News 10</t>
  </si>
  <si>
    <t xml:space="preserve">http://www.kxxv.com/story/36417868/accomplished-finance-professor-joins-trident-university-as-department-chair</t>
  </si>
  <si>
    <t xml:space="preserve">KXXV-TV News Channel 25</t>
  </si>
  <si>
    <t xml:space="preserve">http://www.wtol.com/story/36417868/accomplished-finance-professor-joins-trident-university-as-department-chair</t>
  </si>
  <si>
    <t xml:space="preserve">WTOL.com</t>
  </si>
  <si>
    <t xml:space="preserve">21-Sep-2017 03:08AM</t>
  </si>
  <si>
    <t xml:space="preserve">http://www.videobasedtutorials.com/articles/viewarticle.jsp?type=businesstech&amp;id=5151879</t>
  </si>
  <si>
    <t xml:space="preserve">By PRWEB</t>
  </si>
  <si>
    <t xml:space="preserve">21-Sep-2017 03:06AM</t>
  </si>
  <si>
    <t xml:space="preserve">http://www.kcbd.com/story/36417868/accomplished-finance-professor-joins-trident-university-as-department-chair</t>
  </si>
  <si>
    <t xml:space="preserve">KCBD NewsChannel 11</t>
  </si>
  <si>
    <t xml:space="preserve">http://www.ktre.com/story/36417868/accomplished-finance-professor-joins-trident-university-as-department-chair</t>
  </si>
  <si>
    <t xml:space="preserve">KTRE ABC-9</t>
  </si>
  <si>
    <t xml:space="preserve">http://www.wsfa.com/story/36417868/accomplished-finance-professor-joins-trident-university-as-department-chair</t>
  </si>
  <si>
    <t xml:space="preserve">WSFA 12 News</t>
  </si>
  <si>
    <t xml:space="preserve">21/09/2017: GEAPS, K-State offer four October courses</t>
  </si>
  <si>
    <t xml:space="preserve">http://gfmt.blogspot.no/2017/09/21092017-geaps-k-state-offer-four.html</t>
  </si>
  <si>
    <t xml:space="preserve">http://www.wdam.com/story/36417868/accomplished-finance-professor-joins-trident-university-as-department-chair</t>
  </si>
  <si>
    <t xml:space="preserve">WDAM - Channel 7</t>
  </si>
  <si>
    <t xml:space="preserve">21-Sep-2017 03:05AM</t>
  </si>
  <si>
    <t xml:space="preserve">http://www.nbc29.com/story/36417868/accomplished-finance-professor-joins-trident-university-as-department-chair</t>
  </si>
  <si>
    <t xml:space="preserve">NBC29 WVIR</t>
  </si>
  <si>
    <t xml:space="preserve">http://www.newschannel10.com/story/36417868/accomplished-finance-professor-joins-trident-university-as-department-chair</t>
  </si>
  <si>
    <t xml:space="preserve">NewsChannel 10</t>
  </si>
  <si>
    <t xml:space="preserve">http://www.walb.com/story/36417868/accomplished-finance-professor-joins-trident-university-as-department-chair</t>
  </si>
  <si>
    <t xml:space="preserve">WALB.com</t>
  </si>
  <si>
    <t xml:space="preserve">21-Sep-2017 03:03AM</t>
  </si>
  <si>
    <t xml:space="preserve">http://www.live5news.com/story/36417868/accomplished-finance-professor-joins-trident-university-as-department-chair</t>
  </si>
  <si>
    <t xml:space="preserve">Live5News.com</t>
  </si>
  <si>
    <t xml:space="preserve">http://www.tucsonnewsnow.com/story/36417868/accomplished-finance-professor-joins-trident-university-as-department-chair</t>
  </si>
  <si>
    <t xml:space="preserve">Tucson News Now</t>
  </si>
  <si>
    <t xml:space="preserve">Arizona</t>
  </si>
  <si>
    <t xml:space="preserve">http://www.ktvn.com/story/36417868/accomplished-finance-professor-joins-trident-university-as-department-chair</t>
  </si>
  <si>
    <t xml:space="preserve">KTVN Channel 2</t>
  </si>
  <si>
    <t xml:space="preserve">Nevada</t>
  </si>
  <si>
    <t xml:space="preserve">http://www.wbrc.com/story/36417868/accomplished-finance-professor-joins-trident-university-as-department-chair</t>
  </si>
  <si>
    <t xml:space="preserve">WBRC FOX6 News</t>
  </si>
  <si>
    <t xml:space="preserve">21-Sep-2017 03:02AM</t>
  </si>
  <si>
    <t xml:space="preserve">http://markets.financialcontent.com/gafri/news/read/34965147/accomplished_finance_professor_joins_trident_university_as_department_chair</t>
  </si>
  <si>
    <t xml:space="preserve">Stock Market - FinancialContent</t>
  </si>
  <si>
    <t xml:space="preserve">http://www.kait8.com/story/36417868/accomplished-finance-professor-joins-trident-university-as-department-chair</t>
  </si>
  <si>
    <t xml:space="preserve">KAIT ABC-8</t>
  </si>
  <si>
    <t xml:space="preserve">Arkansas</t>
  </si>
  <si>
    <t xml:space="preserve">http://www.msnewsnow.com/story/36417868/accomplished-finance-professor-joins-trident-university-as-department-chair</t>
  </si>
  <si>
    <t xml:space="preserve">21-Sep-2017 03:01AM</t>
  </si>
  <si>
    <t xml:space="preserve">http://www.newswest9.com/story/36417868/accomplished-finance-professor-joins-trident-university-as-department-chair</t>
  </si>
  <si>
    <t xml:space="preserve">NewsWest 9</t>
  </si>
  <si>
    <t xml:space="preserve">http://www.kswo.com/story/36417868/accomplished-finance-professor-joins-trident-university-as-department-chair</t>
  </si>
  <si>
    <t xml:space="preserve">KSWO-TV 7</t>
  </si>
  <si>
    <t xml:space="preserve">http://www.wave3.com/story/36417868/accomplished-finance-professor-joins-trident-university-as-department-chair</t>
  </si>
  <si>
    <t xml:space="preserve">http://www.kplctv.com/story/36417868/accomplished-finance-professor-joins-trident-university-as-department-chair</t>
  </si>
  <si>
    <t xml:space="preserve">KPLC 7 News</t>
  </si>
  <si>
    <t xml:space="preserve">http://markets.financialcontent.com/mng-ba.santacruzsentinel/news/read/34965147/accomplished_finance_professor_joins_trident_university_as_department_chair</t>
  </si>
  <si>
    <t xml:space="preserve">Santa Cruz Sentinel - Financial Content</t>
  </si>
  <si>
    <t xml:space="preserve">http://www.wearewvproud.com/story/36417868/accomplished-finance-professor-joins-trident-university-as-department-chair</t>
  </si>
  <si>
    <t xml:space="preserve">WeAreWVProud.com</t>
  </si>
  <si>
    <t xml:space="preserve">West Virginia</t>
  </si>
  <si>
    <t xml:space="preserve">21-Sep-2017 03:00AM</t>
  </si>
  <si>
    <t xml:space="preserve">http://www.nbcrightnow.com/story/36417868/accomplished-finance-professor-joins-trident-university-as-department-chair</t>
  </si>
  <si>
    <t xml:space="preserve">NBC Right Now - KNDO/KNDU</t>
  </si>
  <si>
    <t xml:space="preserve">http://www.wtoc.com/story/36417868/accomplished-finance-professor-joins-trident-university-as-department-chair</t>
  </si>
  <si>
    <t xml:space="preserve">WTOC.com</t>
  </si>
  <si>
    <t xml:space="preserve">http://www.fox19.com/story/36417868/accomplished-finance-professor-joins-trident-university-as-department-chair</t>
  </si>
  <si>
    <t xml:space="preserve">FOX19-WXIX TV</t>
  </si>
  <si>
    <t xml:space="preserve">http://www.fox8live.com/story/36417868/accomplished-finance-professor-joins-trident-university-as-department-chair</t>
  </si>
  <si>
    <t xml:space="preserve">FOX 8 WVUE</t>
  </si>
  <si>
    <t xml:space="preserve">http://www.wbtv.com/story/36417868/accomplished-finance-professor-joins-trident-university-as-department-chair</t>
  </si>
  <si>
    <t xml:space="preserve">WBTV 3 News</t>
  </si>
  <si>
    <t xml:space="preserve">21-Sep-2017 02:59AM</t>
  </si>
  <si>
    <t xml:space="preserve">http://www.cleveland19.com/story/36417868/accomplished-finance-professor-joins-trident-university-as-department-chair</t>
  </si>
  <si>
    <t xml:space="preserve">Cleveland 19 News</t>
  </si>
  <si>
    <t xml:space="preserve">http://www.abc-7.com/story/36417868/accomplished-finance-professor-joins-trident-university-as-department-chair</t>
  </si>
  <si>
    <t xml:space="preserve">http://www.nbc-2.com/story/36417868/accomplished-finance-professor-joins-trident-university-as-department-chair</t>
  </si>
  <si>
    <t xml:space="preserve">NBC-2.com</t>
  </si>
  <si>
    <t xml:space="preserve">http://www.wvalways.com/story/36417868/accomplished-finance-professor-joins-trident-university-as-department-chair</t>
  </si>
  <si>
    <t xml:space="preserve">WVAlways.com</t>
  </si>
  <si>
    <t xml:space="preserve">http://www.yourohiovalley.com/story/36417868/accomplished-finance-professor-joins-trident-university-as-department-chair</t>
  </si>
  <si>
    <t xml:space="preserve">YourOhioValley.com</t>
  </si>
  <si>
    <t xml:space="preserve">http://www.erienewsnow.com/story/36417868/accomplished-finance-professor-joins-trident-university-as-department-chair</t>
  </si>
  <si>
    <t xml:space="preserve">http://www.wnky.com/story/36417868/accomplished-finance-professor-joins-trident-university-as-department-chair</t>
  </si>
  <si>
    <t xml:space="preserve">WNKY.com</t>
  </si>
  <si>
    <t xml:space="preserve">http://www.wlox.com/story/36417868/accomplished-finance-professor-joins-trident-university-as-department-chair</t>
  </si>
  <si>
    <t xml:space="preserve">WLOX-TV</t>
  </si>
  <si>
    <t xml:space="preserve">http://www.newschannel6now.com/story/36417868/accomplished-finance-professor-joins-trident-university-as-department-chair</t>
  </si>
  <si>
    <t xml:space="preserve">KAUZ-TV: NewsChannel 6 Now</t>
  </si>
  <si>
    <t xml:space="preserve">http://www.abc6.com/story/36417868/accomplished-finance-professor-joins-trident-university-as-department-chair</t>
  </si>
  <si>
    <t xml:space="preserve">ABC6 News</t>
  </si>
  <si>
    <t xml:space="preserve">21-Sep-2017 02:56AM</t>
  </si>
  <si>
    <t xml:space="preserve">http://www.itbusinessnet.com/article/Accomplished-Finance-Professor-Joins-Trident-University-As-Department-Chair-5151879</t>
  </si>
  <si>
    <t xml:space="preserve">21-Sep-2017 02:26AM</t>
  </si>
  <si>
    <t xml:space="preserve">http://markets.wnd.com/worldnetdaily/news/read/34965147/accomplished_finance_professor_joins_trident_university_as_department_chair</t>
  </si>
  <si>
    <t xml:space="preserve">21-Sep-2017 02:23AM</t>
  </si>
  <si>
    <t xml:space="preserve">http://markets.pettinga.com/pettinga/news/read/34965147/accomplished_finance_professor_joins_trident_university_as_department_chair</t>
  </si>
  <si>
    <t xml:space="preserve">21-Sep-2017 02:21AM</t>
  </si>
  <si>
    <t xml:space="preserve">https://www.benzinga.com/pressreleases/17/09/p10084108/accomplished-finance-professor-joins-trident-university-as-department-</t>
  </si>
  <si>
    <t xml:space="preserve">21-Sep-2017 02:16AM</t>
  </si>
  <si>
    <t xml:space="preserve">http://www.prweb.com/releases/2017/09/prweb14721565.htm</t>
  </si>
  <si>
    <t xml:space="preserve">Daniel Sloan, Public Relations</t>
  </si>
  <si>
    <t xml:space="preserve">21-Sep-2017 02:10AM</t>
  </si>
  <si>
    <t xml:space="preserve">http://markets.financialcontent.com/jsonline/news/read/34965147/accomplished_finance_professor_joins_trident_university_as_department_chair</t>
  </si>
  <si>
    <t xml:space="preserve">http://markets.financialcontent.com/wral/news/read/34965147/accomplished_finance_professor_joins_trident_university_as_department_chair</t>
  </si>
  <si>
    <t xml:space="preserve">WRAL - FinancialContent</t>
  </si>
  <si>
    <t xml:space="preserve">http://markets.financialcontent.com/mng-lang.pasadena/news/read/34965147/accomplished_finance_professor_joins_trident_university_as_department_chair</t>
  </si>
  <si>
    <t xml:space="preserve">Pasadena Star News - FinancialContent</t>
  </si>
  <si>
    <t xml:space="preserve">http://markets.financialcontent.com/mi.bradenton/news/read/34965147/accomplished_finance_professor_joins_trident_university_as_department_chair</t>
  </si>
  <si>
    <t xml:space="preserve">Bradenton Herald - FinancialContent</t>
  </si>
  <si>
    <t xml:space="preserve">http://markets.financialcontent.com/dmwmedia/news/read/34965147/accomplished_finance_professor_joins_trident_university_as_department_chair</t>
  </si>
  <si>
    <t xml:space="preserve">DNW Media - FinancialContent</t>
  </si>
  <si>
    <t xml:space="preserve">http://markets.financialcontent.com/mi.belleville/news/read/34965147/accomplished_finance_professor_joins_trident_university_as_department_chair</t>
  </si>
  <si>
    <t xml:space="preserve">http://markets.financialcontent.com/aleris/news/read/34965147/accomplished_finance_professor_joins_trident_university_as_department_chair</t>
  </si>
  <si>
    <t xml:space="preserve">Aleris - FinancialContent</t>
  </si>
  <si>
    <t xml:space="preserve">http://markets.financialcontent.com/mi.sanluisobispo/news/read/34965147/accomplished_finance_professor_joins_trident_university_as_department_chair</t>
  </si>
  <si>
    <t xml:space="preserve">San Luis Obispo - FinancialContent</t>
  </si>
  <si>
    <t xml:space="preserve">http://markets.financialcontent.com/fatpitch.valueinvestingnews/news/read/34965147/accomplished_finance_professor_joins_trident_university_as_department_chair</t>
  </si>
  <si>
    <t xml:space="preserve">Value Investing News - FinancialContent</t>
  </si>
  <si>
    <t xml:space="preserve">http://markets.financialcontent.com/fatpitch.financials/news/read/34965147/accomplished_finance_professor_joins_trident_university_as_department_chair</t>
  </si>
  <si>
    <t xml:space="preserve">Fat Pitch Financials - FinancialContent</t>
  </si>
  <si>
    <t xml:space="preserve">http://investor.biospace.com/biospace/news/read/34965147/accomplished_finance_professor_joins_trident_university_as_department_chair</t>
  </si>
  <si>
    <t xml:space="preserve">BioSpace.com - FinancialContent</t>
  </si>
  <si>
    <t xml:space="preserve">http://markets.financialcontent.com/mng-lang.dailybreeze/news/read/34965147/accomplished_finance_professor_joins_trident_university_as_department_chair</t>
  </si>
  <si>
    <t xml:space="preserve">http://business.starkvilledailynews.com/starkvilledailynews/news/read/34965147/accomplished_finance_professor_joins_trident_university_as_department_chair</t>
  </si>
  <si>
    <t xml:space="preserve">Starkville Daily News - FinancialContent</t>
  </si>
  <si>
    <t xml:space="preserve">http://business.theeveningleader.com/theeveningleader/news/read/34965147/accomplished_finance_professor_joins_trident_university_as_department_chair</t>
  </si>
  <si>
    <t xml:space="preserve">http://markets.financialcontent.com/mng-lang.sbsun/news/read/34965147/accomplished_finance_professor_joins_trident_university_as_department_chair</t>
  </si>
  <si>
    <t xml:space="preserve">San Bernardino County Sun - Financial Content</t>
  </si>
  <si>
    <t xml:space="preserve">http://markets.financialcontent.com/mi.miamiherald/news/read/34965147/accomplished_finance_professor_joins_trident_university_as_department_chair</t>
  </si>
  <si>
    <t xml:space="preserve">Miami Herald - FinancialContent</t>
  </si>
  <si>
    <t xml:space="preserve">http://business.thepostandmail.com/thepostandmail/news/read/34965147/accomplished_finance_professor_joins_trident_university_as_department_chair</t>
  </si>
  <si>
    <t xml:space="preserve">The Post and Mail - FinancialContent</t>
  </si>
  <si>
    <t xml:space="preserve">http://markets.financialcontent.com/townhall/news/read/34965147/accomplished_finance_professor_joins_trident_university_as_department_chair</t>
  </si>
  <si>
    <t xml:space="preserve">Townhall Finance - FinancialContent</t>
  </si>
  <si>
    <t xml:space="preserve">http://markets.financialcontent.com/citcomm.citcommstations/news/read/34965147/accomplished_finance_professor_joins_trident_university_as_department_chair</t>
  </si>
  <si>
    <t xml:space="preserve">Citcomm Citcommstations - FinancialContent</t>
  </si>
  <si>
    <t xml:space="preserve">http://business.theantlersamerican.com/theantlersamerican/news/read/34965147/accomplished_finance_professor_joins_trident_university_as_department_chair</t>
  </si>
  <si>
    <t xml:space="preserve">The Antlers American - FinancialContent</t>
  </si>
  <si>
    <t xml:space="preserve">http://markets.financialcontent.com/mng-ba.contracostatimes/news/read/34965147/accomplished_finance_professor_joins_trident_university_as_department_chair</t>
  </si>
  <si>
    <t xml:space="preserve">Contra Costa Times - FinancialContent</t>
  </si>
  <si>
    <t xml:space="preserve">http://investor.wallstreetselect.com/wss/news/read/34965147/accomplished_finance_professor_joins_trident_university_as_department_chair</t>
  </si>
  <si>
    <t xml:space="preserve">http://markets.financialcontent.com/mi.bellinghamherald/news/read/34965147/accomplished_finance_professor_joins_trident_university_as_department_chair</t>
  </si>
  <si>
    <t xml:space="preserve">The Bellingham Herald - FinancialContent</t>
  </si>
  <si>
    <t xml:space="preserve">http://markets.pe.com/pe/news/read/34965147/accomplished_finance_professor_joins_trident_university_as_department_chair</t>
  </si>
  <si>
    <t xml:space="preserve">The Press Enterprise - FinancialContent</t>
  </si>
  <si>
    <t xml:space="preserve">http://business.observernewsonline.com/observernewsonline/news/read/34965147/accomplished_finance_professor_joins_trident_university_as_department_chair</t>
  </si>
  <si>
    <t xml:space="preserve">http://markets.financialcontent.com/stocks/news/read/34965147/accomplished_finance_professor_joins_trident_university_as_department_chair</t>
  </si>
  <si>
    <t xml:space="preserve">http://markets.buffalonews.com/buffnews/news/read/34965147/accomplished_finance_professor_joins_trident_university_as_department_chair</t>
  </si>
  <si>
    <t xml:space="preserve">The Buffalo News - FinancialContent</t>
  </si>
  <si>
    <t xml:space="preserve">http://markets.financialcontent.com/mng-lang.dailybulletin/news/read/34965147/accomplished_finance_professor_joins_trident_university_as_department_chair</t>
  </si>
  <si>
    <t xml:space="preserve">Daily Bulletin - FinancialContent</t>
  </si>
  <si>
    <t xml:space="preserve">http://markets.financialcontent.com/mi.charlotte/news/read/34965147/accomplished_finance_professor_joins_trident_university_as_department_chair</t>
  </si>
  <si>
    <t xml:space="preserve">The Charlotte Observer - FinancialContent</t>
  </si>
  <si>
    <t xml:space="preserve">http://stocks.newsok.com/newsok/news/read/34965147/accomplished_finance_professor_joins_trident_university_as_department_chair</t>
  </si>
  <si>
    <t xml:space="preserve">Newsok - FinancialContent</t>
  </si>
  <si>
    <t xml:space="preserve">http://markets.financialcontent.com/nrn/news/read/34965147/accomplished_finance_professor_joins_trident_university_as_department_chair</t>
  </si>
  <si>
    <t xml:space="preserve">Nation's Restaurant News - FinancialContent</t>
  </si>
  <si>
    <t xml:space="preserve">http://markets.financialcontent.com/mi.kansascity/news/read/34965147/accomplished_finance_professor_joins_trident_university_as_department_chair</t>
  </si>
  <si>
    <t xml:space="preserve">Kansas City - FinancialContent</t>
  </si>
  <si>
    <t xml:space="preserve">http://markets.financialcontent.com/citcomm.kvoram/news/read/34965147/accomplished_finance_professor_joins_trident_university_as_department_chair</t>
  </si>
  <si>
    <t xml:space="preserve">http://markets.financialcontent.com/mi.idahostatesman/news/read/34965147/accomplished_finance_professor_joins_trident_university_as_department_chair</t>
  </si>
  <si>
    <t xml:space="preserve">http://markets.financialcontent.com/mng-lang.dailynews/news/read/34965147/accomplished_finance_professor_joins_trident_university_as_department_chair</t>
  </si>
  <si>
    <t xml:space="preserve">Dailynews -Financial Content</t>
  </si>
  <si>
    <t xml:space="preserve">http://finance.azcentral.com/azcentral/news/read/34965147/accomplished_finance_professor_joins_trident_university_as_department_chair</t>
  </si>
  <si>
    <t xml:space="preserve">Azcentral.com - FinancialContent</t>
  </si>
  <si>
    <t xml:space="preserve">http://markets.post-gazette.com/postgazette/news/read/34965147/accomplished_finance_professor_joins_trident_university_as_department_chair</t>
  </si>
  <si>
    <t xml:space="preserve">http://finance.minyanville.com/minyanville/news/read/34965147/accomplished_finance_professor_joins_trident_university_as_department_chair</t>
  </si>
  <si>
    <t xml:space="preserve">Minyanville - FinancialContent</t>
  </si>
  <si>
    <t xml:space="preserve">http://markets.financialcontent.com/mi.thestate/news/read/34965147/accomplished_finance_professor_joins_trident_university_as_department_chair</t>
  </si>
  <si>
    <t xml:space="preserve">The State - FinancialContent</t>
  </si>
  <si>
    <t xml:space="preserve">http://markets.financialcontent.com/mi.centredaily/news/read/34965147/accomplished_finance_professor_joins_trident_university_as_department_chair</t>
  </si>
  <si>
    <t xml:space="preserve">Centre Daily Times - FinancialContent</t>
  </si>
  <si>
    <t xml:space="preserve">http://markets.financialcontent.com/mi.newsob/news/read/34965147/accomplished_finance_professor_joins_trident_university_as_department_chair</t>
  </si>
  <si>
    <t xml:space="preserve">NewsObserver - FinancialContent</t>
  </si>
  <si>
    <t xml:space="preserve">http://business.bentoncourier.com/bentoncourier/news/read/34965147/accomplished_finance_professor_joins_trident_university_as_department_chair</t>
  </si>
  <si>
    <t xml:space="preserve">The Saline Courier - FinancialContent</t>
  </si>
  <si>
    <t xml:space="preserve">http://markets.financialcontent.com/mi.theolympian/news/read/34965147/accomplished_finance_professor_joins_trident_university_as_department_chair</t>
  </si>
  <si>
    <t xml:space="preserve">The Olympian - FinancialContent</t>
  </si>
  <si>
    <t xml:space="preserve">http://money.mymotherlode.com/clarkebroadcasting.mymotherlode/news/read/34965147/accomplished_finance_professor_joins_trident_university_as_department_chair</t>
  </si>
  <si>
    <t xml:space="preserve">MyMotherLode.com- FinancialContent</t>
  </si>
  <si>
    <t xml:space="preserve">http://thenumbers.marketplace.org/publicradio/news/read/34965147/accomplished_finance_professor_joins_trident_university_as_department_chair</t>
  </si>
  <si>
    <t xml:space="preserve">Public Radio International- FinancialContent</t>
  </si>
  <si>
    <t xml:space="preserve">http://business.ridgwayrecord.com/ridgwayrecord/news/read/34965147/accomplished_finance_professor_joins_trident_university_as_department_chair</t>
  </si>
  <si>
    <t xml:space="preserve">http://business.dailytimesleader.com/dailytimesleader/news/read/34965147/accomplished_finance_professor_joins_trident_university_as_department_chair</t>
  </si>
  <si>
    <t xml:space="preserve">The Daily Times Leader - FinancialContent</t>
  </si>
  <si>
    <t xml:space="preserve">http://business.times-online.com/times-online/news/read/34965147/accomplished_finance_professor_joins_trident_university_as_department_chair</t>
  </si>
  <si>
    <t xml:space="preserve">The Valley City Times Record - FinancialContent</t>
  </si>
  <si>
    <t xml:space="preserve">http://markets.financialcontent.com/mng-elpaso.elpasotimes/news/read/34965147/accomplished_finance_professor_joins_trident_university_as_department_chair</t>
  </si>
  <si>
    <t xml:space="preserve">Business - El Paso Times - FinancialContent</t>
  </si>
  <si>
    <t xml:space="preserve">http://business.inyoregister.com/inyoregister/news/read/34965147/accomplished_finance_professor_joins_trident_university_as_department_chair</t>
  </si>
  <si>
    <t xml:space="preserve">The Inyo Register - FinancialContent</t>
  </si>
  <si>
    <t xml:space="preserve">http://business.sweetwaterreporter.com/sweetwaterreporter/news/read/34965147/accomplished_finance_professor_joins_trident_university_as_department_chair</t>
  </si>
  <si>
    <t xml:space="preserve">http://business.minstercommunitypost.com/minstercommunitypost/news/read/34965147/accomplished_finance_professor_joins_trident_university_as_department_chair</t>
  </si>
  <si>
    <t xml:space="preserve">The Community Post - FinancialContent</t>
  </si>
  <si>
    <t xml:space="preserve">http://business.poteaudailynews.com/poteaudailynews/news/read/34965147/accomplished_finance_professor_joins_trident_university_as_department_chair</t>
  </si>
  <si>
    <t xml:space="preserve">Poteau Daily News - FinancialContent</t>
  </si>
  <si>
    <t xml:space="preserve">http://business.punxsutawneyspirit.com/punxsutawneyspirit/news/read/34965147/accomplished_finance_professor_joins_trident_university_as_department_chair</t>
  </si>
  <si>
    <t xml:space="preserve">The Punxsutawney Spirit - FinancialContent</t>
  </si>
  <si>
    <t xml:space="preserve">http://markets.financialcontent.com/franklincredit/news/read/34965147/accomplished_finance_professor_joins_trident_university_as_department_chair</t>
  </si>
  <si>
    <t xml:space="preserve">Franklin Credit Business Services - FinancialContent</t>
  </si>
  <si>
    <t xml:space="preserve">http://business.wapakdailynews.com/wapakdailynews/news/read/34965147/accomplished_finance_professor_joins_trident_university_as_department_chair</t>
  </si>
  <si>
    <t xml:space="preserve">The Wapakoneta Daily News - FinancialContent</t>
  </si>
  <si>
    <t xml:space="preserve">http://markets.financialcontent.com/mi.kentucky/news/read/34965147/accomplished_finance_professor_joins_trident_university_as_department_chair</t>
  </si>
  <si>
    <t xml:space="preserve">Kentucky - FinancialContent</t>
  </si>
  <si>
    <t xml:space="preserve">http://finance.renewableenergyworld.com/pennwell.renewableenergy/news/read/34965147/accomplished_finance_professor_joins_trident_university_as_department_chair</t>
  </si>
  <si>
    <t xml:space="preserve">Renewable Energy World - FinancialContent</t>
  </si>
  <si>
    <t xml:space="preserve">http://business.thepilotnews.com/thepilotnews/news/read/34965147/accomplished_finance_professor_joins_trident_university_as_department_chair</t>
  </si>
  <si>
    <t xml:space="preserve">The Pilot News - FinancialContent</t>
  </si>
  <si>
    <t xml:space="preserve">http://business.bigspringherald.com/bigspringherald/news/read/34965147/accomplished_finance_professor_joins_trident_university_as_department_chair</t>
  </si>
  <si>
    <t xml:space="preserve">Big Spring Herald - FinancialContent</t>
  </si>
  <si>
    <t xml:space="preserve">http://business.decaturdailydemocrat.com/decaturdailydemocrat/news/read/34965147/accomplished_finance_professor_joins_trident_university_as_department_chair</t>
  </si>
  <si>
    <t xml:space="preserve">The Decatur Daily Democrat - FinancialContent</t>
  </si>
  <si>
    <t xml:space="preserve">http://finance.ceoworld.biz/ceoworldbiz/news/read/34965147/accomplished_finance_professor_joins_trident_university_as_department_chair</t>
  </si>
  <si>
    <t xml:space="preserve">Ceoworld Magazine - FinancialContent</t>
  </si>
  <si>
    <t xml:space="preserve">Greece</t>
  </si>
  <si>
    <t xml:space="preserve">http://markets.financialcontent.com/mi.elnuevo/news/read/34965147/accomplished_finance_professor_joins_trident_university_as_department_chair</t>
  </si>
  <si>
    <t xml:space="preserve">El Nuevo Herald - FinancialContent</t>
  </si>
  <si>
    <t xml:space="preserve">http://markets.financialcontent.com/investplace/news/read/34965147/accomplished_finance_professor_joins_trident_university_as_department_chair</t>
  </si>
  <si>
    <t xml:space="preserve">Investor Place - Markets - Financialcontent.com</t>
  </si>
  <si>
    <t xml:space="preserve">http://markets.financialcontent.com/mi.startelegram/news/read/34965147/accomplished_finance_professor_joins_trident_university_as_department_chair</t>
  </si>
  <si>
    <t xml:space="preserve">Star-Telegram - FinancialContent</t>
  </si>
  <si>
    <t xml:space="preserve">http://markets.financialcontent.com/pennwell.dental/news/read/34965147/accomplished_finance_professor_joins_trident_university_as_department_chair</t>
  </si>
  <si>
    <t xml:space="preserve">Dental Economics - FinancialContent</t>
  </si>
  <si>
    <t xml:space="preserve">http://markets.financialcontent.com/mi.adn/news/read/34965147/accomplished_finance_professor_joins_trident_university_as_department_chair</t>
  </si>
  <si>
    <t xml:space="preserve">Anchorage Daily News - FinancialContent</t>
  </si>
  <si>
    <t xml:space="preserve">http://business.kanerepublican.com/kanerepublican/news/read/34965147/accomplished_finance_professor_joins_trident_university_as_department_chair</t>
  </si>
  <si>
    <t xml:space="preserve">The Kane Republican - FinancialContent</t>
  </si>
  <si>
    <t xml:space="preserve">http://markets.financialcontent.com/mi.ledgerenquirer/news/read/34965147/accomplished_finance_professor_joins_trident_university_as_department_chair</t>
  </si>
  <si>
    <t xml:space="preserve">Ledger Enquirer - Financial Content</t>
  </si>
  <si>
    <t xml:space="preserve">http://markets.financialcontent.com/mi.sacbee/news/read/34965147/accomplished_finance_professor_joins_trident_university_as_department_chair</t>
  </si>
  <si>
    <t xml:space="preserve">Sacbee - FinancialContent</t>
  </si>
  <si>
    <t xml:space="preserve">http://markets.financialcontent.com/mi.islandpacket/news/read/34965147/accomplished_finance_professor_joins_trident_university_as_department_chair</t>
  </si>
  <si>
    <t xml:space="preserve">The Island Packet - FinancialContent</t>
  </si>
  <si>
    <t xml:space="preserve">http://markets.financialcontent.com/mi.myrtlebeach/news/read/34965147/accomplished_finance_professor_joins_trident_university_as_department_chair</t>
  </si>
  <si>
    <t xml:space="preserve">Myrtle Beach - FinancialContent</t>
  </si>
  <si>
    <t xml:space="preserve">http://markets.financialcontent.com/mng-lang.whittier/news/read/34965147/accomplished_finance_professor_joins_trident_university_as_department_chair</t>
  </si>
  <si>
    <t xml:space="preserve">Whittier Daily News - FinancialContent</t>
  </si>
  <si>
    <t xml:space="preserve">http://markets.financialcontent.com/mng-ba.iba/news/read/34965147/accomplished_finance_professor_joins_trident_university_as_department_chair</t>
  </si>
  <si>
    <t xml:space="preserve">Inside Bay Area - FinancialContent</t>
  </si>
  <si>
    <t xml:space="preserve">http://markets.financialcontent.com/mng-elpaso.currentargus/news/read/34965147/accomplished_finance_professor_joins_trident_university_as_department_chair</t>
  </si>
  <si>
    <t xml:space="preserve">Carlsbad Business - FinancialContent</t>
  </si>
  <si>
    <t xml:space="preserve">New Mexico</t>
  </si>
  <si>
    <t xml:space="preserve">http://business.malvern-online.com/malvern-online/news/read/34965147/accomplished_finance_professor_joins_trident_university_as_department_chair</t>
  </si>
  <si>
    <t xml:space="preserve">http://finance.dailyherald.com/dailyherald/news/read/34965147/accomplished_finance_professor_joins_trident_university_as_department_chair</t>
  </si>
  <si>
    <t xml:space="preserve">Daily Herald - FinancialContent</t>
  </si>
  <si>
    <t xml:space="preserve">http://markets.financialcontent.com/mi.macon/news/read/34965147/accomplished_finance_professor_joins_trident_university_as_department_chair</t>
  </si>
  <si>
    <t xml:space="preserve">Macon - FinancialContent</t>
  </si>
  <si>
    <t xml:space="preserve">http://markets.financialcontent.com/mng-lang.redlandsdaily/news/read/34965147/accomplished_finance_professor_joins_trident_university_as_department_chair</t>
  </si>
  <si>
    <t xml:space="preserve">Redlands Daily Facts - Financial Content</t>
  </si>
  <si>
    <t xml:space="preserve">http://markets.financialcontent.com/mi.sunherald/news/read/34965147/accomplished_finance_professor_joins_trident_university_as_department_chair</t>
  </si>
  <si>
    <t xml:space="preserve">Sun Herald - FinancialContent</t>
  </si>
  <si>
    <t xml:space="preserve">http://markets.financialcontent.com/marketintelligence/news/read/34965147/accomplished_finance_professor_joins_trident_university_as_department_chair</t>
  </si>
  <si>
    <t xml:space="preserve">Market Intelligence Center - FinancialContent</t>
  </si>
  <si>
    <t xml:space="preserve">http://business.smdailypress.com/smdailypress/news/read/34965147/accomplished_finance_professor_joins_trident_university_as_department_chair</t>
  </si>
  <si>
    <t xml:space="preserve">The Daily Press - FinancialContent</t>
  </si>
  <si>
    <t xml:space="preserve">http://business.mammothtimes.com/mammothtimes/news/read/34965147/accomplished_finance_professor_joins_trident_university_as_department_chair</t>
  </si>
  <si>
    <t xml:space="preserve">Mammoth Times - FinancialContent</t>
  </si>
  <si>
    <t xml:space="preserve">http://markets.financialcontent.com/pennwell.cabling/news/read/34965147/accomplished_finance_professor_joins_trident_university_as_department_chair</t>
  </si>
  <si>
    <t xml:space="preserve">Cabling - FinancialContent</t>
  </si>
  <si>
    <t xml:space="preserve">http://markets.financialcontent.com/startribune/news/read/34965147/accomplished_finance_professor_joins_trident_university_as_department_chair</t>
  </si>
  <si>
    <t xml:space="preserve">Star Tribune - FinancialContent</t>
  </si>
  <si>
    <t xml:space="preserve">http://markets.financialcontent.com/mng-elpaso.dailytimes/news/read/34965147/accomplished_finance_professor_joins_trident_university_as_department_chair</t>
  </si>
  <si>
    <t xml:space="preserve">Farmington Daily Times - FinancialContent</t>
  </si>
  <si>
    <t xml:space="preserve">http://markets.financialcontent.com/mng-elpaso.lcsunnews/news/read/34965147/accomplished_finance_professor_joins_trident_university_as_department_chair</t>
  </si>
  <si>
    <t xml:space="preserve">Las Cruces Sun-News - FinancialContent</t>
  </si>
  <si>
    <t xml:space="preserve">http://markets.financialcontent.com/mng-lang.sgvtrib/news/read/34965147/accomplished_finance_professor_joins_trident_university_as_department_chair</t>
  </si>
  <si>
    <t xml:space="preserve">Sgvtribune - FinancialContent</t>
  </si>
  <si>
    <t xml:space="preserve">http://markets.financialcontent.com/sandiego/news/read/34965147/accomplished_finance_professor_joins_trident_university_as_department_chair</t>
  </si>
  <si>
    <t xml:space="preserve">San Diego Stocks - FinancialContent</t>
  </si>
  <si>
    <t xml:space="preserve">http://business.am-news.com/am-news/news/read/34965147/accomplished_finance_professor_joins_trident_university_as_department_chair</t>
  </si>
  <si>
    <t xml:space="preserve">http://markets.financialcontent.com/ibtimes/news/read/34965147/accomplished_finance_professor_joins_trident_university_as_department_chair</t>
  </si>
  <si>
    <t xml:space="preserve">21-Sep-2017 12:00AM</t>
  </si>
  <si>
    <t xml:space="preserve">http://www.hpj.com/general/kansas-farmers-compete-on-soybean-yields-values/article_ea01bb54-6556-58a1-8d3d-05a124a2062c.html</t>
  </si>
  <si>
    <t xml:space="preserve">21-Sep-2017 01:18AM</t>
  </si>
  <si>
    <t xml:space="preserve">Kansas Farmland Values Continue To Slide</t>
  </si>
  <si>
    <t xml:space="preserve">http://www.farms.com/news/kansas-farmland-values-continue-to-slide-127310.aspx</t>
  </si>
  <si>
    <t xml:space="preserve">GEAPS/K-State receive $100,000 equipment donation from GSI</t>
  </si>
  <si>
    <t xml:space="preserve">http://www.hpj.com/general/geaps-k-state-receive-equipment-donation-from-gsi/article_8624f9b8-4874-563a-b858-2179e7d21d25.html</t>
  </si>
  <si>
    <t xml:space="preserve">GEAPS, K-State Offer Four October Courses Courses Cover Inspections, Quality Management Systems, Safety and Quality in Flour Milling</t>
  </si>
  <si>
    <t xml:space="preserve">http://www.hpj.com/general/geaps-k-state-offer-four-october-courses-courses-cover-inspections/article_6279a7c8-90a9-5605-a01a-cf52fc7f849f.html</t>
  </si>
  <si>
    <t xml:space="preserve">Kansas State Fair results for Cowley County 4-H</t>
  </si>
  <si>
    <t xml:space="preserve">http://www.ctnewsonline.com/news/nature_ag/article_48d650ea-9e46-11e7-a2dc-4f70df22ba14.html</t>
  </si>
  <si>
    <t xml:space="preserve">K-State Extension By Kelsey Holcomb</t>
  </si>
  <si>
    <t xml:space="preserve">Women Managing the Farm Conference wins UPCEA award</t>
  </si>
  <si>
    <t xml:space="preserve">http://www.hpj.com/general/women-managing-the-farm-conference-wins-upcea-award/article_8c001448-147e-5ee0-9f06-2103f27f6b12.html</t>
  </si>
  <si>
    <t xml:space="preserve">Produce grower workshops planned in Kansas and Missouri</t>
  </si>
  <si>
    <t xml:space="preserve">http://www.hpj.com/general/produce-grower-workshops-planned-in-kansas-and-missouri/article_47ea6166-e3d4-5956-9880-3acfe363df48.html</t>
  </si>
  <si>
    <t xml:space="preserve">20-Sep-2017 11:56PM</t>
  </si>
  <si>
    <t xml:space="preserve">Verborgen Gevaren Hond Hond Parken</t>
  </si>
  <si>
    <t xml:space="preserve">http://healthcarenews.top/artikelen-medicaux/verborgen-gevaren-hond-hond-parken/</t>
  </si>
  <si>
    <t xml:space="preserve">Healthcarenews.top</t>
  </si>
  <si>
    <t xml:space="preserve">admin</t>
  </si>
  <si>
    <t xml:space="preserve">20-Sep-2017 09:18PM</t>
  </si>
  <si>
    <t xml:space="preserve">Five Kansas Universities To Collaborate On Research About Microorganisms' Role In Environment</t>
  </si>
  <si>
    <t xml:space="preserve">http://hppr.org/post/five-kansas-universities-collaborate-research-about-microorganisms-role-environment</t>
  </si>
  <si>
    <t xml:space="preserve">High Plains Public Radio</t>
  </si>
  <si>
    <t xml:space="preserve">Angie Haflich</t>
  </si>
  <si>
    <t xml:space="preserve">20-Sep-2017 09:10PM</t>
  </si>
  <si>
    <t xml:space="preserve">Royals clobber Blue Jays as Moustakas breaks Balboni’s franchise record for homers</t>
  </si>
  <si>
    <t xml:space="preserve">http://www.kansas.com/sports/article174519136.html</t>
  </si>
  <si>
    <t xml:space="preserve">By Rustin Dodd</t>
  </si>
  <si>
    <t xml:space="preserve">20-Sep-2017 07:00PM</t>
  </si>
  <si>
    <t xml:space="preserve">AASV Research: PEDv Transmission Through Feed Dust - The Pig Site</t>
  </si>
  <si>
    <t xml:space="preserve">http://www.thepigsite.com/swinenews/44031/aasv-research-pedv-transmission-through-feed-dust/</t>
  </si>
  <si>
    <t xml:space="preserve">The Pig Site</t>
  </si>
  <si>
    <t xml:space="preserve">Pentingnya Membersihkan Spons Cuci Piring Anda</t>
  </si>
  <si>
    <t xml:space="preserve">http://health.liputan6.com/read/3102393/pentingnya-membersihkan-spons-cuci-piring-anda</t>
  </si>
  <si>
    <t xml:space="preserve">Health - Liputan6.com</t>
  </si>
  <si>
    <t xml:space="preserve">Lilin Rosa Santi</t>
  </si>
  <si>
    <t xml:space="preserve">Indonesia</t>
  </si>
  <si>
    <t xml:space="preserve">Indonesian</t>
  </si>
  <si>
    <t xml:space="preserve">20-Sep-2017 06:43PM</t>
  </si>
  <si>
    <t xml:space="preserve">Regents approve next step in developing a dental school at KU Medical Center</t>
  </si>
  <si>
    <t xml:space="preserve">http://www2.ljworld.com/news/2017/sep/20/regents-approve-next-step-developing-dental-school/?city_local</t>
  </si>
  <si>
    <t xml:space="preserve">By Peter Hancock — Lawrence Journal-World</t>
  </si>
  <si>
    <t xml:space="preserve">20-Sep-2017 05:20PM</t>
  </si>
  <si>
    <t xml:space="preserve">http://kneb.com/agricultural/kansas-farmers-compete-on-soybean-yields-values/</t>
  </si>
  <si>
    <t xml:space="preserve">Kansas Soybean Commission |</t>
  </si>
  <si>
    <t xml:space="preserve">20-Sep-2017 05:17PM</t>
  </si>
  <si>
    <t xml:space="preserve">Former 310th Bomb Wing members tour Salina</t>
  </si>
  <si>
    <t xml:space="preserve">http://www.salina.com/news/20170920/former-310th-bomb-wing-members-tour-salina</t>
  </si>
  <si>
    <t xml:space="preserve">Salina Journal</t>
  </si>
  <si>
    <t xml:space="preserve">Eric Wiley @EWileySJ</t>
  </si>
  <si>
    <t xml:space="preserve">20-Sep-2017 05:16PM</t>
  </si>
  <si>
    <t xml:space="preserve">http://kticradio.com/agricultural/kansas-farmers-compete-on-soybean-yields-values/</t>
  </si>
  <si>
    <t xml:space="preserve">20-Sep-2017 05:14PM</t>
  </si>
  <si>
    <t xml:space="preserve">http://1049maxcountry.com/agricultural/kansas-farmers-compete-on-soybean-yields-values/</t>
  </si>
  <si>
    <t xml:space="preserve">20-Sep-2017 04:29PM</t>
  </si>
  <si>
    <t xml:space="preserve">http://www.publicnow.com/view/54876AC990C9C950B53911721BA47D0EC2ABA916</t>
  </si>
  <si>
    <t xml:space="preserve">20-Sep-2017 04:34PM</t>
  </si>
  <si>
    <t xml:space="preserve">Kansas Soybean Commission &amp; Kansas Soybean Associa : Farmers Compete on Soybean Yields, Values</t>
  </si>
  <si>
    <t xml:space="preserve">http://www.4-traders.com/news/Kansas-Soybean-Commission-Kansas-Soybean-Associa-Farmers-Compete-on-Soybean-Yields-Values--25150643/</t>
  </si>
  <si>
    <t xml:space="preserve">20-Sep-2017 04:20PM</t>
  </si>
  <si>
    <t xml:space="preserve">Someone You Should Know: Sarah Barrett | KSNT News</t>
  </si>
  <si>
    <t xml:space="preserve">http://ksnt.com/2017/09/20/someone-you-should-know-sarah-barrett/</t>
  </si>
  <si>
    <t xml:space="preserve">By Brooke Lennington</t>
  </si>
  <si>
    <t xml:space="preserve">20-Sep-2017 04:10PM</t>
  </si>
  <si>
    <t xml:space="preserve">Alligators Prey on Sharks, New Study Confirms</t>
  </si>
  <si>
    <t xml:space="preserve">http://www.divephotoguide.com/underwater-photography-scuba-ocean-news/alligators-prey-sharks-new-study-confirms/</t>
  </si>
  <si>
    <t xml:space="preserve">DivePhotoGuide.com</t>
  </si>
  <si>
    <t xml:space="preserve">Joanna Lentini</t>
  </si>
  <si>
    <t xml:space="preserve">20-Sep-2017 03:26PM</t>
  </si>
  <si>
    <t xml:space="preserve">DO YOUR HOMEWORK BEFORE BUYING BULLS</t>
  </si>
  <si>
    <t xml:space="preserve">http://cattletoday.com/archive/2017/September/CT3523.php</t>
  </si>
  <si>
    <t xml:space="preserve">Cattle Today</t>
  </si>
  <si>
    <t xml:space="preserve">20-Sep-2017 03:51PM</t>
  </si>
  <si>
    <t xml:space="preserve">Velkorysá proměna malého bytu</t>
  </si>
  <si>
    <t xml:space="preserve">http://www.peknebydleni.cz/velkorysa-promena-maleho-bytu/</t>
  </si>
  <si>
    <t xml:space="preserve">Pekne bydleni</t>
  </si>
  <si>
    <t xml:space="preserve">Czech Republic</t>
  </si>
  <si>
    <t xml:space="preserve">Czech</t>
  </si>
  <si>
    <t xml:space="preserve">20-Sep-2017 03:30PM</t>
  </si>
  <si>
    <t xml:space="preserve">K-State, Kansas community colleges sign agreements to launch DirectLink</t>
  </si>
  <si>
    <t xml:space="preserve">http://www.jcpost.com/2017/09/20/k-state-kansas-community-colleges-sign-agreements-to-launch-directlink/</t>
  </si>
  <si>
    <t xml:space="preserve">20-Sep-2017 03:09PM</t>
  </si>
  <si>
    <t xml:space="preserve">Terry Blount: Carson Wentz should be solid QB1 in Week 3</t>
  </si>
  <si>
    <t xml:space="preserve">http://cjonline.com/sports/chiefs/sports-columns/2017-09-20/terry-blount-carson-wentz-should-be-solid-qb1-week-3</t>
  </si>
  <si>
    <t xml:space="preserve">Terry Blount</t>
  </si>
  <si>
    <t xml:space="preserve">20-Sep-2017 03:13PM</t>
  </si>
  <si>
    <t xml:space="preserve">Ag economist: Kansas farmland values continue to slide</t>
  </si>
  <si>
    <t xml:space="preserve">https://www.hayspost.com/2017/09/20/ag-economist-kansas-farmland-values-continue-to-slide/</t>
  </si>
  <si>
    <t xml:space="preserve">20-Sep-2017 02:58PM</t>
  </si>
  <si>
    <t xml:space="preserve">The Unexpected Health Benefits Of A Tiny House</t>
  </si>
  <si>
    <t xml:space="preserve">http://www.besthealthmag.ca/best-you/home-and-family/health-benefits-tiny-home/</t>
  </si>
  <si>
    <t xml:space="preserve">Best Health</t>
  </si>
  <si>
    <t xml:space="preserve">20-Sep-2017 11:59AM</t>
  </si>
  <si>
    <t xml:space="preserve">Welcome new 4H agent Bonilla Oct. 20</t>
  </si>
  <si>
    <t xml:space="preserve">http://www.leaderandtimes.com/~www.highplainsleader.com/index.php?option=com_content&amp;view=article&amp;id=30256:welcome-new-4h-agent-bonilla-oct-20-&amp;catid=12:local-news&amp;Itemid=40</t>
  </si>
  <si>
    <t xml:space="preserve">Leader &amp; Times Online</t>
  </si>
  <si>
    <t xml:space="preserve">20-Sep-2017 01:30PM</t>
  </si>
  <si>
    <t xml:space="preserve">http://newsdog.today/a/article/59c3677f593a6016e54b9587/?d=false</t>
  </si>
  <si>
    <t xml:space="preserve">20-Sep-2017 02:21PM</t>
  </si>
  <si>
    <t xml:space="preserve">Operator Uses Engineering to Build a Stronger Utility</t>
  </si>
  <si>
    <t xml:space="preserve">http://www.mswmag.com/editorial/2017/10/operator_uses_engineering_to_build_a_stronger_utility</t>
  </si>
  <si>
    <t xml:space="preserve">Municipal Sewer &amp; Water Magazine</t>
  </si>
  <si>
    <t xml:space="preserve">By Scottie Dayton</t>
  </si>
  <si>
    <t xml:space="preserve">Produce grower workshops planned in Kan. &amp; Mo.</t>
  </si>
  <si>
    <t xml:space="preserve">https://www.morningagclips.com/produce-grower-workshops-planned-in-kan-mo/</t>
  </si>
  <si>
    <t xml:space="preserve">20-Sep-2017 12:08PM</t>
  </si>
  <si>
    <t xml:space="preserve">9/20/17 - Health care matters Health care advocates speak at annual fair</t>
  </si>
  <si>
    <t xml:space="preserve">http://www.pharmacychoice.com/news/article.cfm?Article_ID=1844507</t>
  </si>
  <si>
    <t xml:space="preserve">Pharmacy Choice</t>
  </si>
  <si>
    <t xml:space="preserve">20-Sep-2017 10:13AM</t>
  </si>
  <si>
    <t xml:space="preserve">GEAPS, KSU offers online grain handling, processing operations courses</t>
  </si>
  <si>
    <t xml:space="preserve">http://www.world-grain.com/articles/news_home/Industry_Events/2017/09/GEAPS_KSU_offers_online_grain.aspx?ID=%7B59EA139D-6D0C-41CA-965E-C6CAB87BE932%7D&amp;cck=1</t>
  </si>
  <si>
    <t xml:space="preserve">20-Sep-2017 11:04AM</t>
  </si>
  <si>
    <t xml:space="preserve">https://www.eurekalert.org/pub_releases/2017-09/nsf-nf3092017.php</t>
  </si>
  <si>
    <t xml:space="preserve">20-Sep-2017 09:47AM</t>
  </si>
  <si>
    <t xml:space="preserve">Letter from the American road</t>
  </si>
  <si>
    <t xml:space="preserve">http://deskboundtraveller.com/2017/09/letter-from-the-american-road/</t>
  </si>
  <si>
    <t xml:space="preserve">Deskbound Traveller</t>
  </si>
  <si>
    <t xml:space="preserve">deskbound</t>
  </si>
  <si>
    <t xml:space="preserve">South East and London regional</t>
  </si>
  <si>
    <t xml:space="preserve">20-Sep-2017 10:38AM</t>
  </si>
  <si>
    <t xml:space="preserve">GEAPS, K-State offer four October courses</t>
  </si>
  <si>
    <t xml:space="preserve">https://www.morningagclips.com/geaps-k-state-offer-four-october-courses/</t>
  </si>
  <si>
    <t xml:space="preserve">20-Sep-2017 10:03AM</t>
  </si>
  <si>
    <t xml:space="preserve">http://www.kearneyhub.com/news/agriculture/extension/dna-technology-in-beef-cattle-conference-oct-near-clay-center/article_0688e588-b246-54c0-8950-db69af3e2542.html</t>
  </si>
  <si>
    <t xml:space="preserve">Kearney Hub</t>
  </si>
  <si>
    <t xml:space="preserve">IANR Media</t>
  </si>
  <si>
    <t xml:space="preserve">20-Sep-2017 09:46AM</t>
  </si>
  <si>
    <t xml:space="preserve">Very hot in Hays Tue.; ties the record</t>
  </si>
  <si>
    <t xml:space="preserve">https://www.hayspost.com/2017/09/20/very-hot-in-hays-tue-ties-the-record/</t>
  </si>
  <si>
    <t xml:space="preserve">20-Sep-2017 09:45AM</t>
  </si>
  <si>
    <t xml:space="preserve">Headlines for Wednesday, September 20, 2017</t>
  </si>
  <si>
    <t xml:space="preserve">http://kansaspublicradio.org/kpr-news/headlines-wednesday-september-20-2017</t>
  </si>
  <si>
    <t xml:space="preserve">Kansas Public Radio</t>
  </si>
  <si>
    <t xml:space="preserve">20-Sep-2017 09:40AM</t>
  </si>
  <si>
    <t xml:space="preserve">GEAPS, K-State Offering Four Courses</t>
  </si>
  <si>
    <t xml:space="preserve">http://www.feedandgrain.com/news/geaps-k-state-offering-four-courses</t>
  </si>
  <si>
    <t xml:space="preserve">GEAPS Press Release</t>
  </si>
  <si>
    <t xml:space="preserve">20-Sep-2017 09:27AM</t>
  </si>
  <si>
    <t xml:space="preserve">https://www.nsf.gov/news/news_summ.jsp?cntn_id=243157</t>
  </si>
  <si>
    <t xml:space="preserve">National Science Foundation</t>
  </si>
  <si>
    <t xml:space="preserve">20-Sep-2017 09:37AM</t>
  </si>
  <si>
    <t xml:space="preserve">Shinoda Foundation names 2017-18 scholarship winners</t>
  </si>
  <si>
    <t xml:space="preserve">http://www.nurserymag.com/article/shinoda-foundation-names-2017-scholarship-winners/</t>
  </si>
  <si>
    <t xml:space="preserve">Nursery Management</t>
  </si>
  <si>
    <t xml:space="preserve">20-Sep-2017 08:57AM</t>
  </si>
  <si>
    <t xml:space="preserve">Seuss Museum: 'Premature' To Discuss Plans To Address Racist Cartoons</t>
  </si>
  <si>
    <t xml:space="preserve">http://wnpr.org/post/seuss-museum-premature-discuss-plans-address-racist-cartoons</t>
  </si>
  <si>
    <t xml:space="preserve">WNPR News</t>
  </si>
  <si>
    <t xml:space="preserve">Alden Bourne</t>
  </si>
  <si>
    <t xml:space="preserve">20-Sep-2017 08:11AM</t>
  </si>
  <si>
    <t xml:space="preserve">Five Kansas universities to collaborate on $20M National Science Foundation research grant</t>
  </si>
  <si>
    <t xml:space="preserve">http://www.gctelegram.com/news/20170920/five-kansas-universities-to-collaborate-on-20m-national-science-foundation-research-grant</t>
  </si>
  <si>
    <t xml:space="preserve">http://www.hutchnews.com/news/20170920/five-kansas-universities-to-collaborate-on-20m-national-science-foundation-research-grant</t>
  </si>
  <si>
    <t xml:space="preserve">The Hutchinson News</t>
  </si>
  <si>
    <t xml:space="preserve">TIM CARPENTER Topeka Capital-Journal</t>
  </si>
  <si>
    <t xml:space="preserve">20-Sep-2017 08:01AM</t>
  </si>
  <si>
    <t xml:space="preserve">Studies in Twentieth and Twenty-First Century Literature, 'Engaging the Pastoral'</t>
  </si>
  <si>
    <t xml:space="preserve">https://www.fabula.org/actualites/call-for-submissions-to-special-issue-of-studies-in-twentieth-and-twenty-first-century-literature_80987.php</t>
  </si>
  <si>
    <t xml:space="preserve">Fabula</t>
  </si>
  <si>
    <t xml:space="preserve">Vincent Ferré</t>
  </si>
  <si>
    <t xml:space="preserve">France</t>
  </si>
  <si>
    <t xml:space="preserve">20-Sep-2017 08:00AM</t>
  </si>
  <si>
    <t xml:space="preserve">Farm Hands on the Potomac, Perdue staffing up</t>
  </si>
  <si>
    <t xml:space="preserve">https://www.agri-pulse.com/articles/9876-farm-hands-on-the-potomac-for-sept-20-2017</t>
  </si>
  <si>
    <t xml:space="preserve">Agri-Pulse</t>
  </si>
  <si>
    <t xml:space="preserve">By Agri-Pulse staff</t>
  </si>
  <si>
    <t xml:space="preserve">20-Sep-2017 07:39AM</t>
  </si>
  <si>
    <t xml:space="preserve">AFIA Liquid Feed Symposium wrap-up</t>
  </si>
  <si>
    <t xml:space="preserve">http://www.world-grain.com/articles/news_home/World_Grain_News/2017/09/AFIA_Liquid_Feed_Symposium_wra.aspx?ID=%7BF443677F-7437-4A61-B0FB-FAAD1EF59408%7D&amp;cck=1</t>
  </si>
  <si>
    <t xml:space="preserve">20-Sep-2017 07:00AM</t>
  </si>
  <si>
    <t xml:space="preserve">Books Every PR Student Should Read</t>
  </si>
  <si>
    <t xml:space="preserve">http://progressions.prssa.org/index.php/2017/09/20/books-every-pr-student-should-read/</t>
  </si>
  <si>
    <t xml:space="preserve">Progressions</t>
  </si>
  <si>
    <t xml:space="preserve">20-Sep-2017 06:48AM</t>
  </si>
  <si>
    <t xml:space="preserve">Kansas Farmland Values Continue Slide, Down 11 Percent</t>
  </si>
  <si>
    <t xml:space="preserve">http://kansasagconnection.com/story-state.php?Id=984&amp;yr=2017</t>
  </si>
  <si>
    <t xml:space="preserve">Produce Grower Workshops Planned in Kansas and Missouri</t>
  </si>
  <si>
    <t xml:space="preserve">http://kansasagconnection.com/story-state.php?Id=988&amp;yr=2017</t>
  </si>
  <si>
    <t xml:space="preserve">20-Sep-2017 06:28AM</t>
  </si>
  <si>
    <t xml:space="preserve">http://www.missouriagconnection.com/story-state.php?Id=1016&amp;yr=2017</t>
  </si>
  <si>
    <t xml:space="preserve">Missouri Ag Connection</t>
  </si>
  <si>
    <t xml:space="preserve">20-Sep-2017 06:22AM</t>
  </si>
  <si>
    <t xml:space="preserve">http://www.usagnet.com/state_headlines/state_story.php?tble=KS2017&amp;ID=988</t>
  </si>
  <si>
    <t xml:space="preserve">20-Sep-2017 06:01AM</t>
  </si>
  <si>
    <t xml:space="preserve">What Inflation Rate Should You Assume For College Expense Planning?</t>
  </si>
  <si>
    <t xml:space="preserve">https://www.kitces.com/blog/inflation-assumption-education-funding-college-expense-planning-tuition-fee-room-board/?utm_source=rss&amp;utm_medium=rss&amp;utm_campaign=inflation-assumption-education-funding-college-expense-planning-tuition-fee-room-board&amp;utm_source=feedblitz&amp;utm_medium=FeedBlitzRss&amp;utm_campaign=kitcesnerdseyeview</t>
  </si>
  <si>
    <t xml:space="preserve">Nerd's Eye View Blog - Kitces.com</t>
  </si>
  <si>
    <t xml:space="preserve">20-Sep-2017 01:55AM</t>
  </si>
  <si>
    <t xml:space="preserve">HIGHLIGHTS FROM AMERICAN FEED INDUSTRY ASSN'S LIQUID FEED SYMPOSIUM</t>
  </si>
  <si>
    <t xml:space="preserve">https://www.agrimarketing.com/s/112545</t>
  </si>
  <si>
    <t xml:space="preserve">20-Sep-2017 04:30AM</t>
  </si>
  <si>
    <t xml:space="preserve">Jyväskylän yliopistossa tapahtuu 25.9.–1.10.2017</t>
  </si>
  <si>
    <t xml:space="preserve">https://www.epressi.com/tiedotteet/tiede-ja-tutkimus/jyvaskylan-yliopistossa-tapahtuu-25.9.-1.10.2017.html</t>
  </si>
  <si>
    <t xml:space="preserve">ePressi.com</t>
  </si>
  <si>
    <t xml:space="preserve">Finland</t>
  </si>
  <si>
    <t xml:space="preserve">Finnish</t>
  </si>
  <si>
    <t xml:space="preserve">20-Sep-2017 06:21AM</t>
  </si>
  <si>
    <t xml:space="preserve">http://www.usagnet.com/state_headlines/state_story.php?tble=KS2017&amp;ID=984</t>
  </si>
  <si>
    <t xml:space="preserve">20-Sep-2017 03:33AM</t>
  </si>
  <si>
    <t xml:space="preserve">Employee Tailgate success mirrors Commodores’ victory</t>
  </si>
  <si>
    <t xml:space="preserve">http://www.americantowns.com/tn/nashville/news/employee-tailgate-success-mirrors-commodoresrsquo-victory-28998321</t>
  </si>
  <si>
    <t xml:space="preserve">Tennessee TN - AmericanTowns.com</t>
  </si>
  <si>
    <t xml:space="preserve">20-Sep-2017 12:30AM</t>
  </si>
  <si>
    <t xml:space="preserve">Cats for Inclusion opens discussion on inclusion</t>
  </si>
  <si>
    <t xml:space="preserve">http://www.kstatecollegian.com/2017/09/20/cats-for-inclusion-opens-discussion-on-inclusion/</t>
  </si>
  <si>
    <t xml:space="preserve">Monica Brich</t>
  </si>
  <si>
    <t xml:space="preserve">20-Sep-2017 12:07AM</t>
  </si>
  <si>
    <t xml:space="preserve">James G Malson 1936 - 2017</t>
  </si>
  <si>
    <t xml:space="preserve">http://www2.ljworld.com/obituaries/2017/sep/23/james-malson/</t>
  </si>
  <si>
    <t xml:space="preserve">20-Sep-2017 12:00AM</t>
  </si>
  <si>
    <t xml:space="preserve">Veteran Services at K-State: More than just a common bond</t>
  </si>
  <si>
    <t xml:space="preserve">http://www.kstatecollegian.com/2017/09/20/veteran-services-at-k-state-more-than-just-a-common-bond/</t>
  </si>
  <si>
    <t xml:space="preserve">Ellery Sedlacek</t>
  </si>
  <si>
    <t xml:space="preserve">http://www.hpj.com/general/watch-for-signs-of-aflatoxin-in-drought-stressed-corn/article_e2ca0101-e678-51e6-8677-f5377e404b7a.html</t>
  </si>
  <si>
    <t xml:space="preserve">20-Sep-2017 03:25AM</t>
  </si>
  <si>
    <t xml:space="preserve">Calibrating The Seed Drill Prior To Wheat Planting To Improve Seed Distribution</t>
  </si>
  <si>
    <t xml:space="preserve">http://www.farms.com/commentaries/calibrating-the-seed-drill-prior-to-wheat-planting-to-improve-seed-distribution-127248.aspx</t>
  </si>
  <si>
    <t xml:space="preserve">No gun incidents reported following change in campus carry policy</t>
  </si>
  <si>
    <t xml:space="preserve">http://www.kstatecollegian.com/2017/09/20/no-gun-incidents-reported-following-change-in-campus-carry-policy/</t>
  </si>
  <si>
    <t xml:space="preserve">Olivia Rogers</t>
  </si>
  <si>
    <t xml:space="preserve">Veronica’s Veil celebrates life with henna tattoos</t>
  </si>
  <si>
    <t xml:space="preserve">http://www.kstatecollegian.com/2017/09/20/veronicas-veil-celebrates-life-with-henna-tattoos/</t>
  </si>
  <si>
    <t xml:space="preserve">Kandace Griffin</t>
  </si>
  <si>
    <t xml:space="preserve">19-Sep-2017 11:29PM</t>
  </si>
  <si>
    <t xml:space="preserve">Monte Carlo Simulations Suggest Current Chlortetracycline Drug-Residue Based Withdrawal Periods Would Not Control Antimicrobial Resistance Dissemination from Feedlot to Slaughterhouse</t>
  </si>
  <si>
    <t xml:space="preserve">http://journal.frontiersin.org/article/10.3389/fmicb.2017.01753/full</t>
  </si>
  <si>
    <t xml:space="preserve">Frontiers</t>
  </si>
  <si>
    <t xml:space="preserve">Casey L. Cazer, Lucas Ducrot, Victoriya V. Volkova and Yrjö T. Gröhn</t>
  </si>
  <si>
    <t xml:space="preserve">Switzerland</t>
  </si>
  <si>
    <t xml:space="preserve">Was that really August? Kansas temperatures were unseasonably cool</t>
  </si>
  <si>
    <t xml:space="preserve">http://www.hpj.com/general/was-that-really-august-kansas-temperatures-were-unseasonably-cool/article_1a82220e-33c8-55f7-8155-ad871205804b.html</t>
  </si>
  <si>
    <t xml:space="preserve">CRISPR-UnLOCK: Multipurpose Cas9-Based Strategies for Conversion of Yeast Libraries and Strains</t>
  </si>
  <si>
    <t xml:space="preserve">http://journal.frontiersin.org/article/10.3389/fmicb.2017.01773/full</t>
  </si>
  <si>
    <t xml:space="preserve">Emily Roggenkamp, Rachael M. Giersch, Emily Wedeman, Muriel Eaton, Emily Turnquist, Madison N. Schrock, Linah Alkotami, Thitikan Jirakittisonthon, Samantha E. Schluter-Pascua, Gareth H. Bayne, Cory Wasko, Megan Halloran and Gregory C. Finnigan</t>
  </si>
  <si>
    <t xml:space="preserve">19-Sep-2017 10:41PM</t>
  </si>
  <si>
    <t xml:space="preserve">$20M NSF award to fund research into the role of microorganisms in plant, soil, water</t>
  </si>
  <si>
    <t xml:space="preserve">http://healthmedicinet.com/i/20m-nsf-award-to-fund-research-into-the-role-of-microorganisms-in-plant-soil-water/</t>
  </si>
  <si>
    <t xml:space="preserve">19-Sep-2017 09:04PM</t>
  </si>
  <si>
    <t xml:space="preserve">Kansas State University receives 2,300 acres of farmland</t>
  </si>
  <si>
    <t xml:space="preserve">http://www.alvareviewcourier.com/story/2017/09/20/regional/kansas-state-university-receives-2300-acres-of-farmland/20869.html</t>
  </si>
  <si>
    <t xml:space="preserve">19-Sep-2017 08:50PM</t>
  </si>
  <si>
    <t xml:space="preserve">AFIA 'Runs for the Roses' at Liquid Feed Symposium</t>
  </si>
  <si>
    <t xml:space="preserve">http://www.wattagnet.com/articles/32000-afia-runs-for-the-roses-at-liquid-feed-symposium</t>
  </si>
  <si>
    <t xml:space="preserve">19-Sep-2017 09:59PM</t>
  </si>
  <si>
    <r>
      <rPr>
        <sz val="12"/>
        <color rgb="FF000000"/>
        <rFont val="Noto Sans"/>
        <family val="2"/>
      </rPr>
      <t xml:space="preserve">中国农业大学学生获“</t>
    </r>
    <r>
      <rPr>
        <sz val="12"/>
        <color rgb="FF000000"/>
        <rFont val="Calibri"/>
        <family val="2"/>
      </rPr>
      <t xml:space="preserve">2017</t>
    </r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Calibri"/>
        <family val="2"/>
      </rPr>
      <t xml:space="preserve">ASABE</t>
    </r>
    <r>
      <rPr>
        <sz val="12"/>
        <color rgb="FF000000"/>
        <rFont val="Noto Sans"/>
        <family val="2"/>
      </rPr>
      <t xml:space="preserve">大学生机器人设计竞赛”冠军</t>
    </r>
  </si>
  <si>
    <t xml:space="preserve">http://news.cau.edu.cn/art/2017/9/20/art_8779_531335.html</t>
  </si>
  <si>
    <t xml:space="preserve">中国农业大学</t>
  </si>
  <si>
    <t xml:space="preserve">China</t>
  </si>
  <si>
    <t xml:space="preserve">Beijing</t>
  </si>
  <si>
    <t xml:space="preserve">Chinese (simpl.)</t>
  </si>
  <si>
    <t xml:space="preserve">19-Sep-2017 09:17PM</t>
  </si>
  <si>
    <t xml:space="preserve">http://www2.ljworld.com/news/2017/sep/19/kansas-state-university-receives-2300-acres-farmla/</t>
  </si>
  <si>
    <t xml:space="preserve">19-Sep-2017 08:42PM</t>
  </si>
  <si>
    <t xml:space="preserve">Kansas State University receives donation of farmland</t>
  </si>
  <si>
    <t xml:space="preserve">http://www.knssradio.com/articles/kansas-state-university-receives-donation-farmland</t>
  </si>
  <si>
    <t xml:space="preserve">19-Sep-2017 07:39PM</t>
  </si>
  <si>
    <t xml:space="preserve">Suspect in shooting of Kansas tax agent was focus of investigation</t>
  </si>
  <si>
    <t xml:space="preserve">http://www.kansas.com/news/local/article174266321.html</t>
  </si>
  <si>
    <t xml:space="preserve">By Stan Finger, Amy Renee Leiker, Tim Potter and Dion Lefler</t>
  </si>
  <si>
    <t xml:space="preserve">19-Sep-2017 08:49PM</t>
  </si>
  <si>
    <t xml:space="preserve">Health Matters</t>
  </si>
  <si>
    <t xml:space="preserve">http://www.salina.com/news/20170919/health-matters</t>
  </si>
  <si>
    <t xml:space="preserve">Gary Demuth @GaryDemuth</t>
  </si>
  <si>
    <t xml:space="preserve">Updated: Suspect in shooting of Kansas tax agent was focus of investigation</t>
  </si>
  <si>
    <t xml:space="preserve">http://www.kansas.com/news/local/crime/article174266321.html</t>
  </si>
  <si>
    <t xml:space="preserve">19-Sep-2017 06:31PM</t>
  </si>
  <si>
    <t xml:space="preserve">Reno Extension District looking unlikely</t>
  </si>
  <si>
    <t xml:space="preserve">http://www.hutchnews.com/news/20170919/reno-extension-district-looking-unlikely</t>
  </si>
  <si>
    <t xml:space="preserve">John Green</t>
  </si>
  <si>
    <t xml:space="preserve">19-Sep-2017 06:53PM</t>
  </si>
  <si>
    <t xml:space="preserve">Civil Air Patrol Chief Reinstated After Calling Lawmaker 'B---h' And Making Lynching Threat</t>
  </si>
  <si>
    <t xml:space="preserve">http://www.ibtimes.com/civil-air-patrol-chief-reinstated-after-calling-lawmaker-b-h-making-lynching-threat-2591651</t>
  </si>
  <si>
    <t xml:space="preserve">International Business Times</t>
  </si>
  <si>
    <t xml:space="preserve">Dory Jackson @dory_jackson</t>
  </si>
  <si>
    <t xml:space="preserve">19-Sep-2017 06:21PM</t>
  </si>
  <si>
    <t xml:space="preserve">http://agfax.com/2017/09/19/kansas-farmland-values-continue-to-slide/</t>
  </si>
  <si>
    <t xml:space="preserve">Mary Lou Peter, Kansas State University</t>
  </si>
  <si>
    <t xml:space="preserve">19-Sep-2017 05:37PM</t>
  </si>
  <si>
    <t xml:space="preserve">The Game 9/19/17</t>
  </si>
  <si>
    <t xml:space="preserve">http://1350kman.com/the-game-91917/</t>
  </si>
  <si>
    <t xml:space="preserve">Mitch Fortner</t>
  </si>
  <si>
    <t xml:space="preserve">19-Sep-2017 05:29PM</t>
  </si>
  <si>
    <t xml:space="preserve">Donkey hit by car in southwest Omaha is recovering from fractured skull and jawbone</t>
  </si>
  <si>
    <t xml:space="preserve">http://columbusnewsteam.com/state-news/donkey-hit-by-car-in-southwest-omaha-is-recovering-from-fractured-skull-and-jawbone/</t>
  </si>
  <si>
    <t xml:space="preserve">Columbus News Team</t>
  </si>
  <si>
    <t xml:space="preserve">Kevin Cole / World-Herald staff writer |</t>
  </si>
  <si>
    <t xml:space="preserve">19-Sep-2017 05:36PM</t>
  </si>
  <si>
    <t xml:space="preserve">Osbourne County farmer gives 2,300-acre gift to Kansas State</t>
  </si>
  <si>
    <t xml:space="preserve">http://www.kwch.com/content/news/Osbourne-County-farmer-gives-2300-acre-gift-to-Kansas-State-445850563.html</t>
  </si>
  <si>
    <t xml:space="preserve">KWCH</t>
  </si>
  <si>
    <t xml:space="preserve">19-Sep-2017 05:20PM</t>
  </si>
  <si>
    <t xml:space="preserve">http://krvn.com/agricultural/kansas-farmland-values-continue-to-slide/</t>
  </si>
  <si>
    <t xml:space="preserve">KSRE |</t>
  </si>
  <si>
    <t xml:space="preserve">19-Sep-2017 05:15PM</t>
  </si>
  <si>
    <t xml:space="preserve">http://1049maxcountry.com/agricultural/kansas-farmland-values-continue-to-slide/</t>
  </si>
  <si>
    <t xml:space="preserve">19-Sep-2017 05:11PM</t>
  </si>
  <si>
    <t xml:space="preserve">http://nepr.net/post/seuss-museum-premature-discuss-plans-address-racist-cartoons</t>
  </si>
  <si>
    <t xml:space="preserve">New England Public Radio</t>
  </si>
  <si>
    <t xml:space="preserve">19-Sep-2017 04:47PM</t>
  </si>
  <si>
    <t xml:space="preserve">Kansas State University Receives 2,300 Acres of Farmland</t>
  </si>
  <si>
    <t xml:space="preserve">http://krvn.com/agricultural/kansas-state-university-receives-2300-acres-of-farmland/</t>
  </si>
  <si>
    <t xml:space="preserve">Associated Press |</t>
  </si>
  <si>
    <t xml:space="preserve">19-Sep-2017 04:51PM</t>
  </si>
  <si>
    <t xml:space="preserve">http://www.derbyinformer.com/news/state_regional_national/kansas-state-university-receives-acres-of-farmland/article_be5ccbc2-9d84-11e7-8e8b-f7dbbf9114c4.html</t>
  </si>
  <si>
    <t xml:space="preserve">19-Sep-2017 04:23PM</t>
  </si>
  <si>
    <t xml:space="preserve">K-State receives 2,300 acres of north-central Kan. farmland</t>
  </si>
  <si>
    <t xml:space="preserve">http://www.jcpost.com/2017/09/19/k-state-receives-2300-acres-of-north-central-kan-farmland/</t>
  </si>
  <si>
    <t xml:space="preserve">19-Sep-2017 03:44PM</t>
  </si>
  <si>
    <t xml:space="preserve">Womanusesclevermoveshelearnedfrom'Law&amp;Order'toescapemugging</t>
  </si>
  <si>
    <t xml:space="preserve">https://onmogul.com/stories/woman-uses-clever-move-she-learned-from-law-order-to-escape-mugging</t>
  </si>
  <si>
    <t xml:space="preserve">Mogul</t>
  </si>
  <si>
    <t xml:space="preserve">Laken Horton</t>
  </si>
  <si>
    <t xml:space="preserve">19-Sep-2017 04:15PM</t>
  </si>
  <si>
    <t xml:space="preserve">http://www.wibw.com/content/news/Kansas-State-University-receives-2300-acres-of-farmland-445828833.html</t>
  </si>
  <si>
    <t xml:space="preserve">WIBW 13 News</t>
  </si>
  <si>
    <t xml:space="preserve">Associated Press; Nick Viviani</t>
  </si>
  <si>
    <t xml:space="preserve">19-Sep-2017 04:03PM</t>
  </si>
  <si>
    <t xml:space="preserve">2,300 acres of Osborne Co. farmland donated to K-State</t>
  </si>
  <si>
    <t xml:space="preserve">https://www.hayspost.com/2017/09/19/k-state-receives-2300-acres-of-north-central-kan-farmland/</t>
  </si>
  <si>
    <t xml:space="preserve">19-Sep-2017 04:02PM</t>
  </si>
  <si>
    <t xml:space="preserve">http://salinapost.com/2017/09/19/k-state-receives-2300-acres-of-north-central-kan-farmland/</t>
  </si>
  <si>
    <t xml:space="preserve">19-Sep-2017 02:58PM</t>
  </si>
  <si>
    <t xml:space="preserve">Asian Wellness day 17th annual event scheduled for October 7th</t>
  </si>
  <si>
    <t xml:space="preserve">http://www.ruralmessenger.com/kansas-news/news-events/asian-wellness-day-17th-annual-event-scheduled-for-october-7th/</t>
  </si>
  <si>
    <t xml:space="preserve">19-Sep-2017 02:49PM</t>
  </si>
  <si>
    <t xml:space="preserve">http://ksnt.com/2017/09/19/kansas-state-university-receives-2300-acres-of-farmland/</t>
  </si>
  <si>
    <t xml:space="preserve">19-Sep-2017 04:40PM</t>
  </si>
  <si>
    <t xml:space="preserve">http://umslspaces.com/kansas-state-university-receives-2300-acres-of-farmland/</t>
  </si>
  <si>
    <t xml:space="preserve">College and University</t>
  </si>
  <si>
    <t xml:space="preserve">Allendale Predicts Largest September Total Cattle on Feed in Five Years in Pre-Report Estimate</t>
  </si>
  <si>
    <t xml:space="preserve">http://oklahomafarmreport.com/wire/news/2017/09/01151_AllendaleCOFReportEstimates09192017_144900.php</t>
  </si>
  <si>
    <t xml:space="preserve">Oklahoma Farm Report</t>
  </si>
  <si>
    <t xml:space="preserve">19-Sep-2017 02:27PM</t>
  </si>
  <si>
    <t xml:space="preserve">http://www.ruralmessenger.com/kansas-news/was-that-really-august-kansas-temperatures-were-unseasonably-cool/</t>
  </si>
  <si>
    <t xml:space="preserve">19-Sep-2017 02:33PM</t>
  </si>
  <si>
    <t xml:space="preserve">19-Sep-2017 02:30PM</t>
  </si>
  <si>
    <t xml:space="preserve">K-State lauded for affirming campus free-speech commitment</t>
  </si>
  <si>
    <t xml:space="preserve">http://www.thelegalrecord.net/story.asp?story_id=3259</t>
  </si>
  <si>
    <t xml:space="preserve">19-Sep-2017 02:28PM</t>
  </si>
  <si>
    <t xml:space="preserve">http://cjonline.com/news/education/2017-09-19/kansas-state-university-receives-2300-acres-farmland</t>
  </si>
  <si>
    <t xml:space="preserve">19-Sep-2017 02:25PM</t>
  </si>
  <si>
    <t xml:space="preserve">https://www.eurekalert.org/pub_releases/2017-09/uok-na091917.php</t>
  </si>
  <si>
    <t xml:space="preserve">19-Sep-2017 02:24PM</t>
  </si>
  <si>
    <t xml:space="preserve">http://www.thesedgwickcountypost.com/story.asp?story_id=3046</t>
  </si>
  <si>
    <t xml:space="preserve">19-Sep-2017 02:21PM</t>
  </si>
  <si>
    <t xml:space="preserve">Indoor feed mixing: A new trend?</t>
  </si>
  <si>
    <t xml:space="preserve">http://www.progressivedairy.com/topics/barns-equipment/indoor-feed-mixing-a-new-trend</t>
  </si>
  <si>
    <t xml:space="preserve">Progressive Dairyman</t>
  </si>
  <si>
    <t xml:space="preserve">Walt Cooley</t>
  </si>
  <si>
    <t xml:space="preserve">19-Sep-2017 01:40PM</t>
  </si>
  <si>
    <t xml:space="preserve">AFIA ‘Runs for the Roses’ at Liquid Feed Symposium</t>
  </si>
  <si>
    <t xml:space="preserve">http://www.feedandgrain.com/news/afia-runs-for-the-roses-at-liquid-feed-symposium</t>
  </si>
  <si>
    <t xml:space="preserve">American Feed Industry Association press release</t>
  </si>
  <si>
    <t xml:space="preserve">19-Sep-2017 02:07PM</t>
  </si>
  <si>
    <t xml:space="preserve">Kansas State University Receives 2,300 Acres Of Farmland</t>
  </si>
  <si>
    <t xml:space="preserve">http://kmuw.org/post/kansas-state-university-receives-2300-acres-farmland</t>
  </si>
  <si>
    <t xml:space="preserve">KMUW - Wichita Public Radio</t>
  </si>
  <si>
    <t xml:space="preserve">19-Sep-2017 01:55PM</t>
  </si>
  <si>
    <t xml:space="preserve">http://www.omaha.com/news/crime/donkey-hit-by-car-in-southwest-omaha-is-recovering-from/article_22111e34-9d6c-11e7-8892-5ba6d13838db.html</t>
  </si>
  <si>
    <t xml:space="preserve">By Kevin Cole / World-Herald staff writer</t>
  </si>
  <si>
    <t xml:space="preserve">19-Sep-2017 01:50PM</t>
  </si>
  <si>
    <t xml:space="preserve">Ehlers Certified as Accredited Financial Counselor</t>
  </si>
  <si>
    <t xml:space="preserve">http://www.stormlakeradio.com/2017/09/19/ehlers-certified-as-accredited-financial-counselor/</t>
  </si>
  <si>
    <t xml:space="preserve">Storm Lake Radio</t>
  </si>
  <si>
    <t xml:space="preserve">19-Sep-2017 01:32PM</t>
  </si>
  <si>
    <t xml:space="preserve">http://www.greenevillesun.com/news/ap_state_news/kansas-state-university-receives-acres-of-farmland/article_1c0c86ee-7244-5dce-895d-e219bbb27c9a.html</t>
  </si>
  <si>
    <t xml:space="preserve">19-Sep-2017 01:29PM</t>
  </si>
  <si>
    <t xml:space="preserve">Which Animals Are Being Used to Study Zika Virus?</t>
  </si>
  <si>
    <t xml:space="preserve">http://www.contagionlive.com/videos/which-animals-are-being-used-to-study-zika-virus</t>
  </si>
  <si>
    <t xml:space="preserve">Contagion Live</t>
  </si>
  <si>
    <t xml:space="preserve">CONTAGION® EDITORIAL STAFF</t>
  </si>
  <si>
    <t xml:space="preserve">New Jersey</t>
  </si>
  <si>
    <t xml:space="preserve">19-Sep-2017 01:31PM</t>
  </si>
  <si>
    <t xml:space="preserve">http://www.businessnewsworld.com/news/kansas-state-university-receives-2300-acres-of-farmland.html</t>
  </si>
  <si>
    <t xml:space="preserve">https://www.morningagclips.com/ksu-receives-2300-acres-of-farmland/</t>
  </si>
  <si>
    <t xml:space="preserve">19-Sep-2017 01:28PM</t>
  </si>
  <si>
    <t xml:space="preserve">http://www.sfchronicle.com/news/education/article/Kansas-State-University-receives-2-300-acres-of-12209371.php</t>
  </si>
  <si>
    <t xml:space="preserve">San Francisco Chronicle</t>
  </si>
  <si>
    <t xml:space="preserve">19-Sep-2017 01:24PM</t>
  </si>
  <si>
    <t xml:space="preserve">Preventing tragedy on the farm</t>
  </si>
  <si>
    <t xml:space="preserve">http://www.tristateneighbor.com/news/regional/preventing-tragedy-on-the-farm/article_50d3704c-97f3-11e7-9b24-939a95e74f42.html</t>
  </si>
  <si>
    <t xml:space="preserve">Tri State Neighbor</t>
  </si>
  <si>
    <t xml:space="preserve">Amy G. Hadachek, Midwest Messenger Reporter</t>
  </si>
  <si>
    <t xml:space="preserve">19-Sep-2017 12:50PM</t>
  </si>
  <si>
    <t xml:space="preserve">https://www.usnews.com/news/best-states/kansas/articles/2017-09-19/kansas-state-university-receives-2-300-acres-of-farmland</t>
  </si>
  <si>
    <t xml:space="preserve">19-Sep-2017 12:55PM</t>
  </si>
  <si>
    <t xml:space="preserve">http://www.koamtv.com/story/36403331/kansas-state-university-receives-2300-acres-of-farmland</t>
  </si>
  <si>
    <t xml:space="preserve">19-Sep-2017 01:23PM</t>
  </si>
  <si>
    <t xml:space="preserve">http://hoards.com/article-21714-afia-runs-for-the-roses-at-liquid-feed-symposium.html</t>
  </si>
  <si>
    <t xml:space="preserve">19-Sep-2017 01:02PM</t>
  </si>
  <si>
    <t xml:space="preserve">http://www.kctv5.com/story/36403331/kansas-state-university-receives-2300-acres-of-farmland</t>
  </si>
  <si>
    <t xml:space="preserve">19-Sep-2017 12:52PM</t>
  </si>
  <si>
    <t xml:space="preserve">http://www.washingtontimes.com/news/2017/sep/19/kansas-state-university-receives-2300-acres-of-far/</t>
  </si>
  <si>
    <t xml:space="preserve">19-Sep-2017 12:49PM</t>
  </si>
  <si>
    <t xml:space="preserve">http://sports.timesunion.com/news/education/article/Kansas-State-University-receives-2-300-acres-of-12209371.php</t>
  </si>
  <si>
    <t xml:space="preserve">19-Sep-2017 12:38PM</t>
  </si>
  <si>
    <t xml:space="preserve">http://www.onenewspage.com/n/Front+Page/75efe5sld/Kansas-State-University-receives-300-acres-of.htm</t>
  </si>
  <si>
    <t xml:space="preserve">19-Sep-2017 12:37PM</t>
  </si>
  <si>
    <t xml:space="preserve">http://www.kansascity.com/news/state/kansas/article174152041.html</t>
  </si>
  <si>
    <t xml:space="preserve">19-Sep-2017 12:34PM</t>
  </si>
  <si>
    <t xml:space="preserve">http://www.timesunion.com/news/education/article/Kansas-State-University-receives-2-300-acres-of-12209371.php</t>
  </si>
  <si>
    <t xml:space="preserve">http://www.nhregister.com/news/education/article/Kansas-State-University-receives-2-300-acres-of-12209371.php</t>
  </si>
  <si>
    <t xml:space="preserve">http://www.michigansthumb.com/news/education/article/Kansas-State-University-receives-2-300-acres-of-12209371.php</t>
  </si>
  <si>
    <t xml:space="preserve">19-Sep-2017 12:32PM</t>
  </si>
  <si>
    <t xml:space="preserve">http://www.ccenterdispatch.com/news/state/article_5d98013f-0c3b-58c6-af05-4cdfd6a482af.html</t>
  </si>
  <si>
    <t xml:space="preserve">http://www.theeagle.com/news/nation/kansas-state-university-receives-acres-of-farmland/article_2a62d9fc-3cac-5ff8-b9a5-1a2aa4389b4e.html</t>
  </si>
  <si>
    <t xml:space="preserve">http://www.lancasterfarming.com/news/associated_press/kansas-state-university-receives-acres-of-farmland/article_36d2e728-12b4-5aa7-98a4-742c6126c49f.html</t>
  </si>
  <si>
    <t xml:space="preserve">Lancaster Farming</t>
  </si>
  <si>
    <t xml:space="preserve">http://www.seattletimes.com/nation-world/kansas-state-university-receives-2300-acres-of-farmland/</t>
  </si>
  <si>
    <t xml:space="preserve">http://www.emporiagazette.com/news/state/article_5e80bbdf-6276-51e4-b86b-6618c5ddb621.html</t>
  </si>
  <si>
    <t xml:space="preserve">http://www.chron.com/news/education/article/Kansas-State-University-receives-2-300-acres-of-12209371.php</t>
  </si>
  <si>
    <t xml:space="preserve">19-Sep-2017 12:19PM</t>
  </si>
  <si>
    <t xml:space="preserve">Tanya’s Soup Kitchen just got rid of its men’s and women’s restrooms</t>
  </si>
  <si>
    <t xml:space="preserve">http://www.kansas.com/entertainment/restaurants/dining-with-denise-neil/article174146046.html</t>
  </si>
  <si>
    <t xml:space="preserve">By Denise Neil</t>
  </si>
  <si>
    <t xml:space="preserve">19-Sep-2017 11:58AM</t>
  </si>
  <si>
    <t xml:space="preserve">Kansas State University awarded $2.65 million to study water, plant and soil microbiomes</t>
  </si>
  <si>
    <t xml:space="preserve">http://www.jcpost.com/2017/09/19/kansas-state-university-awarded-2-65-million-to-study-water-plant-and-soil-microbiomes/</t>
  </si>
  <si>
    <t xml:space="preserve">19-Sep-2017 11:51AM</t>
  </si>
  <si>
    <t xml:space="preserve">All in all, Trump has had a pretty good eight months</t>
  </si>
  <si>
    <t xml:space="preserve">http://www.kansas.com/opinion/article174137246.html</t>
  </si>
  <si>
    <t xml:space="preserve">By Hugh Hewitt</t>
  </si>
  <si>
    <t xml:space="preserve">19-Sep-2017 11:46AM</t>
  </si>
  <si>
    <t xml:space="preserve">KSU Awarded $2.65 Million to Study Water, Plant, Soil Microbiomes</t>
  </si>
  <si>
    <t xml:space="preserve">http://www.ksal.com/ksu-awarded-2-65-million-to-study-water-plant-soil-microbiomes/</t>
  </si>
  <si>
    <t xml:space="preserve">19-Sep-2017 11:39AM</t>
  </si>
  <si>
    <t xml:space="preserve">Plotting course for the future of fed cattle price reporting</t>
  </si>
  <si>
    <t xml:space="preserve">https://www.manitobacooperator.ca/livestock/plotting-course-for-the-future-of-fed-cattle-price-reporting/</t>
  </si>
  <si>
    <t xml:space="preserve">Manitoba Co-operator</t>
  </si>
  <si>
    <t xml:space="preserve">Alexis Stockford</t>
  </si>
  <si>
    <t xml:space="preserve">Manitoba regional</t>
  </si>
  <si>
    <t xml:space="preserve">19-Sep-2017 11:32AM</t>
  </si>
  <si>
    <t xml:space="preserve">https://www.agweb.com/top-producer/article/kansas-state-university-receives-2300-acres-of-farmland-apnews/</t>
  </si>
  <si>
    <t xml:space="preserve">Top Producer - Agweb.com</t>
  </si>
  <si>
    <t xml:space="preserve">https://www.agweb.com/article/kansas-state-university-receives-2300-acres-of-farmland-apnews/</t>
  </si>
  <si>
    <t xml:space="preserve">AgWeb</t>
  </si>
  <si>
    <t xml:space="preserve">19-Sep-2017 11:02AM</t>
  </si>
  <si>
    <t xml:space="preserve">U.S. Army Research Helping the Development of Autonomous Sight Systems</t>
  </si>
  <si>
    <t xml:space="preserve">https://www.photonics.com/Article.aspx?AID=62531</t>
  </si>
  <si>
    <t xml:space="preserve">Photonics.com</t>
  </si>
  <si>
    <t xml:space="preserve">19-Sep-2017 10:24AM</t>
  </si>
  <si>
    <t xml:space="preserve">9-18-17 Brian Smoller</t>
  </si>
  <si>
    <t xml:space="preserve">https://audioboom.com/posts/6314984-9-18-17-brian-smoller</t>
  </si>
  <si>
    <t xml:space="preserve">Audio Boom</t>
  </si>
  <si>
    <t xml:space="preserve">19-Sep-2017 09:37AM</t>
  </si>
  <si>
    <t xml:space="preserve">Fred C. Gloeckner Foundation elects new board member, awards 14 grants</t>
  </si>
  <si>
    <t xml:space="preserve">http://www.nurserymag.com/article/fred-c-gloeckner-foundation-grants-board-member-2017/</t>
  </si>
  <si>
    <t xml:space="preserve">AFIA American Feed Industry Association : 'Runs for the Roses' at Liquid Feed Symposium</t>
  </si>
  <si>
    <t xml:space="preserve">http://www.4-traders.com/news/AFIA-American-Feed-Industry-Association-Runs-for-the-Roses-at-Liquid-Feed-Symposium--25141773/</t>
  </si>
  <si>
    <t xml:space="preserve">19-Sep-2017 09:33AM</t>
  </si>
  <si>
    <t xml:space="preserve">Five Kansas universities to collaborate on $20 million NSF research grant</t>
  </si>
  <si>
    <t xml:space="preserve">http://cjonline.com/state-government/news/education/2017-09-19/five-kansas-universities-collaborate-20-million-nsf</t>
  </si>
  <si>
    <t xml:space="preserve">http://cjonline.com/state-government/news/education/2017-09-19/five-kansas-universities-collaborate-20m-national-science</t>
  </si>
  <si>
    <t xml:space="preserve">Learning how to tag a monarch butterfly</t>
  </si>
  <si>
    <t xml:space="preserve">http://www.pellachronicle.com/gallery/learning-how-to-tag-a-monarch-butterfly/article_8436aeb4-9d47-11e7-821e-9392c0add579.html</t>
  </si>
  <si>
    <t xml:space="preserve">Pella Chronicle</t>
  </si>
  <si>
    <t xml:space="preserve">19-Sep-2017 09:17AM</t>
  </si>
  <si>
    <t xml:space="preserve">http://www.publicnow.com/view/362CBB90C2365E75B50A13739647E46A9E3FDAAC</t>
  </si>
  <si>
    <t xml:space="preserve">There’s a pasture app for that</t>
  </si>
  <si>
    <t xml:space="preserve">http://hayandforage.com/article-1566-There%E2%80%99s-a-pasture-app-for-that.html</t>
  </si>
  <si>
    <t xml:space="preserve">Hay &amp; Forage Grower</t>
  </si>
  <si>
    <t xml:space="preserve">Lauren Peterson</t>
  </si>
  <si>
    <t xml:space="preserve">19-Sep-2017 09:15AM</t>
  </si>
  <si>
    <t xml:space="preserve">Ride into History tells tales of settlers</t>
  </si>
  <si>
    <t xml:space="preserve">http://www.emporiagazette.com/latest_news_and_features/article_21af98b0-8173-5085-8afd-08c6dc682878.html</t>
  </si>
  <si>
    <t xml:space="preserve">By Mary Ann Redeker maryann@emporia.com Mary Ann Redeker</t>
  </si>
  <si>
    <t xml:space="preserve">19-Sep-2017 09:00AM</t>
  </si>
  <si>
    <t xml:space="preserve">K-State’s heritage flourishes outdoors</t>
  </si>
  <si>
    <t xml:space="preserve">http://www.kstatecollegian.com/2017/09/19/k-states-heritage-flourishes-outdoors/</t>
  </si>
  <si>
    <t xml:space="preserve">OPINION: Students should not submit essays without proofreading them</t>
  </si>
  <si>
    <t xml:space="preserve">http://www.kstatecollegian.com/2017/09/19/opinion-students-should-not-submit-essays-without-proofreading-them/</t>
  </si>
  <si>
    <t xml:space="preserve">Dene Dryden</t>
  </si>
  <si>
    <t xml:space="preserve">19-Sep-2017 08:27AM</t>
  </si>
  <si>
    <t xml:space="preserve">Aflatoxin attacks: Watch for signs in drought-stressed corn this harvest</t>
  </si>
  <si>
    <t xml:space="preserve">http://www.mcphersonsentinel.com/news/20170919/aflatoxin--attacks-watch-for-signs-in-drought-stressed-corn-this-harvest</t>
  </si>
  <si>
    <t xml:space="preserve">19-Sep-2017 03:00AM</t>
  </si>
  <si>
    <t xml:space="preserve">Want a $10,000 scholarship for a grandson or niece? Work for this Leawood company</t>
  </si>
  <si>
    <t xml:space="preserve">Rick Montgomery</t>
  </si>
  <si>
    <t xml:space="preserve">19-Sep-2017 03:20AM</t>
  </si>
  <si>
    <t xml:space="preserve">Optimum Sowing Dates And Seeding Rates For Wheat In Kansas</t>
  </si>
  <si>
    <t xml:space="preserve">http://www.farms.com/commentaries/optimum-sowing-dates-and-seeding-rates-for-wheat-in-kansas-127202.aspx</t>
  </si>
  <si>
    <t xml:space="preserve">18-Sep-2017 04:55PM</t>
  </si>
  <si>
    <t xml:space="preserve">TheGirlWhoIsRunningOutOfTime</t>
  </si>
  <si>
    <t xml:space="preserve">https://onmogul.com/stories/the-girl-who-is-running-out-of-time</t>
  </si>
  <si>
    <t xml:space="preserve">Tiffany</t>
  </si>
  <si>
    <t xml:space="preserve">18-Sep-2017 07:13PM</t>
  </si>
  <si>
    <t xml:space="preserve">Hurricane Maria slashes Dominica on the way to Virgin Islands</t>
  </si>
  <si>
    <t xml:space="preserve">http://www.kansas.com/news/nation-world/national/article174054101.html</t>
  </si>
  <si>
    <t xml:space="preserve">By Jacqueline Charles and Jenny Staletovich and Carli Teproff</t>
  </si>
  <si>
    <t xml:space="preserve">18-Sep-2017 04:49PM</t>
  </si>
  <si>
    <t xml:space="preserve">StoryWalk</t>
  </si>
  <si>
    <t xml:space="preserve">http://www.gbtribune.com/section/69/article/108140/</t>
  </si>
  <si>
    <t xml:space="preserve">Susan Thacker</t>
  </si>
  <si>
    <t xml:space="preserve">18-Sep-2017 04:21PM</t>
  </si>
  <si>
    <t xml:space="preserve">Greitens swaps out Springfield area appointees to state education board</t>
  </si>
  <si>
    <t xml:space="preserve">http://www.news-leader.com/story/news/education/2017/09/18/greitens-swaps-out-springfield-area-appointees-state-education-board/677125001/</t>
  </si>
  <si>
    <t xml:space="preserve">Springfield News-Leader</t>
  </si>
  <si>
    <t xml:space="preserve">Claudette Riley, CRILEY@NEWS-LEADER.COM</t>
  </si>
  <si>
    <t xml:space="preserve">18-Sep-2017 04:09PM</t>
  </si>
  <si>
    <t xml:space="preserve">USGC expands global staff</t>
  </si>
  <si>
    <t xml:space="preserve">http://www.world-grain.com/articles/news_home/World_Grain_News/2017/09/USGC_expands_global_staff.aspx?ID=%7B2491E2BE-8796-4E2C-8E79-F4566C444E12%7D&amp;cck=1</t>
  </si>
  <si>
    <t xml:space="preserve">18-Sep-2017 02:25PM</t>
  </si>
  <si>
    <t xml:space="preserve">RCPD DUI Checkpoint Results</t>
  </si>
  <si>
    <t xml:space="preserve">http://www.jcpost.com/2017/09/18/rcpd-dui-checkpoint-results/</t>
  </si>
  <si>
    <t xml:space="preserve">18-Sep-2017 03:54PM</t>
  </si>
  <si>
    <t xml:space="preserve">Kansas Weather: Aug. Temperatures Were Unseasonably Cool</t>
  </si>
  <si>
    <t xml:space="preserve">http://agfax.com/2017/09/18/kansas-weather-aug-temperatures-were-unseasonably-cool/</t>
  </si>
  <si>
    <t xml:space="preserve">18-Sep-2017 02:23PM</t>
  </si>
  <si>
    <t xml:space="preserve">Recovery efforts in the Caribbean now take a back seat to preparation for a new hurricane</t>
  </si>
  <si>
    <t xml:space="preserve">http://www.kansas.com/news/nation-world/world/article173982671.html</t>
  </si>
  <si>
    <t xml:space="preserve">By Mimi Whitefield and Jacqueline Charles</t>
  </si>
  <si>
    <t xml:space="preserve">18-Sep-2017 02:18PM</t>
  </si>
  <si>
    <t xml:space="preserve">Country Calendar | Sept. 18, 2017</t>
  </si>
  <si>
    <t xml:space="preserve">http://www.thecountrytoday.com/Country-Life/Country-Life-News/2017/09/18/Country-Calendar-Sept-18-2017.html</t>
  </si>
  <si>
    <t xml:space="preserve">The Country Today</t>
  </si>
  <si>
    <t xml:space="preserve">18-Sep-2017 01:03PM</t>
  </si>
  <si>
    <t xml:space="preserve">Original Pizza Hut building moves to new home on WSU campus</t>
  </si>
  <si>
    <t xml:space="preserve">http://www.kansas.com/news/local/education/article173962241.html</t>
  </si>
  <si>
    <t xml:space="preserve">18-Sep-2017 01:01PM</t>
  </si>
  <si>
    <t xml:space="preserve">Fall Hort Night is Tuesday</t>
  </si>
  <si>
    <t xml:space="preserve">https://www.hayspost.com/2017/09/18/fall-hort-night-is-tuesday/</t>
  </si>
  <si>
    <t xml:space="preserve">18-Sep-2017 11:15AM</t>
  </si>
  <si>
    <t xml:space="preserve">The Science of Sustainability - World Wildlife Fund's Jason Clay Speaks on Responsible Production</t>
  </si>
  <si>
    <t xml:space="preserve">http://oklahomafarmreport.com/wire/news/2017/09/01093_BeefBuzzJasonClaySustainabilityScience09182017_111243.php</t>
  </si>
  <si>
    <t xml:space="preserve">18-Sep-2017 09:37AM</t>
  </si>
  <si>
    <t xml:space="preserve">Pizza Fest a cheesy new event from the organizers of Wichita Taco Fest</t>
  </si>
  <si>
    <t xml:space="preserve">http://www.kansas.com/entertainment/restaurants/dining-with-denise-neil/article173916126.html</t>
  </si>
  <si>
    <t xml:space="preserve">18-Sep-2017 09:09AM</t>
  </si>
  <si>
    <t xml:space="preserve">Funding to Enhance ELL Program</t>
  </si>
  <si>
    <t xml:space="preserve">http://www.publicnow.com/view/B9FEB58B84BA63FE923C3B1EA4EB04F42DF89AD6</t>
  </si>
  <si>
    <t xml:space="preserve">18-Sep-2017 08:57AM</t>
  </si>
  <si>
    <t xml:space="preserve">Hip Hop Culture Has Invaded The College Game As Well</t>
  </si>
  <si>
    <t xml:space="preserve">http://www.chattanoogan.com/2017/9/18/355097/Hip-Hop-Culture-Has-Invaded-The-College.aspx</t>
  </si>
  <si>
    <t xml:space="preserve">Chattanoogan.com</t>
  </si>
  <si>
    <t xml:space="preserve">18-Sep-2017 08:56AM</t>
  </si>
  <si>
    <t xml:space="preserve">USGC Welcomes Economics And Ethanol Graduate Fellow</t>
  </si>
  <si>
    <t xml:space="preserve">http://www.feedandgrain.com/news/usgc-welcomes-economics-and-ethanol-graduate-fellow</t>
  </si>
  <si>
    <t xml:space="preserve">USGC Global Update for Sept. 14, 2017</t>
  </si>
  <si>
    <t xml:space="preserve">18-Sep-2017 08:25AM</t>
  </si>
  <si>
    <t xml:space="preserve">K-State gets groups highest rating for free-speech policy</t>
  </si>
  <si>
    <t xml:space="preserve">http://www.topekametro.com/story.asp?story_id=3865</t>
  </si>
  <si>
    <t xml:space="preserve">18-Sep-2017 08:20AM</t>
  </si>
  <si>
    <t xml:space="preserve">Pesticide instructor to farmers: ‘Dig in” on inversion learning</t>
  </si>
  <si>
    <t xml:space="preserve">http://www.agweek.com/news/north-dakota/4328670-pesticide-instructor-farmers-dig-inversion-learning</t>
  </si>
  <si>
    <t xml:space="preserve">Agweek</t>
  </si>
  <si>
    <t xml:space="preserve">By Mikkel Pates / Agweek Staff Writer</t>
  </si>
  <si>
    <t xml:space="preserve">18-Sep-2017 08:00AM</t>
  </si>
  <si>
    <t xml:space="preserve">Kreigh awarded Clutter Scholarship</t>
  </si>
  <si>
    <t xml:space="preserve">http://www.hpj.com/crops/kreigh-awarded-clutter-scholarship/article_a961ba7a-69de-5b2f-95ba-ed0234280359.html</t>
  </si>
  <si>
    <t xml:space="preserve">By Brooke Haas, Kansas Wheat</t>
  </si>
  <si>
    <t xml:space="preserve">18-Sep-2017 07:34AM</t>
  </si>
  <si>
    <t xml:space="preserve">Police seek public’s help in business burglaries</t>
  </si>
  <si>
    <t xml:space="preserve">http://www.kansas.com/news/local/crime/crime-of-the-week/article173902391.html</t>
  </si>
  <si>
    <t xml:space="preserve">By Nichole Manna</t>
  </si>
  <si>
    <t xml:space="preserve">18-Sep-2017 06:00AM</t>
  </si>
  <si>
    <t xml:space="preserve">Now That's Rural: Matt Barten, Embruon</t>
  </si>
  <si>
    <t xml:space="preserve">http://kansasagconnection.com/story-state.php?Id=979&amp;yr=2017</t>
  </si>
  <si>
    <t xml:space="preserve">18-Sep-2017 06:06AM</t>
  </si>
  <si>
    <t xml:space="preserve">Donkey injured when he and his buddy get away from owners' place early Monday</t>
  </si>
  <si>
    <t xml:space="preserve">http://www.omaha.com/news/metro/donkey-injured-when-he-and-his-buddy-get-away-from/article_7be1f570-9c61-11e7-b98f-9bf1f708ef44.html</t>
  </si>
  <si>
    <t xml:space="preserve">By Jay Withrow / World-Herald staff writer</t>
  </si>
  <si>
    <t xml:space="preserve">18-Sep-2017 05:30AM</t>
  </si>
  <si>
    <t xml:space="preserve">The First Days Home With Baby</t>
  </si>
  <si>
    <t xml:space="preserve">http://kansascity.citymomsblog.com/first-days-home-baby/</t>
  </si>
  <si>
    <t xml:space="preserve">Kansas City Moms Blog</t>
  </si>
  <si>
    <t xml:space="preserve">Sarah</t>
  </si>
  <si>
    <t xml:space="preserve">18-Sep-2017 05:53AM</t>
  </si>
  <si>
    <t xml:space="preserve">http://www.usagnet.com/state_headlines/state_story.php?tble=KS2017&amp;ID=979</t>
  </si>
  <si>
    <t xml:space="preserve">18-Sep-2017 02:46AM</t>
  </si>
  <si>
    <t xml:space="preserve">10 of the Dirtiest Things You Touch Every Day</t>
  </si>
  <si>
    <t xml:space="preserve">http://www.msn.com/en-za/health/wellness/10-of-the-dirtiest-things-you-touch-every-day/ar-AAs6TG2</t>
  </si>
  <si>
    <t xml:space="preserve">MSN South Africa</t>
  </si>
  <si>
    <t xml:space="preserve">JR Raphael</t>
  </si>
  <si>
    <t xml:space="preserve">South Africa</t>
  </si>
  <si>
    <t xml:space="preserve">18-Sep-2017 05:00AM</t>
  </si>
  <si>
    <t xml:space="preserve">Kubota: Technologie für autonomes Fahren</t>
  </si>
  <si>
    <t xml:space="preserve">https://www.profi.de/neuheiten/Autonome-Traktorentechnologie-praxisreif-8688091.html</t>
  </si>
  <si>
    <t xml:space="preserve">Profi.de</t>
  </si>
  <si>
    <t xml:space="preserve">Germany</t>
  </si>
  <si>
    <t xml:space="preserve">German</t>
  </si>
  <si>
    <t xml:space="preserve">18-Sep-2017 12:00AM</t>
  </si>
  <si>
    <t xml:space="preserve">Teams celebrate friendship in Relevate’s Amazing Race</t>
  </si>
  <si>
    <t xml:space="preserve">http://www.kstatecollegian.com/2017/09/18/teams-celebrate-friendship-in-relevates-amazing-race/</t>
  </si>
  <si>
    <t xml:space="preserve">Piper Brandt</t>
  </si>
  <si>
    <t xml:space="preserve">17-Sep-2017 11:46PM</t>
  </si>
  <si>
    <t xml:space="preserve">★北京师范大学留学如何</t>
  </si>
  <si>
    <t xml:space="preserve">http://news.tuxi.com.cn/news/119999990122666/26665907.html</t>
  </si>
  <si>
    <t xml:space="preserve">突袭资讯</t>
  </si>
  <si>
    <t xml:space="preserve">互联网</t>
  </si>
  <si>
    <t xml:space="preserve">Jurich Lecture examines power balance in gender roles</t>
  </si>
  <si>
    <t xml:space="preserve">http://www.kstatecollegian.com/2017/09/18/jurich-lecture-examines-power-balance-in-gender-roles/</t>
  </si>
  <si>
    <t xml:space="preserve">Amber Kelly</t>
  </si>
  <si>
    <t xml:space="preserve">17-Sep-2017 11:30PM</t>
  </si>
  <si>
    <t xml:space="preserve">Raccoons with canine distemper roam campus</t>
  </si>
  <si>
    <t xml:space="preserve">http://www.kstatecollegian.com/2017/09/17/raccoons-with-canine-distemper-roam-campus/</t>
  </si>
  <si>
    <t xml:space="preserve">17-Sep-2017 11:29PM</t>
  </si>
  <si>
    <t xml:space="preserve">Professor Bryan Schurle gives last lecture</t>
  </si>
  <si>
    <t xml:space="preserve">http://www.kstatecollegian.com/2017/09/17/professor-bryan-schurle-gives-last-lecture/</t>
  </si>
  <si>
    <t xml:space="preserve">Derek Simmons</t>
  </si>
  <si>
    <t xml:space="preserve">17-Sep-2017 11:17PM</t>
  </si>
  <si>
    <t xml:space="preserve">All-University Career Fair survival guide</t>
  </si>
  <si>
    <t xml:space="preserve">http://www.kstatecollegian.com/2017/09/17/all-university-career-fair-survival-guide/</t>
  </si>
  <si>
    <t xml:space="preserve">Conrad Kabus</t>
  </si>
  <si>
    <t xml:space="preserve">17-Sep-2017 07:09PM</t>
  </si>
  <si>
    <t xml:space="preserve">Wheat moving again to Gulf Coast export facilities</t>
  </si>
  <si>
    <t xml:space="preserve">https://www.morningagclips.com/wheat-moving-again-to-gulf-coast-export-facilities/</t>
  </si>
  <si>
    <t xml:space="preserve">17-Sep-2017 03:42PM</t>
  </si>
  <si>
    <t xml:space="preserve">‘Chef Erma’ tackling childhood obesity with Gil Carter Initiative</t>
  </si>
  <si>
    <t xml:space="preserve">http://cjonline.com/news/local/sports/2017-09-17/chef-erma-tackling-childhood-obesity-gil-carter-initiative</t>
  </si>
  <si>
    <t xml:space="preserve">Jessica Cole</t>
  </si>
  <si>
    <t xml:space="preserve">17-Sep-2017 05:31PM</t>
  </si>
  <si>
    <t xml:space="preserve">http://www.msn.com/en-ae/health/wellness/10-of-the-dirtiest-things-you-touch-every-day/ar-AAs1gNP</t>
  </si>
  <si>
    <t xml:space="preserve">MSN UAE</t>
  </si>
  <si>
    <t xml:space="preserve">United Arab Emirates</t>
  </si>
  <si>
    <t xml:space="preserve">17-Sep-2017 03:30PM</t>
  </si>
  <si>
    <t xml:space="preserve">National Science Foundation Doling Out $8 Million to Promote Diversity</t>
  </si>
  <si>
    <t xml:space="preserve">http://legalinsurrection.com/2017/09/national-science-foundation-doling-out-8-million-to-promote-diversity/</t>
  </si>
  <si>
    <t xml:space="preserve">Legal Insurrection</t>
  </si>
  <si>
    <t xml:space="preserve">Mike LaChance</t>
  </si>
  <si>
    <t xml:space="preserve">17-Sep-2017 05:54PM</t>
  </si>
  <si>
    <t xml:space="preserve">Hidden wonders</t>
  </si>
  <si>
    <t xml:space="preserve">http://www.gctelegram.com/news/20170917/hidden-wonders</t>
  </si>
  <si>
    <t xml:space="preserve">17-Sep-2017 01:30PM</t>
  </si>
  <si>
    <t xml:space="preserve">Top Master's in Education Releases 2017 Ranking of Best Online Master's in Educational Technology Degrees</t>
  </si>
  <si>
    <t xml:space="preserve">http://newsdog.today/a/article/59bed099593a6002398fa4e5/?d=false</t>
  </si>
  <si>
    <t xml:space="preserve">17-Sep-2017 01:27PM</t>
  </si>
  <si>
    <t xml:space="preserve">Vanderbilt DL Nifae Lealao after win vs. K-State: ‘Alabama, you’re next’</t>
  </si>
  <si>
    <t xml:space="preserve">http://www.mypalmbeachpost.com/sports/college/vanderbilt-nifae-lealao-after-win-state-alabama-you-next/O4QZOouSotmPhRQsd4dBpO/</t>
  </si>
  <si>
    <t xml:space="preserve">The Palm Beach Post</t>
  </si>
  <si>
    <t xml:space="preserve">By Joe Clarkin - SEC Country</t>
  </si>
  <si>
    <t xml:space="preserve">17-Sep-2017 01:03PM</t>
  </si>
  <si>
    <t xml:space="preserve">The Latest: Panthers TE Greg Olsen out with foot injury</t>
  </si>
  <si>
    <t xml:space="preserve">http://www.whio.com/sports/the-latest-panthers-greg-olsen-out-with-foot-injury/8N9guk3UuNiIjhaKB6wYlL/</t>
  </si>
  <si>
    <t xml:space="preserve">WHIO</t>
  </si>
  <si>
    <t xml:space="preserve">Joe Clarkin - SEC Country</t>
  </si>
  <si>
    <t xml:space="preserve">http://www.mydaytondailynews.com/sports/college/vanderbilt-nifae-lealao-after-win-state-alabama-you-next/O4QZOouSotmPhRQsd4dBpO/</t>
  </si>
  <si>
    <t xml:space="preserve">Mydaytondailynews.com</t>
  </si>
  <si>
    <t xml:space="preserve">http://www.mystatesman.com/sports/college/vanderbilt-nifae-lealao-after-win-state-alabama-you-next/O4QZOouSotmPhRQsd4dBpO/</t>
  </si>
  <si>
    <t xml:space="preserve">MyStatesman.com</t>
  </si>
  <si>
    <t xml:space="preserve">http://www.myajc.com/sports/college/vanderbilt-nifae-lealao-after-win-state-alabama-you-next/O4QZOouSotmPhRQsd4dBpO/</t>
  </si>
  <si>
    <t xml:space="preserve">The Atlanta Journal-Constitution</t>
  </si>
  <si>
    <t xml:space="preserve">17-Sep-2017 12:19PM</t>
  </si>
  <si>
    <t xml:space="preserve">K-State QB Jesse Ertz takes blame for Vanderbilt loss</t>
  </si>
  <si>
    <t xml:space="preserve">http://www.kansas.com/latest-news/article173809106.html</t>
  </si>
  <si>
    <t xml:space="preserve">17-Sep-2017 12:24PM</t>
  </si>
  <si>
    <t xml:space="preserve">K-State right tackle Dalton Risner discusses Vanderbilt loss</t>
  </si>
  <si>
    <t xml:space="preserve">http://www.kansas.com/latest-news/article173809031.html</t>
  </si>
  <si>
    <t xml:space="preserve">Reggie Walker talks about K-State's loss</t>
  </si>
  <si>
    <t xml:space="preserve">http://www.kansas.com/latest-news/article173809276.html</t>
  </si>
  <si>
    <t xml:space="preserve">17-Sep-2017 07:07AM</t>
  </si>
  <si>
    <t xml:space="preserve">全美逼格最高的大学宿舍长啥样？速来围观！</t>
  </si>
  <si>
    <t xml:space="preserve">http://www.erhainews.com/n5435766.html</t>
  </si>
  <si>
    <t xml:space="preserve">洱海新闻网</t>
  </si>
  <si>
    <t xml:space="preserve">17-Sep-2017 08:00AM</t>
  </si>
  <si>
    <t xml:space="preserve">McCuistion joins Sorghum Checkoff as animal nutrition director</t>
  </si>
  <si>
    <t xml:space="preserve">http://www.hpj.com/crops/mccuistion-joins-sorghum-checkoff-as-animal-nutrition-director/article_ecf67d1f-5714-553c-ad9f-65e21079e499.html</t>
  </si>
  <si>
    <t xml:space="preserve">17-Sep-2017 07:06AM</t>
  </si>
  <si>
    <t xml:space="preserve">http://www.zuinow.com/n5819067.html</t>
  </si>
  <si>
    <t xml:space="preserve">最新新闻网</t>
  </si>
  <si>
    <t xml:space="preserve">17-Sep-2017 11:58AM</t>
  </si>
  <si>
    <t xml:space="preserve">Russia, North Korea, &amp; Beyond: Military Challenges for the 21st Century</t>
  </si>
  <si>
    <t xml:space="preserve">http://kansaspublicradio.org/kpr-news/military-challenges-21st-century</t>
  </si>
  <si>
    <t xml:space="preserve">Kaye McIntyre</t>
  </si>
  <si>
    <t xml:space="preserve">17-Sep-2017 07:00AM</t>
  </si>
  <si>
    <t xml:space="preserve">Business news for Sept. 17</t>
  </si>
  <si>
    <t xml:space="preserve">http://themercury.com/business/business-news-for-sept/article_3a9f2d37-acac-5000-a18d-322c33623e93.html</t>
  </si>
  <si>
    <t xml:space="preserve">Bryan Richardson</t>
  </si>
  <si>
    <t xml:space="preserve">17-Sep-2017 06:49AM</t>
  </si>
  <si>
    <t xml:space="preserve">http://www.sohu.com/a/192604442_108293</t>
  </si>
  <si>
    <r>
      <rPr>
        <sz val="12"/>
        <color rgb="FF000000"/>
        <rFont val="Noto Sans"/>
        <family val="2"/>
      </rPr>
      <t xml:space="preserve">搜狐公众平台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教育</t>
    </r>
  </si>
  <si>
    <t xml:space="preserve">美国留学中心</t>
  </si>
  <si>
    <t xml:space="preserve">KANSAS PROFILE | Technology helps multiply cowherds quickly</t>
  </si>
  <si>
    <t xml:space="preserve">http://themercury.com/opinion/kansas-profile-technology-helps-multiply-cowherds-quickly/article_cc60f379-f215-59f0-8c91-7c4c53e9a920.html</t>
  </si>
  <si>
    <t xml:space="preserve">Ron Wilson Contributing writer</t>
  </si>
  <si>
    <t xml:space="preserve">17-Sep-2017 06:30AM</t>
  </si>
  <si>
    <t xml:space="preserve">Abandoned stone cellars are the next touristy thing to see in Kansas</t>
  </si>
  <si>
    <t xml:space="preserve">http://www.kansas.com/news/local/article173634821.html</t>
  </si>
  <si>
    <t xml:space="preserve">By Beccy Tanner</t>
  </si>
  <si>
    <t xml:space="preserve">17-Sep-2017 04:43AM</t>
  </si>
  <si>
    <t xml:space="preserve">Land O’Lakes Inc. expands global internship program to attract college students to ag industry</t>
  </si>
  <si>
    <t xml:space="preserve">http://www.lancasterfarming.com/farming/dairy/land-o-lakes-inc-expands-global-internship-program-to-attract/article_51ee4a02-76bb-5399-acc0-c0f335cf0c07.html</t>
  </si>
  <si>
    <t xml:space="preserve">17-Sep-2017 04:21AM</t>
  </si>
  <si>
    <t xml:space="preserve">Pesticide instructor to farmers:</t>
  </si>
  <si>
    <t xml:space="preserve">http://www.brainerddispatch.com/news/4329301-pesticide-instructor-farmers</t>
  </si>
  <si>
    <t xml:space="preserve">Brainerd Dispatch</t>
  </si>
  <si>
    <t xml:space="preserve">By Mikkel Pates / Forum News Service</t>
  </si>
  <si>
    <t xml:space="preserve">17-Sep-2017 04:22AM</t>
  </si>
  <si>
    <t xml:space="preserve">http://www.bemidjipioneer.com/news/4329301-pesticide-instructor-farmers</t>
  </si>
  <si>
    <t xml:space="preserve">The Bemidji Pioneer</t>
  </si>
  <si>
    <t xml:space="preserve">http://www.dglobe.com/news/4329301-pesticide-instructor-farmers</t>
  </si>
  <si>
    <t xml:space="preserve">Daily Globe</t>
  </si>
  <si>
    <t xml:space="preserve">http://www.grandforksherald.com/news/4329301-pesticide-instructor-farmers</t>
  </si>
  <si>
    <t xml:space="preserve">Grand Forks Herald</t>
  </si>
  <si>
    <t xml:space="preserve">17-Sep-2017 04:20AM</t>
  </si>
  <si>
    <t xml:space="preserve">http://www.thedickinsonpress.com/news/4329301-pesticide-instructor-farmers</t>
  </si>
  <si>
    <t xml:space="preserve">The Dickinson Press</t>
  </si>
  <si>
    <t xml:space="preserve">http://www.inforum.com/news/4329301-pesticide-instructor-farmers</t>
  </si>
  <si>
    <t xml:space="preserve">Inforum</t>
  </si>
  <si>
    <t xml:space="preserve">http://www.wday.com/news/4329301-pesticide-instructor-farmers</t>
  </si>
  <si>
    <t xml:space="preserve">WDAY</t>
  </si>
  <si>
    <t xml:space="preserve">http://www.mitchellrepublic.com/news/4329301-pesticide-instructor-farmers</t>
  </si>
  <si>
    <t xml:space="preserve">The Daily Republic</t>
  </si>
  <si>
    <t xml:space="preserve">http://www.wdaz.com/news/4329301-pesticide-instructor-farmers</t>
  </si>
  <si>
    <t xml:space="preserve">WDAZ</t>
  </si>
  <si>
    <t xml:space="preserve">http://www.wctrib.com/news/4329301-pesticide-instructor-farmers</t>
  </si>
  <si>
    <t xml:space="preserve">West Central Tribune</t>
  </si>
  <si>
    <t xml:space="preserve">17-Sep-2017 04:19AM</t>
  </si>
  <si>
    <t xml:space="preserve">http://www.jamestownsun.com/news/4329301-pesticide-instructor-farmers</t>
  </si>
  <si>
    <t xml:space="preserve">The Jamestown Sun</t>
  </si>
  <si>
    <t xml:space="preserve">By Mikkel Pates / Forum News Service Today at 4:19 a.m.</t>
  </si>
  <si>
    <t xml:space="preserve">17-Sep-2017 04:00AM</t>
  </si>
  <si>
    <t xml:space="preserve">Precision farming: What's data worth?</t>
  </si>
  <si>
    <t xml:space="preserve">http://www.enidnews.com/news/ag_energy/precision-farming-what-s-data-worth/article_18ead3fc-ad6f-549b-ba26-6685a35649c5.html</t>
  </si>
  <si>
    <t xml:space="preserve">Enid News</t>
  </si>
  <si>
    <t xml:space="preserve">By Raney Rapp CNHI News Service</t>
  </si>
  <si>
    <t xml:space="preserve">http://www.woodwardnews.net/news/precision-farming-what-s-data-worth/article_d59c68f6-2911-575a-b5fc-bbd6b884176d.html</t>
  </si>
  <si>
    <t xml:space="preserve">Woodward News</t>
  </si>
  <si>
    <t xml:space="preserve">17-Sep-2017 03:30AM</t>
  </si>
  <si>
    <t xml:space="preserve">Is the ‘Cat in the Hat’ racist? Yes, as well as other kids books</t>
  </si>
  <si>
    <t xml:space="preserve">http://www.heraldnet.com/life/is-the-cat-in-the-hat-racist-yes-as-well-as-other-kids-books/</t>
  </si>
  <si>
    <t xml:space="preserve">HeraldNet.com</t>
  </si>
  <si>
    <t xml:space="preserve">16-Sep-2017 11:17PM</t>
  </si>
  <si>
    <t xml:space="preserve">People in Business for Sunday, Sept. 17</t>
  </si>
  <si>
    <t xml:space="preserve">http://www.theindependent.com/news/business/people-in-business-for-sunday-sept/article_2e5b88dc-9b5f-11e7-8db8-e70cd83e87ee.html</t>
  </si>
  <si>
    <t xml:space="preserve">The Grand Island Independent</t>
  </si>
  <si>
    <t xml:space="preserve">16-Sep-2017 10:34PM</t>
  </si>
  <si>
    <r>
      <rPr>
        <sz val="12"/>
        <color rgb="FF000000"/>
        <rFont val="Noto Sans"/>
        <family val="2"/>
      </rPr>
      <t xml:space="preserve">只知道</t>
    </r>
    <r>
      <rPr>
        <sz val="12"/>
        <color rgb="FF000000"/>
        <rFont val="Calibri"/>
        <family val="2"/>
      </rPr>
      <t xml:space="preserve">U.S.New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QS</t>
    </r>
    <r>
      <rPr>
        <sz val="12"/>
        <color rgb="FF000000"/>
        <rFont val="Noto Sans"/>
        <family val="2"/>
      </rPr>
      <t xml:space="preserve">就</t>
    </r>
    <r>
      <rPr>
        <sz val="12"/>
        <color rgb="FF000000"/>
        <rFont val="Calibri"/>
        <family val="2"/>
      </rPr>
      <t xml:space="preserve">out</t>
    </r>
    <r>
      <rPr>
        <sz val="12"/>
        <color rgb="FF000000"/>
        <rFont val="Noto Sans"/>
        <family val="2"/>
      </rPr>
      <t xml:space="preserve">了，这些奇葩大学排名颠覆你的三观……</t>
    </r>
  </si>
  <si>
    <t xml:space="preserve">http://www.pinlue.com/article/2017/09/1711/124556586234.html</t>
  </si>
  <si>
    <t xml:space="preserve">品略</t>
  </si>
  <si>
    <t xml:space="preserve">16-Sep-2017 10:22PM</t>
  </si>
  <si>
    <t xml:space="preserve">http://www.erhainews.com/n5431961.html</t>
  </si>
  <si>
    <t xml:space="preserve">16-Sep-2017 10:20PM</t>
  </si>
  <si>
    <t xml:space="preserve">http://www.zuinow.com/n5814474.html</t>
  </si>
  <si>
    <t xml:space="preserve">16-Sep-2017 10:09PM</t>
  </si>
  <si>
    <t xml:space="preserve">http://www.sohu.com/a/192542084_353097</t>
  </si>
  <si>
    <t xml:space="preserve">太傻留学咨询</t>
  </si>
  <si>
    <t xml:space="preserve">16-Sep-2017 08:30PM</t>
  </si>
  <si>
    <t xml:space="preserve">Letters: Readers discuss guns on campus, Tyson in Tonganoxie and who is a hate group</t>
  </si>
  <si>
    <t xml:space="preserve">http://www.kansascity.com/opinion/letters-to-the-editor/article173611766.html</t>
  </si>
  <si>
    <t xml:space="preserve">16-Sep-2017 07:40PM</t>
  </si>
  <si>
    <t xml:space="preserve">For Inman family, showing, milking cattle at fair in the blood</t>
  </si>
  <si>
    <t xml:space="preserve">http://www.hutchnews.com/news/20170916/for-inman-family-showing-milking-cattle-at-fair-in-blood</t>
  </si>
  <si>
    <t xml:space="preserve">Amy Bickel</t>
  </si>
  <si>
    <t xml:space="preserve">16-Sep-2017 06:01PM</t>
  </si>
  <si>
    <t xml:space="preserve">Diocese of Salina case among those to be heard by Kan. Court of Appeals</t>
  </si>
  <si>
    <t xml:space="preserve">http://salinapost.com/2017/09/16/diocese-of-salina-case-among-those-to-be-heard-by-kan-court-of-appeals/</t>
  </si>
  <si>
    <t xml:space="preserve">16-Sep-2017 05:22PM</t>
  </si>
  <si>
    <t xml:space="preserve">Rep. Marshall talks FHSU STEM Camp with Congressional committee</t>
  </si>
  <si>
    <t xml:space="preserve">https://www.hayspost.com/2017/09/16/rep-marshall-talks-fhsu-stem-camp-with-congressional-committee/</t>
  </si>
  <si>
    <t xml:space="preserve">16-Sep-2017 05:15PM</t>
  </si>
  <si>
    <t xml:space="preserve">Court of Appeals to mark Constitution Day with session at K-State</t>
  </si>
  <si>
    <t xml:space="preserve">http://www.jcpost.com/2017/09/16/court-of-appeals-to-mark-constitution-day-with-session-at-k-state/</t>
  </si>
  <si>
    <t xml:space="preserve">16-Sep-2017 03:17PM</t>
  </si>
  <si>
    <t xml:space="preserve">Control volunteer wheat</t>
  </si>
  <si>
    <t xml:space="preserve">http://www.gbtribune.com/section/61/article/108080/</t>
  </si>
  <si>
    <t xml:space="preserve">Kansas Junior Livestock Show celebrates 85th year</t>
  </si>
  <si>
    <t xml:space="preserve">http://www.gbtribune.com/section/61/article/108081/</t>
  </si>
  <si>
    <t xml:space="preserve">16-Sep-2017 10:15AM</t>
  </si>
  <si>
    <t xml:space="preserve">Weekend Headlines for September 16-17, 2017</t>
  </si>
  <si>
    <t xml:space="preserve">http://kansaspublicradio.org/kpr-news/weekend-headlines-september-16-17-2017</t>
  </si>
  <si>
    <t xml:space="preserve">16-Sep-2017 09:05AM</t>
  </si>
  <si>
    <t xml:space="preserve">K-State offense sputters in 14-7 loss to Vanderbilt</t>
  </si>
  <si>
    <t xml:space="preserve">http://www.americantowns.com/ks/wichita/news/kstate-offense-sputters-in-147-loss-to-vanderbilt-28984118</t>
  </si>
  <si>
    <t xml:space="preserve">Kansas KS - AmericanTowns.com</t>
  </si>
  <si>
    <t xml:space="preserve">16-Sep-2017 06:54AM</t>
  </si>
  <si>
    <t xml:space="preserve">Friday September 15 Ag News</t>
  </si>
  <si>
    <t xml:space="preserve">http://chadmoyer.blogspot.no/2017/09/friday-september-15-ag-news.html</t>
  </si>
  <si>
    <t xml:space="preserve">16-Sep-2017 01:23AM</t>
  </si>
  <si>
    <t xml:space="preserve">Kansas State students rally against white nationalism</t>
  </si>
  <si>
    <t xml:space="preserve">http://cjonline.com/news/crime-courts/2017-09-16/kansas-state-students-rally-against-white-nationalism</t>
  </si>
  <si>
    <t xml:space="preserve">16-Sep-2017 06:00AM</t>
  </si>
  <si>
    <t xml:space="preserve">Kellogg : People in Business for Sunday, Sept. 17</t>
  </si>
  <si>
    <t xml:space="preserve">http://www.4-traders.com/KELLOGG-COMPANY-13226/news/Kellogg-People-in-Business-for-Sunday-Sept-17-25131113/</t>
  </si>
  <si>
    <t xml:space="preserve">16-Sep-2017 02:58AM</t>
  </si>
  <si>
    <t xml:space="preserve">Dr. Phil Bogner, 66</t>
  </si>
  <si>
    <t xml:space="preserve">https://alamosanews.com/article/dr-phil-bogner-66</t>
  </si>
  <si>
    <t xml:space="preserve">Alamosa Valley Courier</t>
  </si>
  <si>
    <t xml:space="preserve">16-Sep-2017 12:07AM</t>
  </si>
  <si>
    <t xml:space="preserve">Garden Variety: A checklist for fall planting possibilities</t>
  </si>
  <si>
    <t xml:space="preserve">http://www2.ljworld.com/news/2017/sep/16/garden-variety-checklist-fall-planting-possibiliti/</t>
  </si>
  <si>
    <t xml:space="preserve">16-Sep-2017 01:17AM</t>
  </si>
  <si>
    <t xml:space="preserve">Telangana doctor stabbed to death in US, patient arrested</t>
  </si>
  <si>
    <t xml:space="preserve">http://www.thehansindia.com/posts/index/Telangana/2017-09-16/Telangana-doctor-stabbed-to-death-in-US-patient-arrested/326961</t>
  </si>
  <si>
    <t xml:space="preserve">The Hans India</t>
  </si>
  <si>
    <t xml:space="preserve">Andhra Pradesh</t>
  </si>
  <si>
    <t xml:space="preserve">15-Sep-2017 11:00PM</t>
  </si>
  <si>
    <t xml:space="preserve">Across America Briefs: Miss. officer resigns after threat to Black motorist</t>
  </si>
  <si>
    <t xml:space="preserve">http://www.phillytrib.com/news/across_america/across-america-briefs-miss-officer-resigns-after-threat-to-black/article_2a2fb451-01d7-5944-b563-ef87413a91a0.html</t>
  </si>
  <si>
    <t xml:space="preserve">The Philadelphia Tribune</t>
  </si>
  <si>
    <t xml:space="preserve">15-Sep-2017 07:55PM</t>
  </si>
  <si>
    <t xml:space="preserve">http://www2.ljworld.com/news/2017/sep/15/kansas-state-students-rally-against-white-national/</t>
  </si>
  <si>
    <t xml:space="preserve">15-Sep-2017 10:03PM</t>
  </si>
  <si>
    <t xml:space="preserve">http://www.knssradio.com/articles/kansas-state-students-rally-against-white-nationalism</t>
  </si>
  <si>
    <t xml:space="preserve">15-Sep-2017 09:30PM</t>
  </si>
  <si>
    <t xml:space="preserve">IN-DEPTH: The road to fitness — one step at a time - News - The Leavenworth Times - Leavenworth, KS - Leavenworth, KS</t>
  </si>
  <si>
    <t xml:space="preserve">http://www.leavenworthtimes.com/news/20170915/in-depth-road-to-fitness---one-step-at-time</t>
  </si>
  <si>
    <t xml:space="preserve">The Leavenworth Times</t>
  </si>
  <si>
    <t xml:space="preserve">By RIMSIE McCONIGArmcconiga@leavenworthtimes.com</t>
  </si>
  <si>
    <t xml:space="preserve">15-Sep-2017 05:12PM</t>
  </si>
  <si>
    <t xml:space="preserve">Kansas State Students Rally Against White Nationalism</t>
  </si>
  <si>
    <t xml:space="preserve">https://www.usnews.com/news/best-states/kansas/articles/2017-09-15/kansas-state-students-rally-against-white-nationalism</t>
  </si>
  <si>
    <t xml:space="preserve">15-Sep-2017 08:06PM</t>
  </si>
  <si>
    <t xml:space="preserve">DR. JAMES A. SCRIVEN JR</t>
  </si>
  <si>
    <t xml:space="preserve">http://www.vindy.com/news/tributes/2017/sep/16/dr-james-a-scriven-j/</t>
  </si>
  <si>
    <t xml:space="preserve">Vindy.com</t>
  </si>
  <si>
    <t xml:space="preserve">15-Sep-2017 07:21PM</t>
  </si>
  <si>
    <t xml:space="preserve">Indian doctor stabbed to death in US, patient arrested</t>
  </si>
  <si>
    <t xml:space="preserve">https://www.dotemirates.com/en/details/3919832?from=dot</t>
  </si>
  <si>
    <t xml:space="preserve">Dotemirates (EN)</t>
  </si>
  <si>
    <t xml:space="preserve">15-Sep-2017 05:06PM</t>
  </si>
  <si>
    <t xml:space="preserve">Complicated trends for wheat farmers</t>
  </si>
  <si>
    <t xml:space="preserve">http://www.effinghamdailynews.com/news/local_news/complicated-trends-for-wheat-farmers/article_74b4008b-bc8d-5ba4-8e35-00cada3de21d.html</t>
  </si>
  <si>
    <t xml:space="preserve">Effingham Daily News</t>
  </si>
  <si>
    <t xml:space="preserve">Keith Stewart Daily News</t>
  </si>
  <si>
    <t xml:space="preserve">15-Sep-2017 04:01PM</t>
  </si>
  <si>
    <t xml:space="preserve">http://salinapost.com/2017/09/15/kansas-state-students-rally-against-white-nationalism/</t>
  </si>
  <si>
    <t xml:space="preserve">15-Sep-2017 04:38PM</t>
  </si>
  <si>
    <t xml:space="preserve">Hundreds attend campus rally denouncing white nationalism</t>
  </si>
  <si>
    <t xml:space="preserve">http://1350kman.com/hundreds-attend-campus-rally-denouncing-white-nationalism/</t>
  </si>
  <si>
    <t xml:space="preserve">Eric Scheidt</t>
  </si>
  <si>
    <t xml:space="preserve">15-Sep-2017 04:28PM</t>
  </si>
  <si>
    <t xml:space="preserve">http://www.jcpost.com/2017/09/15/kansas-state-students-rally-against-white-nationalism/</t>
  </si>
  <si>
    <t xml:space="preserve">15-Sep-2017 04:00PM</t>
  </si>
  <si>
    <t xml:space="preserve">Hundreds gather on campus to denounce racism</t>
  </si>
  <si>
    <t xml:space="preserve">http://themercury.com/news/hundreds-gather-on-campus-to-denounce-racism/article_622a8b3f-0d60-5e1c-8e25-4c5a03ae7d6d.html</t>
  </si>
  <si>
    <t xml:space="preserve">https://www.hayspost.com/2017/09/15/kansas-state-students-rally-against-white-nationalism/</t>
  </si>
  <si>
    <t xml:space="preserve">Sept. 15 church news</t>
  </si>
  <si>
    <t xml:space="preserve">http://themercury.com/features/community_info/sept-church-news/article_db4e4b23-ac00-52fc-bdda-d4c715b73c5f.html</t>
  </si>
  <si>
    <t xml:space="preserve"> /&gt;</t>
  </si>
  <si>
    <t xml:space="preserve">15-Sep-2017 03:33PM</t>
  </si>
  <si>
    <t xml:space="preserve">http://www.atchisonglobenow.com/news/kansas-state-students-rally-against-white-nationalism/article_a569d620-f343-511d-abd7-7bc028b07566.html</t>
  </si>
  <si>
    <t xml:space="preserve">Assocated Press</t>
  </si>
  <si>
    <t xml:space="preserve">15-Sep-2017 02:24PM</t>
  </si>
  <si>
    <t xml:space="preserve">http://www.kten.com/story/36377257/kansas-state-students-rally-against-white-nationalism</t>
  </si>
  <si>
    <t xml:space="preserve">KTEN.com</t>
  </si>
  <si>
    <t xml:space="preserve">15-Sep-2017 02:47PM</t>
  </si>
  <si>
    <t xml:space="preserve">http://www.vindy.com/news/2017/sep/15/kansas-state-students-rally-against-white-national/</t>
  </si>
  <si>
    <t xml:space="preserve">15-Sep-2017 02:13PM</t>
  </si>
  <si>
    <t xml:space="preserve">http://www.kwch.com/content/news/Kansas-State-students-rally-against-white-nationalism-444714513.html</t>
  </si>
  <si>
    <t xml:space="preserve">15-Sep-2017 01:59PM</t>
  </si>
  <si>
    <t xml:space="preserve">http://www.greenevillesun.com/news/ap_state_news/kansas-state-students-rally-against-white-nationalism/article_92abf783-d7cf-5581-be32-2ecf846184dd.html</t>
  </si>
  <si>
    <t xml:space="preserve">15-Sep-2017 01:37PM</t>
  </si>
  <si>
    <t xml:space="preserve">Tech livestock, meat judging take second at National Barrow Show</t>
  </si>
  <si>
    <t xml:space="preserve">http://www.kcbd.com/story/36377412/tech-livestock-meat-judging-take-second-at-national-barrow-show</t>
  </si>
  <si>
    <t xml:space="preserve">By Michael Cantu, Digital Content Producer</t>
  </si>
  <si>
    <t xml:space="preserve">15-Sep-2017 01:34PM</t>
  </si>
  <si>
    <t xml:space="preserve">http://www.kctv5.com/story/36377257/kansas-state-students-rally-against-white-nationalism</t>
  </si>
  <si>
    <t xml:space="preserve">Indian doctor stabbed to death in US, patient arrested (Roundup)</t>
  </si>
  <si>
    <t xml:space="preserve">http://www.tampabayindian.com/desi/newsdetail.asp?id=307769</t>
  </si>
  <si>
    <t xml:space="preserve">Tampa Bay Indian</t>
  </si>
  <si>
    <t xml:space="preserve">Indo Asian News Service</t>
  </si>
  <si>
    <t xml:space="preserve">15-Sep-2017 01:33PM</t>
  </si>
  <si>
    <t xml:space="preserve">http://www.pittsburghindian.net/desi/newsdetail.asp?id=307769</t>
  </si>
  <si>
    <t xml:space="preserve">PittsburghIndian.net</t>
  </si>
  <si>
    <t xml:space="preserve">http://www.newenglandindians.com/desi/newsdetail.asp?id=307769</t>
  </si>
  <si>
    <t xml:space="preserve">NewEnglandIndians.com</t>
  </si>
  <si>
    <t xml:space="preserve">15-Sep-2017 01:32PM</t>
  </si>
  <si>
    <t xml:space="preserve">http://www.newyorkindian.com/desi/newsdetail.asp?id=307769</t>
  </si>
  <si>
    <t xml:space="preserve">NewYorkIndian.com</t>
  </si>
  <si>
    <t xml:space="preserve">http://www.jacksonvilleindian.com/desi/newsdetail.asp?id=307769</t>
  </si>
  <si>
    <t xml:space="preserve">JacksonvilleIndian.com</t>
  </si>
  <si>
    <t xml:space="preserve">15-Sep-2017 01:28PM</t>
  </si>
  <si>
    <t xml:space="preserve">http://www.chicagoindian.com/desi/newsdetail.asp?id=307769</t>
  </si>
  <si>
    <t xml:space="preserve">Chicago Indian</t>
  </si>
  <si>
    <t xml:space="preserve">15-Sep-2017 01:30PM</t>
  </si>
  <si>
    <t xml:space="preserve">http://www.detroitindian.net/desi/newsdetail.asp?id=307769</t>
  </si>
  <si>
    <t xml:space="preserve">DetroitIndian.net</t>
  </si>
  <si>
    <t xml:space="preserve">http://www.baltimoreindian.com/desi/newsdetail.asp?id=307769</t>
  </si>
  <si>
    <t xml:space="preserve">Baltimore Indian</t>
  </si>
  <si>
    <t xml:space="preserve">15-Sep-2017 01:29PM</t>
  </si>
  <si>
    <t xml:space="preserve">http://www.koamtv.com/story/36377257/kansas-state-students-rally-against-white-nationalism</t>
  </si>
  <si>
    <t xml:space="preserve">http://www.indianaindian.com/desi/newsdetail.asp?id=307769</t>
  </si>
  <si>
    <t xml:space="preserve">IndianaIndian.com</t>
  </si>
  <si>
    <t xml:space="preserve">15-Sep-2017 01:27PM</t>
  </si>
  <si>
    <t xml:space="preserve">http://www.stlouisindian.net/desi/newsdetail.asp?id=307769</t>
  </si>
  <si>
    <t xml:space="preserve">StLouisIndian.net</t>
  </si>
  <si>
    <t xml:space="preserve">http://www.phoenixindian.com/desi/newsdetail.asp?id=307769</t>
  </si>
  <si>
    <t xml:space="preserve">PhoenixIndian.com</t>
  </si>
  <si>
    <t xml:space="preserve">http://www.philadelphiaindian.com/desi/newsdetail.asp?id=307769</t>
  </si>
  <si>
    <t xml:space="preserve">PhiladelphiaIndian.com</t>
  </si>
  <si>
    <t xml:space="preserve">http://www.austinindian.com/desi/newsdetail.asp?id=307769</t>
  </si>
  <si>
    <t xml:space="preserve">AustinIndian.com</t>
  </si>
  <si>
    <t xml:space="preserve">http://www.memphisindian.com/desi/newsdetail.asp?id=307769</t>
  </si>
  <si>
    <t xml:space="preserve">MemphisIndian.com</t>
  </si>
  <si>
    <t xml:space="preserve">http://www.miamiindian.net/desi/newsdetail.asp?id=307769</t>
  </si>
  <si>
    <t xml:space="preserve">Miami Indian</t>
  </si>
  <si>
    <t xml:space="preserve">http://www.tnindian.com/desi/newsdetail.asp?id=307769</t>
  </si>
  <si>
    <t xml:space="preserve">TNIndian.com</t>
  </si>
  <si>
    <t xml:space="preserve">http://www.houstonindian.net/desi/newsdetail.asp?id=307769</t>
  </si>
  <si>
    <t xml:space="preserve">HoustonIndian.net</t>
  </si>
  <si>
    <t xml:space="preserve">http://www.sdindian.com/desi/newsdetail.asp?id=307769</t>
  </si>
  <si>
    <t xml:space="preserve">SDIndian.com</t>
  </si>
  <si>
    <t xml:space="preserve">15-Sep-2017 01:26PM</t>
  </si>
  <si>
    <t xml:space="preserve">http://www.sfindian.com/desi/newsdetail.asp?id=307769</t>
  </si>
  <si>
    <t xml:space="preserve">SFIndian.com</t>
  </si>
  <si>
    <t xml:space="preserve">http://www.orlandoindian.com/desi/newsdetail.asp?id=307769</t>
  </si>
  <si>
    <t xml:space="preserve">OrlandoIndian.com</t>
  </si>
  <si>
    <t xml:space="preserve">15-Sep-2017 01:25PM</t>
  </si>
  <si>
    <t xml:space="preserve">http://www.sacramentoindian.com/desi/newsdetail.asp?id=307769</t>
  </si>
  <si>
    <t xml:space="preserve">SacramentoIndian.com</t>
  </si>
  <si>
    <t xml:space="preserve">http://www.myfloridaindian.com/desi/newsdetail.asp?id=307769</t>
  </si>
  <si>
    <t xml:space="preserve">MyFloridaIndian.com</t>
  </si>
  <si>
    <t xml:space="preserve">15-Sep-2017 01:24PM</t>
  </si>
  <si>
    <t xml:space="preserve">http://www.washingtontimes.com/news/2017/sep/15/kansas-state-students-rally-against-white-national/</t>
  </si>
  <si>
    <t xml:space="preserve">http://www.columbusindian.net/desi/newsdetail.asp?id=307769</t>
  </si>
  <si>
    <t xml:space="preserve">ColumbusIndian.net</t>
  </si>
  <si>
    <t xml:space="preserve">http://www.ohindian.com/desi/newsdetail.asp?id=307769</t>
  </si>
  <si>
    <t xml:space="preserve">OHIndian.com</t>
  </si>
  <si>
    <t xml:space="preserve">15-Sep-2017 01:23PM</t>
  </si>
  <si>
    <t xml:space="preserve">http://www.minneapolisindian.com/desi/newsdetail.asp?id=307769</t>
  </si>
  <si>
    <t xml:space="preserve">MinneapolisIndian.com</t>
  </si>
  <si>
    <t xml:space="preserve">15-Sep-2017 01:22PM</t>
  </si>
  <si>
    <t xml:space="preserve">http://ksn.com/2017/09/15/kansas-state-students-rally-against-white-nationalism/</t>
  </si>
  <si>
    <t xml:space="preserve">15-Sep-2017 01:21PM</t>
  </si>
  <si>
    <t xml:space="preserve">http://www.newjerseyindian.com/desi/newsdetail.asp?id=307769</t>
  </si>
  <si>
    <t xml:space="preserve">NewJerseyIndian.com</t>
  </si>
  <si>
    <t xml:space="preserve">15-Sep-2017 01:19PM</t>
  </si>
  <si>
    <t xml:space="preserve">http://www.modbee.com/news/politics-government/national-politics/article173534036.html</t>
  </si>
  <si>
    <t xml:space="preserve">The Modesto Bee</t>
  </si>
  <si>
    <t xml:space="preserve">http://www.bellinghamherald.com/news/politics-government/national-politics/article173534036.html</t>
  </si>
  <si>
    <t xml:space="preserve">http://www.macon.com/news/politics-government/national-politics/article173534036.html</t>
  </si>
  <si>
    <t xml:space="preserve">http://www.bnd.com/news/politics-government/national-politics/article173534036.html</t>
  </si>
  <si>
    <t xml:space="preserve">http://www.theolympian.com/news/politics-government/national-politics/article173534036.html</t>
  </si>
  <si>
    <t xml:space="preserve">http://www.star-telegram.com/news/politics-government/national-politics/article173534036.html</t>
  </si>
  <si>
    <t xml:space="preserve">Star-Telegram.com</t>
  </si>
  <si>
    <t xml:space="preserve">http://www.sunherald.com/news/politics-government/national-politics/article173534036.html</t>
  </si>
  <si>
    <t xml:space="preserve">http://www.nhregister.com/news/education/article/Kansas-State-students-rally-against-white-12201066.php</t>
  </si>
  <si>
    <t xml:space="preserve">http://www.ledger-enquirer.com/news/politics-government/national-politics/article173534036.html</t>
  </si>
  <si>
    <t xml:space="preserve">http://www.tri-cityherald.com/news/politics-government/national-politics/article173534036.html</t>
  </si>
  <si>
    <t xml:space="preserve">http://www.mercedsunstar.com/news/politics-government/national-politics/article173534036.html</t>
  </si>
  <si>
    <t xml:space="preserve">Merced Sun-Star</t>
  </si>
  <si>
    <t xml:space="preserve">Kansas State students rally against white nationalism | Bradenton Herald</t>
  </si>
  <si>
    <t xml:space="preserve">http://www.bradenton.com/news/politics-government/national-politics/article173534036.html</t>
  </si>
  <si>
    <t xml:space="preserve">http://www.heraldonline.com/news/politics-government/national-politics/article173534036.html</t>
  </si>
  <si>
    <t xml:space="preserve">http://www.thenewstribune.com/news/politics-government/national-politics/article173534036.html</t>
  </si>
  <si>
    <t xml:space="preserve">The News Tribune</t>
  </si>
  <si>
    <t xml:space="preserve">http://www.fresnobee.com/news/politics-government/national-politics/article173534036.html</t>
  </si>
  <si>
    <t xml:space="preserve">The Fresno Bee</t>
  </si>
  <si>
    <t xml:space="preserve">15-Sep-2017 01:16PM</t>
  </si>
  <si>
    <t xml:space="preserve">http://www.ccenterdispatch.com/news/state/article_12df7c34-d7f2-594b-a852-47767d15e08a.html</t>
  </si>
  <si>
    <t xml:space="preserve">http://www.theeagle.com/news/nation/kansas-state-students-rally-against-white-nationalism/article_3017a407-dbc1-5359-ac11-6abcb4262244.html</t>
  </si>
  <si>
    <t xml:space="preserve">http://www.emporiagazette.com/news/state/article_afc27753-72bf-51f7-8f05-70bc197498a4.html</t>
  </si>
  <si>
    <t xml:space="preserve">http://www.argus-press.com/news/state_news/article_0e0bf185-70c9-5652-8cb0-fc685919295d.html</t>
  </si>
  <si>
    <t xml:space="preserve">http://www.chron.com/news/education/article/Kansas-State-students-rally-against-white-12201066.php</t>
  </si>
  <si>
    <t xml:space="preserve">15-Sep-2017 12:34PM</t>
  </si>
  <si>
    <t xml:space="preserve">Museum iD</t>
  </si>
  <si>
    <t xml:space="preserve">http://downloads.zdnet.com/product/18495-77649856/</t>
  </si>
  <si>
    <t xml:space="preserve">ZDNet</t>
  </si>
  <si>
    <t xml:space="preserve">By Surface Impression</t>
  </si>
  <si>
    <t xml:space="preserve">15-Sep-2017 12:30PM</t>
  </si>
  <si>
    <t xml:space="preserve">https://munsifdaily.in/2017/09/15/telangana-doctor-stabbed-to-death-in-us-patient-arrested/</t>
  </si>
  <si>
    <t xml:space="preserve">Munsifdaily</t>
  </si>
  <si>
    <t xml:space="preserve">15-Sep-2017 12:03PM</t>
  </si>
  <si>
    <t xml:space="preserve">Indian doctor stabbed to death in US, patient arrested - Daily World</t>
  </si>
  <si>
    <t xml:space="preserve">http://dailyworld.in/indian-doctor-stabbed-to-death-in-us-patient-arrested/</t>
  </si>
  <si>
    <t xml:space="preserve">Daily World</t>
  </si>
  <si>
    <t xml:space="preserve">15-Sep-2017 10:21AM</t>
  </si>
  <si>
    <t xml:space="preserve">Strong defenses to square off in Nashville</t>
  </si>
  <si>
    <t xml:space="preserve">http://www.iosconews.com/sports/national/article_4fb135cc-bd80-579e-9394-b4cdf16d3d39.html</t>
  </si>
  <si>
    <t xml:space="preserve">Iosco County News Herald</t>
  </si>
  <si>
    <t xml:space="preserve">Maria McIlwain mmcilwain@themercury.com</t>
  </si>
  <si>
    <t xml:space="preserve">15-Sep-2017 09:55AM</t>
  </si>
  <si>
    <t xml:space="preserve">National Parks in Kansas</t>
  </si>
  <si>
    <t xml:space="preserve">http://www.travelchannel.com/interests/national-parks/articles/national-parks-in-kansas</t>
  </si>
  <si>
    <t xml:space="preserve">Travel Channel</t>
  </si>
  <si>
    <t xml:space="preserve">Laura James</t>
  </si>
  <si>
    <t xml:space="preserve">15-Sep-2017 09:29AM</t>
  </si>
  <si>
    <t xml:space="preserve">Förderug internationaler Kooperationsprojekte: US-Wissenschaftsstiftung kündigt neue PIRE-Awards an</t>
  </si>
  <si>
    <t xml:space="preserve">http://www.kooperation-international.de/aktuelles/nachrichten/detail/info/foerderug-internationaler-kooperationsprojekte-us-wissenschaftsstiftung-kuendigt-neue-pire-awards-a/</t>
  </si>
  <si>
    <t xml:space="preserve">Kooperation International</t>
  </si>
  <si>
    <t xml:space="preserve">Nils Demetry, VDI Technologiezentrum GmbH</t>
  </si>
  <si>
    <t xml:space="preserve">Nordrhein-Westfalen regional</t>
  </si>
  <si>
    <t xml:space="preserve">15-Sep-2017 09:22AM</t>
  </si>
  <si>
    <t xml:space="preserve">GEAPS, KSU receives donation for hands on training program</t>
  </si>
  <si>
    <t xml:space="preserve">http://www.world-grain.com/articles/news_home/World_Grain_News/2017/09/GEAPS_KSU_receives_donation_fo.aspx?ID=%7B404A4B08-12E3-45D9-A266-B10396A73D5D%7D&amp;cck=1</t>
  </si>
  <si>
    <t xml:space="preserve">15-Sep-2017 10:00AM</t>
  </si>
  <si>
    <t xml:space="preserve">Sorghum Notes | September 14, 2017</t>
  </si>
  <si>
    <t xml:space="preserve">http://www.publicnow.com/view/C13728AD3CBDB27417FC412BB700136EE374DD54</t>
  </si>
  <si>
    <t xml:space="preserve">15-Sep-2017 09:59AM</t>
  </si>
  <si>
    <t xml:space="preserve">Hot, but no record in Hays</t>
  </si>
  <si>
    <t xml:space="preserve">https://www.hayspost.com/2017/09/15/hot-but-no-record-in-hays/</t>
  </si>
  <si>
    <t xml:space="preserve">Kansas State, PepsiCo team up on affordable nutrition</t>
  </si>
  <si>
    <t xml:space="preserve">http://www.feedstuffs.com/news/kansas-state-pepsico-team-affordable-nutrition</t>
  </si>
  <si>
    <t xml:space="preserve">15-Sep-2017 09:05AM</t>
  </si>
  <si>
    <t xml:space="preserve">K-State, PepsiCo team up on affordable nutrition</t>
  </si>
  <si>
    <t xml:space="preserve">http://www.feedstuffs.com/news/k-state-pepsico-team-affordable-nutrition</t>
  </si>
  <si>
    <t xml:space="preserve">15-Sep-2017 09:19AM</t>
  </si>
  <si>
    <t xml:space="preserve">http://sorghumgrowers.com/sorghum-notes-september-14-2017/</t>
  </si>
  <si>
    <t xml:space="preserve">National Sorghum Producers</t>
  </si>
  <si>
    <t xml:space="preserve">15-Sep-2017 09:00AM</t>
  </si>
  <si>
    <t xml:space="preserve">Movers and Shakers Week of 09.11.17</t>
  </si>
  <si>
    <t xml:space="preserve">http://milehighcre.com/movers-and-shakers-week-of-09-11-17/</t>
  </si>
  <si>
    <t xml:space="preserve">Mile High CRE</t>
  </si>
  <si>
    <t xml:space="preserve">milehighcre</t>
  </si>
  <si>
    <t xml:space="preserve">15-Sep-2017 08:27AM</t>
  </si>
  <si>
    <t xml:space="preserve">A Police Offer Got Fired After Posting a Racist Snapchat</t>
  </si>
  <si>
    <t xml:space="preserve">http://trueviralnews.com/a-police-offer-got-fired-after-posting-a-racist-snapchat/</t>
  </si>
  <si>
    <t xml:space="preserve">15-Sep-2017 07:45AM</t>
  </si>
  <si>
    <t xml:space="preserve">Indian doctor stabbed to death in US, patient arrested.</t>
  </si>
  <si>
    <t xml:space="preserve">http://www.punjabtribune.com/news/41911-indian-doctor-stabbed-to-death-in-us-patient-arrested-roundup.aspx</t>
  </si>
  <si>
    <t xml:space="preserve">Punjab Tribune</t>
  </si>
  <si>
    <t xml:space="preserve">15-Sep-2017 08:15AM</t>
  </si>
  <si>
    <t xml:space="preserve">Farmers market still going strong</t>
  </si>
  <si>
    <t xml:space="preserve">http://www.emporiagazette.com/news/article_6dcf8944-887d-5f04-a662-a8e00a8fc40d.html</t>
  </si>
  <si>
    <t xml:space="preserve">By Regina Murphy regina@emporia.com Regina Murphy</t>
  </si>
  <si>
    <t xml:space="preserve">Moyer Ranch to host Feedlot Field Day near Emporia</t>
  </si>
  <si>
    <t xml:space="preserve">http://www.emporiagazette.com/news/article_560464a2-766c-5bdc-ad36-ce905771d789.html</t>
  </si>
  <si>
    <t xml:space="preserve">By Brian Rees, Lyon County Extension Agent Special to The Gazette</t>
  </si>
  <si>
    <t xml:space="preserve">15-Sep-2017 07:27AM</t>
  </si>
  <si>
    <t xml:space="preserve">http://bdnews24.com/world/2017/09/15/indian-doctor-stabbed-to-death-in-us-patient-arrested</t>
  </si>
  <si>
    <t xml:space="preserve">Bdnews24.com</t>
  </si>
  <si>
    <t xml:space="preserve">&gt;&gt; IANS/bdnews24.com</t>
  </si>
  <si>
    <t xml:space="preserve">Bangladesh</t>
  </si>
  <si>
    <t xml:space="preserve">15-Sep-2017 06:52AM</t>
  </si>
  <si>
    <t xml:space="preserve">http://absoluteindianews.com/index.php/2017/09/15/indian-doctor-stabbed-to-death-in-us-patient-arrested/</t>
  </si>
  <si>
    <t xml:space="preserve">Absolute India</t>
  </si>
  <si>
    <t xml:space="preserve">Posted By: Absolute India</t>
  </si>
  <si>
    <t xml:space="preserve">Mumbai</t>
  </si>
  <si>
    <t xml:space="preserve">15-Sep-2017 05:53AM</t>
  </si>
  <si>
    <t xml:space="preserve">K-State Ag Economist Volunteers with Farmer-to-Farmer Program</t>
  </si>
  <si>
    <t xml:space="preserve">http://kansasagconnection.com/story-state.php?Id=969&amp;yr=2017</t>
  </si>
  <si>
    <t xml:space="preserve">15-Sep-2017 07:22AM</t>
  </si>
  <si>
    <t xml:space="preserve">http://newsdog.today/a/article/59bbc5fd1290717e6fad984d/?d=false</t>
  </si>
  <si>
    <t xml:space="preserve">15-Sep-2017 07:06AM</t>
  </si>
  <si>
    <t xml:space="preserve">Indian psychiatrist killed in US mourned by colleagues, patients</t>
  </si>
  <si>
    <t xml:space="preserve">http://www.canindia.com/indian-psychiatrist-killed-in-us-mourned-by-colleagues-patients/</t>
  </si>
  <si>
    <t xml:space="preserve">Canindia News</t>
  </si>
  <si>
    <t xml:space="preserve">CanIndia New Wire Service</t>
  </si>
  <si>
    <t xml:space="preserve">15-Sep-2017 06:04AM</t>
  </si>
  <si>
    <t xml:space="preserve">http://www.usagnet.com/state_headlines/state_story.php?tble=KS2017&amp;ID=969</t>
  </si>
  <si>
    <t xml:space="preserve">15-Sep-2017 06:29AM</t>
  </si>
  <si>
    <t xml:space="preserve">http://www.maharashtratoday.in/indian-doctor-stabbed-death-us-patient-arrested/59</t>
  </si>
  <si>
    <t xml:space="preserve">Maharashtra Today</t>
  </si>
  <si>
    <t xml:space="preserve">15-Sep-2017 06:25AM</t>
  </si>
  <si>
    <t xml:space="preserve">https://www.khaleejtimes.com/international/americas/indian-doctor-stabbed-to-death-in-us-patient-arrested</t>
  </si>
  <si>
    <t xml:space="preserve">Khaleej Times</t>
  </si>
  <si>
    <t xml:space="preserve">IANS/Washington</t>
  </si>
  <si>
    <t xml:space="preserve">15-Sep-2017 05:45AM</t>
  </si>
  <si>
    <t xml:space="preserve">https://news.webindia123.com/news/Articles/Health/20170915/3186800.html</t>
  </si>
  <si>
    <t xml:space="preserve">Webindia123.com</t>
  </si>
  <si>
    <t xml:space="preserve">Kerala</t>
  </si>
  <si>
    <t xml:space="preserve">http://www.netindia123.com/articles/showdetails.asp?id=3186800</t>
  </si>
  <si>
    <t xml:space="preserve">Net India123</t>
  </si>
  <si>
    <t xml:space="preserve">National regional</t>
  </si>
  <si>
    <t xml:space="preserve">15-Sep-2017 05:31AM</t>
  </si>
  <si>
    <t xml:space="preserve">http://www.business-standard.com/article/news-ians/indian-doctor-stabbed-to-death-in-us-patient-arrested-roundup-117091500637_1.html</t>
  </si>
  <si>
    <t xml:space="preserve">Business Standard</t>
  </si>
  <si>
    <t xml:space="preserve">IANS</t>
  </si>
  <si>
    <t xml:space="preserve">15-Sep-2017 05:29AM</t>
  </si>
  <si>
    <t xml:space="preserve">http://www.andhravilas.net/en/Indian-doctor-stabbed-to-death-in-US-patient-arrested-Roundup</t>
  </si>
  <si>
    <t xml:space="preserve">Andhravilas</t>
  </si>
  <si>
    <t xml:space="preserve">15-Sep-2017 05:24AM</t>
  </si>
  <si>
    <t xml:space="preserve">http://www.daijiworld.com/news/newsDisplay.aspx?newsID=471964</t>
  </si>
  <si>
    <t xml:space="preserve">Daijiworld.com</t>
  </si>
  <si>
    <t xml:space="preserve">Bangalore</t>
  </si>
  <si>
    <t xml:space="preserve">15-Sep-2017 05:23AM</t>
  </si>
  <si>
    <t xml:space="preserve">https://in.news.yahoo.com/indian-doctor-stabbed-death-us-patient-arrested-101405083.html</t>
  </si>
  <si>
    <t xml:space="preserve">Yahoo! India News</t>
  </si>
  <si>
    <t xml:space="preserve">15-Sep-2017 05:22AM</t>
  </si>
  <si>
    <t xml:space="preserve">http://nripress.com/indian-doctor-stabbed-to-death-in-us-patient-arrested-roundup/</t>
  </si>
  <si>
    <t xml:space="preserve">NRIPress</t>
  </si>
  <si>
    <t xml:space="preserve">NRIReporter</t>
  </si>
  <si>
    <t xml:space="preserve">15-Sep-2017 04:01AM</t>
  </si>
  <si>
    <t xml:space="preserve">Indian psychiatrist killed in US mourned by colleagues, patients - Daily World</t>
  </si>
  <si>
    <t xml:space="preserve">http://dailyworld.in/indian-psychiatrist-killed-in-us-mourned-by-colleagues-patients/</t>
  </si>
  <si>
    <t xml:space="preserve">15-Sep-2017 03:00AM</t>
  </si>
  <si>
    <t xml:space="preserve">Purple-clad K-State students denounce white nationalism, decry end of DACA at rally</t>
  </si>
  <si>
    <t xml:space="preserve">Toriano Porter</t>
  </si>
  <si>
    <t xml:space="preserve">15-Sep-2017 05:21AM</t>
  </si>
  <si>
    <t xml:space="preserve">http://vijayabheri.com/indian-doctor-stabbed-to-death-in-us-patient-arrested/</t>
  </si>
  <si>
    <t xml:space="preserve">Vijaya Bheri</t>
  </si>
  <si>
    <t xml:space="preserve">Posted By: vijayabheri</t>
  </si>
  <si>
    <t xml:space="preserve">http://www.india.com/news/agencies/indian-doctor-stabbed-to-death-in-us-patient-arrested-roundup-2473757/</t>
  </si>
  <si>
    <t xml:space="preserve">India.com</t>
  </si>
  <si>
    <t xml:space="preserve">IANS Feeds</t>
  </si>
  <si>
    <t xml:space="preserve">15-Sep-2017 03:44AM</t>
  </si>
  <si>
    <t xml:space="preserve">Small Kansas City Struggles to Keep Last Grocery Store</t>
  </si>
  <si>
    <t xml:space="preserve">https://www.usnews.com/news/best-states/kansas/articles/2017-09-15/small-kansas-city-struggles-to-keep-last-grocery-store</t>
  </si>
  <si>
    <t xml:space="preserve">15-Sep-2017 02:56AM</t>
  </si>
  <si>
    <t xml:space="preserve">Patient arrested in Indian doctor's killing in US</t>
  </si>
  <si>
    <t xml:space="preserve">http://www.chicagoindian.com/desi/newsdetail.asp?id=307664</t>
  </si>
  <si>
    <t xml:space="preserve">15-Sep-2017 04:00AM</t>
  </si>
  <si>
    <t xml:space="preserve">Patient arrested in Indian doctor's killing in US - Daily World</t>
  </si>
  <si>
    <t xml:space="preserve">http://dailyworld.in/patient-arrested-in-indian-doctors-killing-in-us/</t>
  </si>
  <si>
    <t xml:space="preserve">15-Sep-2017 02:55AM</t>
  </si>
  <si>
    <t xml:space="preserve">http://www.columbusindian.net/desi/newsdetail.asp?id=307669</t>
  </si>
  <si>
    <t xml:space="preserve">http://www.orlandoindian.com/desi/newsdetail.asp?id=307664</t>
  </si>
  <si>
    <t xml:space="preserve">http://www.orlandoindian.com/desi/newsdetail.asp?id=307669</t>
  </si>
  <si>
    <t xml:space="preserve">15-Sep-2017 02:54AM</t>
  </si>
  <si>
    <t xml:space="preserve">http://www.newyorkindian.com/desi/newsdetail.asp?id=307664</t>
  </si>
  <si>
    <t xml:space="preserve">http://www.newyorkindian.com/desi/newsdetail.asp?id=307669</t>
  </si>
  <si>
    <t xml:space="preserve">15-Sep-2017 02:53AM</t>
  </si>
  <si>
    <t xml:space="preserve">http://www.ohindian.com/desi/newsdetail.asp?id=307669</t>
  </si>
  <si>
    <t xml:space="preserve">15-Sep-2017 02:52AM</t>
  </si>
  <si>
    <t xml:space="preserve">http://www.sfindian.com/desi/newsdetail.asp?id=307669</t>
  </si>
  <si>
    <t xml:space="preserve">15-Sep-2017 02:30AM</t>
  </si>
  <si>
    <t xml:space="preserve">http://www.tampabayindian.com/desi/newsdetail.asp?id=307669</t>
  </si>
  <si>
    <t xml:space="preserve">15-Sep-2017 02:29AM</t>
  </si>
  <si>
    <t xml:space="preserve">http://www.phoenixindian.com/desi/newsdetail.asp?id=307664</t>
  </si>
  <si>
    <t xml:space="preserve">http://www.phoenixindian.com/desi/newsdetail.asp?id=307669</t>
  </si>
  <si>
    <t xml:space="preserve">http://www.tampabayindian.com/desi/newsdetail.asp?id=307664</t>
  </si>
  <si>
    <t xml:space="preserve">15-Sep-2017 02:28AM</t>
  </si>
  <si>
    <t xml:space="preserve">http://www.pittsburghindian.net/desi/newsdetail.asp?id=307669</t>
  </si>
  <si>
    <t xml:space="preserve">http://www.pittsburghindian.net/desi/newsdetail.asp?id=307664</t>
  </si>
  <si>
    <t xml:space="preserve">15-Sep-2017 02:27AM</t>
  </si>
  <si>
    <t xml:space="preserve">http://www.austinindian.com/desi/newsdetail.asp?id=307669</t>
  </si>
  <si>
    <t xml:space="preserve">http://www.myfloridaindian.com/desi/newsdetail.asp?id=307664</t>
  </si>
  <si>
    <t xml:space="preserve">http://www.memphisindian.com/desi/newsdetail.asp?id=307664</t>
  </si>
  <si>
    <t xml:space="preserve">http://www.stlouisindian.net/desi/newsdetail.asp?id=307669</t>
  </si>
  <si>
    <t xml:space="preserve">http://www.austinindian.com/desi/newsdetail.asp?id=307664</t>
  </si>
  <si>
    <t xml:space="preserve">http://www.newjerseyindian.com/desi/newsdetail.asp?id=307669</t>
  </si>
  <si>
    <t xml:space="preserve">http://www.minneapolisindian.com/desi/newsdetail.asp?id=307664</t>
  </si>
  <si>
    <t xml:space="preserve">http://www.memphisindian.com/desi/newsdetail.asp?id=307669</t>
  </si>
  <si>
    <t xml:space="preserve">http://www.minneapolisindian.com/desi/newsdetail.asp?id=307669</t>
  </si>
  <si>
    <t xml:space="preserve">http://www.newjerseyindian.com/desi/newsdetail.asp?id=307664</t>
  </si>
  <si>
    <t xml:space="preserve">15-Sep-2017 02:26AM</t>
  </si>
  <si>
    <t xml:space="preserve">http://www.myfloridaindian.com/desi/newsdetail.asp?id=307669</t>
  </si>
  <si>
    <t xml:space="preserve">http://www.stlouisindian.net/desi/newsdetail.asp?id=307664</t>
  </si>
  <si>
    <t xml:space="preserve">http://www.columbusindian.net/desi/newsdetail.asp?id=307664</t>
  </si>
  <si>
    <t xml:space="preserve">http://www.houstonindian.net/desi/newsdetail.asp?id=307669</t>
  </si>
  <si>
    <t xml:space="preserve">http://www.houstonindian.net/desi/newsdetail.asp?id=307664</t>
  </si>
  <si>
    <t xml:space="preserve">http://www.philadelphiaindian.com/desi/newsdetail.asp?id=307669</t>
  </si>
  <si>
    <t xml:space="preserve">http://www.chicagoindian.com/desi/newsdetail.asp?id=307669</t>
  </si>
  <si>
    <t xml:space="preserve">15-Sep-2017 02:25AM</t>
  </si>
  <si>
    <t xml:space="preserve">http://www.baltimoreindian.com/desi/newsdetail.asp?id=307669</t>
  </si>
  <si>
    <t xml:space="preserve">http://www.jacksonvilleindian.com/desi/newsdetail.asp?id=307669</t>
  </si>
  <si>
    <t xml:space="preserve">http://www.sdindian.com/desi/newsdetail.asp?id=307664</t>
  </si>
  <si>
    <t xml:space="preserve">http://www.philadelphiaindian.com/desi/newsdetail.asp?id=307664</t>
  </si>
  <si>
    <t xml:space="preserve">http://www.miamiindian.net/desi/newsdetail.asp?id=307669</t>
  </si>
  <si>
    <t xml:space="preserve">http://www.newenglandindians.com/desi/newsdetail.asp?id=307664</t>
  </si>
  <si>
    <t xml:space="preserve">http://www.miamiindian.net/desi/newsdetail.asp?id=307664</t>
  </si>
  <si>
    <t xml:space="preserve">15-Sep-2017 02:24AM</t>
  </si>
  <si>
    <t xml:space="preserve">http://www.baltimoreindian.com/desi/newsdetail.asp?id=307664</t>
  </si>
  <si>
    <t xml:space="preserve">http://www.jacksonvilleindian.com/desi/newsdetail.asp?id=307664</t>
  </si>
  <si>
    <t xml:space="preserve">http://www.sdindian.com/desi/newsdetail.asp?id=307669</t>
  </si>
  <si>
    <t xml:space="preserve">http://www.detroitindian.net/desi/newsdetail.asp?id=307664</t>
  </si>
  <si>
    <t xml:space="preserve">http://www.detroitindian.net/desi/newsdetail.asp?id=307669</t>
  </si>
  <si>
    <t xml:space="preserve">http://www.newenglandindians.com/desi/newsdetail.asp?id=307669</t>
  </si>
  <si>
    <t xml:space="preserve">http://www.sacramentoindian.com/desi/newsdetail.asp?id=307669</t>
  </si>
  <si>
    <t xml:space="preserve">15-Sep-2017 02:23AM</t>
  </si>
  <si>
    <t xml:space="preserve">http://www.ohindian.com/desi/newsdetail.asp?id=307664</t>
  </si>
  <si>
    <t xml:space="preserve">http://www.sacramentoindian.com/desi/newsdetail.asp?id=307664</t>
  </si>
  <si>
    <t xml:space="preserve">Roger L. Dirks Named a Lifetime Achiever by Marquis Who's Who</t>
  </si>
  <si>
    <t xml:space="preserve">http://www.24-7pressrelease.com/press-release/roger-l-dirks-named-a-lifetime-achiever-by-marquis-whos-who-443886.php</t>
  </si>
  <si>
    <t xml:space="preserve">24-7 Press Release</t>
  </si>
  <si>
    <t xml:space="preserve">British Columbia regional</t>
  </si>
  <si>
    <t xml:space="preserve">15-Sep-2017 02:21AM</t>
  </si>
  <si>
    <t xml:space="preserve">http://www.tnindian.com/desi/newsdetail.asp?id=307669</t>
  </si>
  <si>
    <t xml:space="preserve">http://www.tnindian.com/desi/newsdetail.asp?id=307664</t>
  </si>
  <si>
    <t xml:space="preserve">15-Sep-2017 02:19AM</t>
  </si>
  <si>
    <t xml:space="preserve">http://www.indianaindian.com/desi/newsdetail.asp?id=307664</t>
  </si>
  <si>
    <t xml:space="preserve">15-Sep-2017 01:33AM</t>
  </si>
  <si>
    <t xml:space="preserve">MERCK ANIMAL HEALTH ANNOUNCES SCHOLARSHIP SUPPORT TO FUTURE BOVINE PRACTITIONERS</t>
  </si>
  <si>
    <t xml:space="preserve">https://www.agrimarketing.com/s/112455</t>
  </si>
  <si>
    <t xml:space="preserve">http://www.indianaindian.com/desi/newsdetail.asp?id=307669</t>
  </si>
  <si>
    <t xml:space="preserve">15-Sep-2017 01:54AM</t>
  </si>
  <si>
    <t xml:space="preserve">KIM MCCUISTION JOINS SORGHUM CHECKOFF AS ANIMAL NUTRITION DIRECTOR</t>
  </si>
  <si>
    <t xml:space="preserve">https://www.agrimarketing.com/s/112465</t>
  </si>
  <si>
    <t xml:space="preserve">15-Sep-2017 01:25AM</t>
  </si>
  <si>
    <t xml:space="preserve">Förderung internationaler Kooperationsprojekte: US-Wissenschaftsstiftung kündigt neue PIRE-Awards an</t>
  </si>
  <si>
    <t xml:space="preserve">http://www.kooperation-international.de/aktuelles/nachrichten/detail/info/foerderung-internationaler-kooperationsprojekte-us-wissenschaftsstiftung-kuendigt-neue-pire-awards/</t>
  </si>
  <si>
    <t xml:space="preserve">15-Sep-2017 01:21AM</t>
  </si>
  <si>
    <t xml:space="preserve">http://www.canindia.com/indian-doctor-stabbed-to-death-in-us-patient-arrested-roundup/</t>
  </si>
  <si>
    <t xml:space="preserve">15-Sep-2017 01:11AM</t>
  </si>
  <si>
    <t xml:space="preserve">Indian doctor stabbed to death in US: Police arrest patient as main suspect</t>
  </si>
  <si>
    <t xml:space="preserve">http://www.thenewsminute.com/article/indian-doctor-stabbed-death-us-police-arrest-patient-main-suspect-68440</t>
  </si>
  <si>
    <t xml:space="preserve">The News Minute</t>
  </si>
  <si>
    <t xml:space="preserve">15-Sep-2017 12:49AM</t>
  </si>
  <si>
    <t xml:space="preserve">http://www.andhraheadlines.com/news/nri/179123/patient-arrested-in-indian-doctors-killing-in-us</t>
  </si>
  <si>
    <t xml:space="preserve">Andhra Headline</t>
  </si>
  <si>
    <t xml:space="preserve">15-Sep-2017 01:08AM</t>
  </si>
  <si>
    <t xml:space="preserve">http://www.theweek.in/news/world/Indian-psychiatrist-killed-mourned-colleagues-patients.html</t>
  </si>
  <si>
    <t xml:space="preserve">The Week</t>
  </si>
  <si>
    <t xml:space="preserve">IANS / Washington</t>
  </si>
  <si>
    <t xml:space="preserve">15-Sep-2017 12:32AM</t>
  </si>
  <si>
    <t xml:space="preserve">Patient arrested in Indian doctor’s killing in US</t>
  </si>
  <si>
    <t xml:space="preserve">http://english.v6news.tv/patient-arrested-in-indian-doctors-killing-in-us</t>
  </si>
  <si>
    <t xml:space="preserve">V6 English News</t>
  </si>
  <si>
    <t xml:space="preserve">15-Sep-2017 12:55AM</t>
  </si>
  <si>
    <t xml:space="preserve">US: Man who killed Indian doctor in Kansas arrested</t>
  </si>
  <si>
    <t xml:space="preserve">http://www.business-standard.com/article/news-ians/us-man-who-killed-indian-doctor-in-kansas-arrested-117091500176_1.html</t>
  </si>
  <si>
    <t xml:space="preserve">15-Sep-2017 12:50AM</t>
  </si>
  <si>
    <t xml:space="preserve">http://www.yespunjab.com/global/global-news/item/134466-indian-doctor-stabbed-to-death-in-us-patient-arrested</t>
  </si>
  <si>
    <t xml:space="preserve">Yespunjab.com</t>
  </si>
  <si>
    <t xml:space="preserve">Punjab</t>
  </si>
  <si>
    <t xml:space="preserve">15-Sep-2017 12:35AM</t>
  </si>
  <si>
    <t xml:space="preserve">Indian doctor stabbed to death in Kansas; patient, who hails from Telangana, arrested as suspect</t>
  </si>
  <si>
    <t xml:space="preserve">https://in.news.yahoo.com/indian-doctor-stabbed-death-kansas-042234819.html</t>
  </si>
  <si>
    <t xml:space="preserve">15-Sep-2017 12:17AM</t>
  </si>
  <si>
    <t xml:space="preserve">Indian doctor from Telangana stabbed to death in United States, one held</t>
  </si>
  <si>
    <t xml:space="preserve">http://senegal-actu.com/2017/09/indian-doctor-from-telangana-stabbed-to-death-in-united/</t>
  </si>
  <si>
    <t xml:space="preserve">Senegal-Actu.Com</t>
  </si>
  <si>
    <t xml:space="preserve">Abel Norris</t>
  </si>
  <si>
    <t xml:space="preserve">15-Sep-2017 12:30AM</t>
  </si>
  <si>
    <t xml:space="preserve">A new pair of shoes: Raiding the K-State Career Closet</t>
  </si>
  <si>
    <t xml:space="preserve">http://www.kstatecollegian.com/2017/09/15/a-new-pair-of-shoes-raiding-the-k-state-career-closet/</t>
  </si>
  <si>
    <t xml:space="preserve">University unveils name for student food pantry</t>
  </si>
  <si>
    <t xml:space="preserve">http://www.kstatecollegian.com/2017/09/15/university-unveils-name-for-student-food-pantry/</t>
  </si>
  <si>
    <t xml:space="preserve">Rafael Garcia</t>
  </si>
  <si>
    <t xml:space="preserve">15-Sep-2017 12:28AM</t>
  </si>
  <si>
    <t xml:space="preserve">http://www.ianslive.in/index.php?param=news/Patient_arrested_in_Indian_doctors_killing_in_US-563822/LatestNews/</t>
  </si>
  <si>
    <t xml:space="preserve">IANS Live</t>
  </si>
  <si>
    <t xml:space="preserve">15-Sep-2017 12:14AM</t>
  </si>
  <si>
    <t xml:space="preserve">Indian doctor killed in US: Colleagues, patients remember Achutha Reddy as man of compassion</t>
  </si>
  <si>
    <t xml:space="preserve">http://www.firstpost.com/world/indian-doctor-killed-in-us-colleagues-patients-remember-achutha-reddy-as-man-of-compassion-4045813.html</t>
  </si>
  <si>
    <t xml:space="preserve">Firstpost.com</t>
  </si>
  <si>
    <t xml:space="preserve">15-Sep-2017 12:10AM</t>
  </si>
  <si>
    <t xml:space="preserve">http://economictimes.indiatimes.com/nri/nris-in-news/indian-psychiatrist-killed-in-us-mourned-by-colleagues-patients/articleshow/60524214.cms</t>
  </si>
  <si>
    <t xml:space="preserve">The Economic Times - Indiatimes</t>
  </si>
  <si>
    <t xml:space="preserve">15-Sep-2017 12:04AM</t>
  </si>
  <si>
    <t xml:space="preserve">Small Kansas city struggles to keep last grocery store</t>
  </si>
  <si>
    <t xml:space="preserve">http://breakingnewslive.net/news/small-kansas-city-struggles-to-keep-last-grocery-store?uid=384472</t>
  </si>
  <si>
    <t xml:space="preserve">Breaking News</t>
  </si>
  <si>
    <t xml:space="preserve">Malta</t>
  </si>
  <si>
    <t xml:space="preserve">15-Sep-2017 12:05AM</t>
  </si>
  <si>
    <t xml:space="preserve">http://www.nhregister.com/news/article/Small-Kansas-city-struggles-to-keep-last-grocery-12198867.php</t>
  </si>
  <si>
    <t xml:space="preserve">15-Sep-2017 12:01AM</t>
  </si>
  <si>
    <t xml:space="preserve">Potwin struggles to keep last grocery store</t>
  </si>
  <si>
    <t xml:space="preserve">http://themercury.com/ap/potwin-struggles-to-keep-last-grocery-store/article_34fac5c3-cf84-5eb1-b9e6-e059cd2ad737.html</t>
  </si>
  <si>
    <t xml:space="preserve">The Wichita Eagle</t>
  </si>
  <si>
    <t xml:space="preserve">Solidarity rally held in Manhattan addressing hateful flyers</t>
  </si>
  <si>
    <t xml:space="preserve">http://ksnt.com/2017/09/15/solidarity-rally-held-in-manhattan-addressing-hateful-flyers/</t>
  </si>
  <si>
    <t xml:space="preserve">By Grant Stephens and Molly Patt</t>
  </si>
  <si>
    <t xml:space="preserve">http://www.seattletimes.com/nation-world/small-kansas-city-struggles-to-keep-last-grocery-store/</t>
  </si>
  <si>
    <t xml:space="preserve">15-Sep-2017 12:07AM</t>
  </si>
  <si>
    <t xml:space="preserve">http://www.washingtontimes.com/news/2017/sep/15/small-kansas-city-struggles-to-keep-last-grocery-s/</t>
  </si>
  <si>
    <t xml:space="preserve">15-Sep-2017 12:00AM</t>
  </si>
  <si>
    <t xml:space="preserve">Take a walk “On the Wildside” in Aggieville</t>
  </si>
  <si>
    <t xml:space="preserve">http://www.kstatecollegian.com/2017/09/15/take-a-walk-on-the-wildside-in-aggieville/</t>
  </si>
  <si>
    <t xml:space="preserve">SGA introduces resolutions on DACA, white nationalist posters</t>
  </si>
  <si>
    <t xml:space="preserve">http://www.kstatecollegian.com/2017/09/15/sga-introduces-resolutions-on-daca-white-nationalist-posters/</t>
  </si>
  <si>
    <t xml:space="preserve">Local, national newspapers no longer available on campus</t>
  </si>
  <si>
    <t xml:space="preserve">http://www.kstatecollegian.com/2017/09/15/local-national-newspapers-no-longer-available-on-campus/</t>
  </si>
  <si>
    <t xml:space="preserve">Alyssa Kirkland</t>
  </si>
  <si>
    <t xml:space="preserve">14-Sep-2017 11:59PM</t>
  </si>
  <si>
    <t xml:space="preserve">http://www.newsx.com/world/75489-indian-psychiatrist-killed-in-us-mourned-by-colleagues-patients</t>
  </si>
  <si>
    <t xml:space="preserve">NewsX</t>
  </si>
  <si>
    <t xml:space="preserve">14-Sep-2017 11:52PM</t>
  </si>
  <si>
    <t xml:space="preserve">Career fair to host over 300 companies, provide networking opportunities</t>
  </si>
  <si>
    <t xml:space="preserve">http://www.kstatecollegian.com/2017/09/14/career-fair-to-host-over-300-companies-provide-networking-opportunities/</t>
  </si>
  <si>
    <t xml:space="preserve">Madison Obermeyer</t>
  </si>
  <si>
    <t xml:space="preserve">14-Sep-2017 11:45PM</t>
  </si>
  <si>
    <t xml:space="preserve">https://news.webindia123.com/news/Articles/World/20170915/3186527.html</t>
  </si>
  <si>
    <t xml:space="preserve">http://www.netindia123.com/articles/showdetails.asp?id=3186527</t>
  </si>
  <si>
    <t xml:space="preserve">14-Sep-2017 11:40PM</t>
  </si>
  <si>
    <t xml:space="preserve">http://www.business-standard.com/article/news-ians/indian-psychiatrist-killed-in-us-mourned-by-colleagues-patients-117091500176_1.html</t>
  </si>
  <si>
    <t xml:space="preserve">14-Sep-2017 11:32PM</t>
  </si>
  <si>
    <t xml:space="preserve">http://www.suryaa.com/20058-indian-psychiatrist-killed-in-us-mourned-by-colleagues-patients.html</t>
  </si>
  <si>
    <t xml:space="preserve">Suryaa</t>
  </si>
  <si>
    <t xml:space="preserve">14-Sep-2017 11:31PM</t>
  </si>
  <si>
    <t xml:space="preserve">http://www.andhravilas.net/en/Indian-psychiatrist-killed-in-US-mourned-by-colleagues-patients</t>
  </si>
  <si>
    <t xml:space="preserve">14-Sep-2017 11:21PM</t>
  </si>
  <si>
    <t xml:space="preserve">http://vijayabheri.com/indian-psychiatrist-killed-in-us-mourned-by-colleagues-patients/</t>
  </si>
  <si>
    <t xml:space="preserve">14-Sep-2017 11:27PM</t>
  </si>
  <si>
    <t xml:space="preserve">https://in.news.yahoo.com/indian-psychiatrist-killed-us-mourned-colleagues-patients-041406711.html</t>
  </si>
  <si>
    <t xml:space="preserve">14-Sep-2017 11:22PM</t>
  </si>
  <si>
    <t xml:space="preserve">http://www.kansascity.com/news/local/article173453941.html</t>
  </si>
  <si>
    <t xml:space="preserve">http://www.india.com/news/agencies/indian-psychiatrist-killed-in-us-mourned-by-colleagues-patients-2472772/</t>
  </si>
  <si>
    <t xml:space="preserve">14-Sep-2017 11:20PM</t>
  </si>
  <si>
    <t xml:space="preserve">http://nripress.com/indian-psychiatrist-killed-in-us-mourned-by-colleagues-patients/</t>
  </si>
  <si>
    <t xml:space="preserve">14-Sep-2017 11:17PM</t>
  </si>
  <si>
    <t xml:space="preserve">Indian doctor stabbed to death in Kansas, US; patient arrested as a suspect</t>
  </si>
  <si>
    <t xml:space="preserve">http://www.firstpost.com/world/indian-doctor-stabbed-to-death-in-kansas-us-patient-arrested-as-a-suspect-4045629.html</t>
  </si>
  <si>
    <t xml:space="preserve">14-Sep-2017 11:15PM</t>
  </si>
  <si>
    <t xml:space="preserve">http://www.eenaduindia.com/states/south/telangana/2017/09/15094543/Patient-arrested-in-Indian-doctors-killing-in-US.vpf</t>
  </si>
  <si>
    <t xml:space="preserve">EenaduIndia.com</t>
  </si>
  <si>
    <t xml:space="preserve">14-Sep-2017 11:12PM</t>
  </si>
  <si>
    <t xml:space="preserve">Indian doctor in US chased, stabbed to death; patient arrested</t>
  </si>
  <si>
    <t xml:space="preserve">http://indianexpress.com/article/india/indian-doctor-in-us-achutha-reddy-chased-stabbed-to-death-patient-arrested-4844408/</t>
  </si>
  <si>
    <t xml:space="preserve">The Indian Express</t>
  </si>
  <si>
    <t xml:space="preserve">By: IANS</t>
  </si>
  <si>
    <t xml:space="preserve">14-Sep-2017 11:08PM</t>
  </si>
  <si>
    <t xml:space="preserve">http://www.freepressjournal.in/world/patient-arrested-in-indian-doctors-killing-in-us/1137541</t>
  </si>
  <si>
    <t xml:space="preserve">The Freepress Journal</t>
  </si>
  <si>
    <t xml:space="preserve">14-Sep-2017 11:06PM</t>
  </si>
  <si>
    <t xml:space="preserve">Indian-origin doctor stabbed to death in US, patient arrested</t>
  </si>
  <si>
    <t xml:space="preserve">http://english.manoramaonline.com/news/world/2017/09/15/patient-arrested-indian-doctor-killing-usa.html</t>
  </si>
  <si>
    <t xml:space="preserve">Malayala Manorama English</t>
  </si>
  <si>
    <t xml:space="preserve">14-Sep-2017 10:53PM</t>
  </si>
  <si>
    <t xml:space="preserve">http://www.dtnext.in/News/World/2017/09/15092330/1045722/Patient-arrested-in-Indian-doctors-killing-in-US.vpf?TId=112134</t>
  </si>
  <si>
    <t xml:space="preserve">DTNext.in</t>
  </si>
  <si>
    <t xml:space="preserve">Tamil Nadu</t>
  </si>
  <si>
    <t xml:space="preserve">14-Sep-2017 11:05PM</t>
  </si>
  <si>
    <t xml:space="preserve">Indian Doctor Achutha Reddy Stabbed To Death In US</t>
  </si>
  <si>
    <t xml:space="preserve">http://www.huffingtonpost.in/2017/09/15/indian-doctor-achutha-reddy-stabbed-to-death-in-us_a_23209978/</t>
  </si>
  <si>
    <t xml:space="preserve">Huffington Post India</t>
  </si>
  <si>
    <t xml:space="preserve">14-Sep-2017 11:04PM</t>
  </si>
  <si>
    <t xml:space="preserve">http://www.mid-day.com/articles/international-news-indian-origin-doctor-stabbed-to-death-witchita-kansas/18581195</t>
  </si>
  <si>
    <t xml:space="preserve">Mid Day</t>
  </si>
  <si>
    <t xml:space="preserve">14-Sep-2017 11:02PM</t>
  </si>
  <si>
    <t xml:space="preserve">http://www.thestatesman.com/india/patient-arrested-indian-doctors-killing-us-1502492995.html</t>
  </si>
  <si>
    <t xml:space="preserve">The Statesman</t>
  </si>
  <si>
    <t xml:space="preserve">Kolkata</t>
  </si>
  <si>
    <t xml:space="preserve">14-Sep-2017 10:45PM</t>
  </si>
  <si>
    <t xml:space="preserve">Patient arrested in Indian doctor's killing in US (With Image)</t>
  </si>
  <si>
    <t xml:space="preserve">https://news.webindia123.com/news/Articles/World/20170915/3186514.html</t>
  </si>
  <si>
    <t xml:space="preserve">http://www.netindia123.com/articles/showdetails.asp?id=3186514</t>
  </si>
  <si>
    <t xml:space="preserve">14-Sep-2017 10:43PM</t>
  </si>
  <si>
    <t xml:space="preserve">Indian origin doctor Achutha Reddy killed in US; accused arrested</t>
  </si>
  <si>
    <t xml:space="preserve">http://www.newsx.com/world/75481-indian-origin-doctor-achutha-reddy-killed-in-us-accused-arrested</t>
  </si>
  <si>
    <t xml:space="preserve">14-Sep-2017 10:40PM</t>
  </si>
  <si>
    <t xml:space="preserve">Patient arrested in Indian-origin doctor's murder in US</t>
  </si>
  <si>
    <t xml:space="preserve">http://zeenews.india.com/india/patient-arrested-in-indian-origin-doctors-murder-in-us-2042535.html</t>
  </si>
  <si>
    <t xml:space="preserve">Zee News</t>
  </si>
  <si>
    <t xml:space="preserve">14-Sep-2017 10:35PM</t>
  </si>
  <si>
    <t xml:space="preserve">Doctor from Telangana stabbed to death in US, patient arrested</t>
  </si>
  <si>
    <t xml:space="preserve">http://www.sify.com/news/doctor-from-telangana-stabbed-to-death-in-us-patient-arrested-news-nri-rjoxueeiafjfj.html</t>
  </si>
  <si>
    <t xml:space="preserve">Sify.com</t>
  </si>
  <si>
    <t xml:space="preserve">14-Sep-2017 10:38PM</t>
  </si>
  <si>
    <t xml:space="preserve">http://www.suryaa.com/20055-patient-arrested-in-indian-doctors-killing-in-us.html</t>
  </si>
  <si>
    <t xml:space="preserve">14-Sep-2017 10:31PM</t>
  </si>
  <si>
    <t xml:space="preserve">http://www.andhravilas.net/en/Patient-arrested-in-Indian-doctors-killing-in-US</t>
  </si>
  <si>
    <t xml:space="preserve">14-Sep-2017 10:34PM</t>
  </si>
  <si>
    <t xml:space="preserve">Omaha Volleyball drops match to K-State</t>
  </si>
  <si>
    <t xml:space="preserve">http://kticradio.com/regional-sports/omaha-drops-match-to-k-state/</t>
  </si>
  <si>
    <t xml:space="preserve">omavs.com |</t>
  </si>
  <si>
    <t xml:space="preserve">14-Sep-2017 10:33PM</t>
  </si>
  <si>
    <t xml:space="preserve">Vet Center: Raccoons could prove a threat to your dog’s health</t>
  </si>
  <si>
    <t xml:space="preserve">http://www.parsonssun.com/news/article_a6c75b92-99c6-11e7-abae-17f6f4238eee.html</t>
  </si>
  <si>
    <t xml:space="preserve">The Parsons Sun</t>
  </si>
  <si>
    <t xml:space="preserve">By Colleen Williamson cwilliamson@parsonssun.com</t>
  </si>
  <si>
    <t xml:space="preserve">14-Sep-2017 10:27PM</t>
  </si>
  <si>
    <t xml:space="preserve">http://www.daijiworld.com/news/newsDisplay.aspx?newsID=471840</t>
  </si>
  <si>
    <t xml:space="preserve">https://in.news.yahoo.com/patient-arrested-indian-doctors-killing-us-030603530.html</t>
  </si>
  <si>
    <t xml:space="preserve">14-Sep-2017 10:25PM</t>
  </si>
  <si>
    <t xml:space="preserve">http://www.business-standard.com/article/news-ians/patient-arrested-in-indian-doctor-s-killing-in-us-117091500129_1.html</t>
  </si>
  <si>
    <t xml:space="preserve">14-Sep-2017 10:20PM</t>
  </si>
  <si>
    <t xml:space="preserve">http://nripress.com/patient-arrested-in-indian-doctors-killing-in-us/</t>
  </si>
  <si>
    <t xml:space="preserve">14-Sep-2017 10:11PM</t>
  </si>
  <si>
    <t xml:space="preserve">http://vijayabheri.com/patient-arrested-in-indian-doctors-killing-in-us/</t>
  </si>
  <si>
    <t xml:space="preserve">http://www.india.com/news/agencies/patient-arrested-in-indian-doctors-killing-in-us-2472628/</t>
  </si>
  <si>
    <t xml:space="preserve">14-Sep-2017 09:19PM</t>
  </si>
  <si>
    <t xml:space="preserve">美国工程专业排行</t>
  </si>
  <si>
    <t xml:space="preserve">http://www.sohu.com/a/192108988_804887</t>
  </si>
  <si>
    <r>
      <rPr>
        <sz val="12"/>
        <color rgb="FF000000"/>
        <rFont val="Noto Sans"/>
        <family val="2"/>
      </rPr>
      <t xml:space="preserve">四川留学</t>
    </r>
    <r>
      <rPr>
        <sz val="12"/>
        <color rgb="FF000000"/>
        <rFont val="Calibri"/>
        <family val="2"/>
      </rPr>
      <t xml:space="preserve">360</t>
    </r>
  </si>
  <si>
    <t xml:space="preserve">14-Sep-2017 08:36PM</t>
  </si>
  <si>
    <t xml:space="preserve">Ag economist volunteers with Farmer-to-Farmer</t>
  </si>
  <si>
    <t xml:space="preserve">https://www.morningagclips.com/ag-economist-volunteers-with-farmer-to-farmer/</t>
  </si>
  <si>
    <t xml:space="preserve">14-Sep-2017 05:50PM</t>
  </si>
  <si>
    <t xml:space="preserve">Corn: Ear and Stalk Diseases Showing Up in Fields Marked by Stress – DTN</t>
  </si>
  <si>
    <t xml:space="preserve">http://agfax.com/2017/09/14/corn-ear-and-stalk-diseases-showing-up-in-fields-marked-by-stress-dtn/</t>
  </si>
  <si>
    <t xml:space="preserve">Emily Unglesbee, DTN Staff Reporter</t>
  </si>
  <si>
    <t xml:space="preserve">14-Sep-2017 08:06PM</t>
  </si>
  <si>
    <t xml:space="preserve">GEAPS/K-State receive equipment donation</t>
  </si>
  <si>
    <t xml:space="preserve">https://www.morningagclips.com/geapsk-state-receive-equipment-donation/</t>
  </si>
  <si>
    <t xml:space="preserve">14-Sep-2017 09:00PM</t>
  </si>
  <si>
    <t xml:space="preserve">White nationalist posters found on Kansas State campus</t>
  </si>
  <si>
    <t xml:space="preserve">http://www.alvareviewcourier.com/story/2017/09/15/regional/white-nationalist-posters-found-on-kansas-state-campus/20608.html</t>
  </si>
  <si>
    <t xml:space="preserve">14-Sep-2017 07:01PM</t>
  </si>
  <si>
    <t xml:space="preserve">【厚德留学】在美国两万美金可以上哪些大学？</t>
  </si>
  <si>
    <t xml:space="preserve">http://www.vccoo.com/v/34ony0</t>
  </si>
  <si>
    <t xml:space="preserve">微口网</t>
  </si>
  <si>
    <t xml:space="preserve">Guangxi</t>
  </si>
  <si>
    <t xml:space="preserve">14-Sep-2017 07:11PM</t>
  </si>
  <si>
    <t xml:space="preserve">Sustainability of Food Production Goal of WWF</t>
  </si>
  <si>
    <t xml:space="preserve">http://agnewsfeed.com/2017/09/14/sustainability-food-production-goal-wwf/</t>
  </si>
  <si>
    <t xml:space="preserve">AgNewsFeed</t>
  </si>
  <si>
    <t xml:space="preserve">14-Sep-2017 05:02PM</t>
  </si>
  <si>
    <t xml:space="preserve">White Nationalist Posters Found on Kansas State Campus</t>
  </si>
  <si>
    <t xml:space="preserve">https://www.usnews.com/news/best-states/kansas/articles/2017-09-14/white-nationalist-posters-found-on-kansas-state-campus</t>
  </si>
  <si>
    <t xml:space="preserve">14-Sep-2017 05:12PM</t>
  </si>
  <si>
    <t xml:space="preserve">John Hofmeister to highlight book in September’s Those Who Lead, Read series Sept. 20</t>
  </si>
  <si>
    <t xml:space="preserve">http://www.publicnow.com/view/926ACD5E288C4D2DBFD9DF04599F58D55C0553CE</t>
  </si>
  <si>
    <t xml:space="preserve">Public Now (FR)</t>
  </si>
  <si>
    <t xml:space="preserve">14-Sep-2017 05:06PM</t>
  </si>
  <si>
    <t xml:space="preserve">KSU Denounces White Nationalist Poster Found on Campus</t>
  </si>
  <si>
    <t xml:space="preserve">http://www.ksal.com/ksu-denounces-white-nationalist-poster-found-on-campus/</t>
  </si>
  <si>
    <t xml:space="preserve">14-Sep-2017 04:00PM</t>
  </si>
  <si>
    <t xml:space="preserve">K-State president names search committee for next provost</t>
  </si>
  <si>
    <t xml:space="preserve">http://themercury.com/news/k-state-president-names-search-committee-for-next-provost/article_ffe767c9-9821-5269-9591-3c1f2f21cd16.html</t>
  </si>
  <si>
    <t xml:space="preserve">Staff reports</t>
  </si>
  <si>
    <t xml:space="preserve">14-Sep-2017 03:58PM</t>
  </si>
  <si>
    <t xml:space="preserve">WSU, KSU collaboration leads to $1.8 million grant for WSU</t>
  </si>
  <si>
    <t xml:space="preserve">http://www.publicnow.com/view/57A6D95BD90DE417C3F64875DC781B606812AE0C</t>
  </si>
  <si>
    <t xml:space="preserve">14-Sep-2017 03:38PM</t>
  </si>
  <si>
    <t xml:space="preserve">http://diverseeducation.com/article/101517/</t>
  </si>
  <si>
    <t xml:space="preserve">Diverse</t>
  </si>
  <si>
    <t xml:space="preserve">14-Sep-2017 03:19PM</t>
  </si>
  <si>
    <t xml:space="preserve">http://www.dairyherd.com/news/industry/sustainability-food-production-goal-wwf</t>
  </si>
  <si>
    <t xml:space="preserve">Dairy Herd Management</t>
  </si>
  <si>
    <t xml:space="preserve">Greg Henderson</t>
  </si>
  <si>
    <t xml:space="preserve">14-Sep-2017 03:11PM</t>
  </si>
  <si>
    <t xml:space="preserve">http://www.cattlenetwork.com/news/industry/sustainability-food-production-goal-wwf</t>
  </si>
  <si>
    <t xml:space="preserve">Drovers CattleNetwork</t>
  </si>
  <si>
    <t xml:space="preserve">By Greg Henderson</t>
  </si>
  <si>
    <t xml:space="preserve">14-Sep-2017 03:01PM</t>
  </si>
  <si>
    <t xml:space="preserve">http://www.kshb.com/news/state/kansas/white-nationalist-posters-found-on-kansas-state-campus</t>
  </si>
  <si>
    <t xml:space="preserve">http://www.porknetwork.com/news/industry/sustainability-food-production-goal-wwf</t>
  </si>
  <si>
    <t xml:space="preserve">Pork Network</t>
  </si>
  <si>
    <t xml:space="preserve">14-Sep-2017 02:37PM</t>
  </si>
  <si>
    <t xml:space="preserve">Swingin’ Spurs booked for Piotique</t>
  </si>
  <si>
    <t xml:space="preserve">http://www.ccenterdispatch.com/community_news/article_27580f88-9984-11e7-a657-4b0cc41b59e0.html</t>
  </si>
  <si>
    <t xml:space="preserve">14-Sep-2017 02:21PM</t>
  </si>
  <si>
    <t xml:space="preserve">K-State warns raccoons pose risk to dogs</t>
  </si>
  <si>
    <t xml:space="preserve">http://www.ccenterdispatch.com/news/article_f2e15090-9981-11e7-80ed-07c1c8837cf0.html</t>
  </si>
  <si>
    <t xml:space="preserve">14-Sep-2017 02:52PM</t>
  </si>
  <si>
    <t xml:space="preserve">http://www.punjabtribune.com/news/41867-indian-psychiatrist-killed-in-us-mourned-by-colleagues-patients.aspx</t>
  </si>
  <si>
    <t xml:space="preserve">14-Sep-2017 02:02PM</t>
  </si>
  <si>
    <t xml:space="preserve">K-State students condemn white nationalist posters on campus and plan to rally tonight</t>
  </si>
  <si>
    <t xml:space="preserve">http://m.newsok.com/k-state-students-condemn-white-nationalist-posters-on-campus-and-plan-to-rally-tonight/article/5564076</t>
  </si>
  <si>
    <t xml:space="preserve">newsok</t>
  </si>
  <si>
    <t xml:space="preserve">14-Sep-2017 01:30PM</t>
  </si>
  <si>
    <t xml:space="preserve">WWII Letters from Readers- August 2011</t>
  </si>
  <si>
    <t xml:space="preserve">http://www.historynet.com/wwii-letters-readers-august-2011.htm</t>
  </si>
  <si>
    <t xml:space="preserve">HistoryNet.com</t>
  </si>
  <si>
    <t xml:space="preserve">14-Sep-2017 01:44PM</t>
  </si>
  <si>
    <t xml:space="preserve">Pipestone: Managing Antimicrobial Resistance</t>
  </si>
  <si>
    <t xml:space="preserve">http://www.porknetwork.com/community/contributors/pipestone-managing-antimicrobial-resistance</t>
  </si>
  <si>
    <t xml:space="preserve">By Sara Brown, Livestock Digital Producer</t>
  </si>
  <si>
    <t xml:space="preserve">14-Sep-2017 12:56PM</t>
  </si>
  <si>
    <t xml:space="preserve">http://newsok.com/k-state-students-condemn-white-nationalist-posters-on-campus-and-plan-to-rally-tonight/article/5564076</t>
  </si>
  <si>
    <t xml:space="preserve">www.kansascity.com</t>
  </si>
  <si>
    <t xml:space="preserve">14-Sep-2017 12:15PM</t>
  </si>
  <si>
    <t xml:space="preserve">McCuistion Joins Sorghum Checkoff as Animal Nutrition Director</t>
  </si>
  <si>
    <t xml:space="preserve">http://krvn.com/agricultural/mccuistion-joins-sorghum-checkoff-as-animal-nutrition-director/</t>
  </si>
  <si>
    <t xml:space="preserve">Sorghum Checkoff |</t>
  </si>
  <si>
    <t xml:space="preserve">http://1049maxcountry.com/agricultural/mccuistion-joins-sorghum-checkoff-as-animal-nutrition-director/</t>
  </si>
  <si>
    <t xml:space="preserve">14-Sep-2017 12:34PM</t>
  </si>
  <si>
    <t xml:space="preserve">http://kticradio.com/agricultural/mccuistion-joins-sorghum-checkoff-as-animal-nutrition-director/</t>
  </si>
  <si>
    <t xml:space="preserve">14-Sep-2017 12:18PM</t>
  </si>
  <si>
    <t xml:space="preserve">http://kneb.com/agricultural/mccuistion-joins-sorghum-checkoff-as-animal-nutrition-director/</t>
  </si>
  <si>
    <t xml:space="preserve">14-Sep-2017 12:04PM</t>
  </si>
  <si>
    <t xml:space="preserve">Rotten Corn</t>
  </si>
  <si>
    <t xml:space="preserve">https://www.greatamericancrop.com/news-resources/article/2017/09/14/rotten-corn</t>
  </si>
  <si>
    <t xml:space="preserve">Great American Crop Insurance</t>
  </si>
  <si>
    <t xml:space="preserve">14-Sep-2017 11:56AM</t>
  </si>
  <si>
    <t xml:space="preserve">West Nile virus warnings and Cider Days are in your Week Ahead</t>
  </si>
  <si>
    <t xml:space="preserve">http://www.wibw.com/content/news/West-Nile-virus-warnings-and-Cider-Days-are-in-your-Week-Ahead-444464213.html</t>
  </si>
  <si>
    <t xml:space="preserve">Regan Porter</t>
  </si>
  <si>
    <t xml:space="preserve">14-Sep-2017 10:23AM</t>
  </si>
  <si>
    <t xml:space="preserve">http://www.record-eagle.com/nation_world/white-nationalist-posters-found-on-kansas-state-campus/article_a28ec269-4727-5555-8bbf-27fb7d4f75d9.html</t>
  </si>
  <si>
    <t xml:space="preserve">Record-Eagle</t>
  </si>
  <si>
    <t xml:space="preserve">14-Sep-2017 11:27AM</t>
  </si>
  <si>
    <t xml:space="preserve">http://trueviralnews.com/k-state-students-condemn-white-nationalist-posters-on-campus-and-plan-to-rally-tonight/</t>
  </si>
  <si>
    <t xml:space="preserve">14-Sep-2017 10:49AM</t>
  </si>
  <si>
    <t xml:space="preserve">http://www.americantowns.com/mo/kansascity/news/purpleclad-kstate-students-denounce-white-nationalism-decry-end-of-daca-at-rally-28978028</t>
  </si>
  <si>
    <t xml:space="preserve">14-Sep-2017 10:30AM</t>
  </si>
  <si>
    <t xml:space="preserve">AABP hosts its largest meeting, talks VFD implementation</t>
  </si>
  <si>
    <t xml:space="preserve">http://www.feedstuffs.com/news/aabp-hosts-its-largest-meeting-talks-vfd-implementation</t>
  </si>
  <si>
    <t xml:space="preserve">14-Sep-2017 10:22AM</t>
  </si>
  <si>
    <t xml:space="preserve">Chris Blinston arrested for felony domestic battery</t>
  </si>
  <si>
    <t xml:space="preserve">http://gearsofbiz.com/chris-blinston-arrested-for-felony-domestic-battery/56401</t>
  </si>
  <si>
    <t xml:space="preserve">Gears Of Biz</t>
  </si>
  <si>
    <t xml:space="preserve">Helen Clark</t>
  </si>
  <si>
    <t xml:space="preserve">14-Sep-2017 10:20AM</t>
  </si>
  <si>
    <t xml:space="preserve">Does Radon Exposure Cause Lung Cancer?</t>
  </si>
  <si>
    <t xml:space="preserve">http://health.usnews.com/health-care/patient-advice/articles/2017-09-14/does-radon-exposure-cause-lung-cancer</t>
  </si>
  <si>
    <t xml:space="preserve">Kathleen Hall</t>
  </si>
  <si>
    <t xml:space="preserve">14-Sep-2017 10:17AM</t>
  </si>
  <si>
    <t xml:space="preserve">http://home.cableone.net/news/read/category/National/article/the_associated_press-white_nationalist_posters_found_on_kansas_state_ca-ap</t>
  </si>
  <si>
    <t xml:space="preserve">Cable One</t>
  </si>
  <si>
    <t xml:space="preserve">14-Sep-2017 10:19AM</t>
  </si>
  <si>
    <t xml:space="preserve">http://kdwn.com/2017/09/14/white-nationalist-posters-found-on-kansas-state-campus/</t>
  </si>
  <si>
    <t xml:space="preserve">KDWN</t>
  </si>
  <si>
    <t xml:space="preserve">14-Sep-2017 10:10AM</t>
  </si>
  <si>
    <t xml:space="preserve">Controversial posters at K-State</t>
  </si>
  <si>
    <t xml:space="preserve">http://www.knssradio.com/articles/controversial-posters-k-state</t>
  </si>
  <si>
    <t xml:space="preserve">14-Sep-2017 10:16AM</t>
  </si>
  <si>
    <t xml:space="preserve">http://www.atlanticbb.net/news/read/category/National/article/the_associated_press-white_nationalist_posters_found_on_kansas_state_ca-ap</t>
  </si>
  <si>
    <t xml:space="preserve">Atlantic Broadband</t>
  </si>
  <si>
    <t xml:space="preserve">14-Sep-2017 10:14AM</t>
  </si>
  <si>
    <t xml:space="preserve">http://www.newsbug.info/news/nation/white-nationalist-posters-found-on-kansas-state-campus/article_c610acc8-c35e-5b64-9e18-354c1df73650.html</t>
  </si>
  <si>
    <t xml:space="preserve">Newsbug.info</t>
  </si>
  <si>
    <t xml:space="preserve">14-Sep-2017 10:11AM</t>
  </si>
  <si>
    <t xml:space="preserve">http://www.kwch.com/content/news/White-nationalist-posters-found-on-Kansas-State-campus-444438173.html</t>
  </si>
  <si>
    <t xml:space="preserve">14-Sep-2017 10:07AM</t>
  </si>
  <si>
    <t xml:space="preserve">http://myhughesnet.hughesnet.com/news/read/category/news/article/the_associated_press-white_nationalist_posters_found_on_kansas_state_ca-ap</t>
  </si>
  <si>
    <t xml:space="preserve">HughesNet</t>
  </si>
  <si>
    <t xml:space="preserve">http://mybrctv.com/news/read/category/National/article/the_associated_press-white_nationalist_posters_found_on_kansas_state_ca-ap</t>
  </si>
  <si>
    <t xml:space="preserve">Blue Ridge Communications</t>
  </si>
  <si>
    <t xml:space="preserve">14-Sep-2017 10:09AM</t>
  </si>
  <si>
    <t xml:space="preserve">Headlines for Thursday, September 14, 2017</t>
  </si>
  <si>
    <t xml:space="preserve">http://kansaspublicradio.org/kpr-news/headlines-thursday-september-14-2017</t>
  </si>
  <si>
    <t xml:space="preserve">14-Sep-2017 09:58AM</t>
  </si>
  <si>
    <t xml:space="preserve">School enrollment up in Hiawatha</t>
  </si>
  <si>
    <t xml:space="preserve">http://www.hiawathaworldonline.com/news/school-enrollment-up-in-hiawatha/article_f452400a-2ace-5ed1-8818-a9c046c05bbe.html</t>
  </si>
  <si>
    <t xml:space="preserve">Adam Clay Hiawatha World</t>
  </si>
  <si>
    <t xml:space="preserve">14-Sep-2017 10:02AM</t>
  </si>
  <si>
    <t xml:space="preserve">http://thesouthern.com/news/national/white-nationalist-posters-found-on-kansas-state-campus/article_c97da24d-252d-5708-b902-2eea3f7ebd0c.html</t>
  </si>
  <si>
    <t xml:space="preserve">Thesouthern.com</t>
  </si>
  <si>
    <t xml:space="preserve">14-Sep-2017 09:54AM</t>
  </si>
  <si>
    <t xml:space="preserve">http://my.gvtc.com/news/read/category/news/article/the_associated_press-white_nationalist_posters_found_on_kansas_state_ca-ap</t>
  </si>
  <si>
    <t xml:space="preserve">Welcome to GVTC</t>
  </si>
  <si>
    <t xml:space="preserve">14-Sep-2017 09:53AM</t>
  </si>
  <si>
    <t xml:space="preserve">http://start.new.toshiba.com/news/read/category/news/article/the_associated_press-white_nationalist_posters_found_on_kansas_state_ca-ap</t>
  </si>
  <si>
    <t xml:space="preserve">Toshiba</t>
  </si>
  <si>
    <t xml:space="preserve">http://home.suddenlink.net/news/read/category/news/article/the_associated_press-white_nationalist_posters_found_on_kansas_state_ca-ap</t>
  </si>
  <si>
    <t xml:space="preserve">Suddenlink</t>
  </si>
  <si>
    <t xml:space="preserve">14-Sep-2017 09:51AM</t>
  </si>
  <si>
    <t xml:space="preserve">http://portal.tds.net/news/read/category/news/article/the_associated_press-white_nationalist_posters_found_on_kansas_state_ca-ap</t>
  </si>
  <si>
    <t xml:space="preserve">TDS</t>
  </si>
  <si>
    <t xml:space="preserve">14-Sep-2017 09:50AM</t>
  </si>
  <si>
    <t xml:space="preserve">http://www.maysville-online.com/news/national/white-nationalist-posters-found-on-kansas-state-campus/article_87b099a7-fefa-5300-9ec4-40b7967c824b.html</t>
  </si>
  <si>
    <t xml:space="preserve">The Ledger Independent</t>
  </si>
  <si>
    <t xml:space="preserve">http://www.wbal.com/article/264200/130/white-nationalist-posters-found-on-kansas-state-campus</t>
  </si>
  <si>
    <t xml:space="preserve">WBAL Radio 1090 AM</t>
  </si>
  <si>
    <t xml:space="preserve">http://www.metronews.ca/news/world/2017/09/14/white-nationalist-posters-found-on-kansas-state-campus.html</t>
  </si>
  <si>
    <t xml:space="preserve">Metro News</t>
  </si>
  <si>
    <t xml:space="preserve">By: Staff</t>
  </si>
  <si>
    <t xml:space="preserve">Alberta</t>
  </si>
  <si>
    <t xml:space="preserve">14-Sep-2017 09:48AM</t>
  </si>
  <si>
    <t xml:space="preserve">http://www.heraldcourier.com/news/national/white-nationalist-posters-found-on-kansas-state-campus/article_c9c41887-cc66-5414-8da5-17174b901ae9.html</t>
  </si>
  <si>
    <t xml:space="preserve">HeraldCourier.com</t>
  </si>
  <si>
    <t xml:space="preserve">http://www.dailyprogress.com/news/national/wire/white-nationalist-posters-found-on-kansas-state-campus/article_70dc6004-b63d-58ad-a34a-a40e5d866672.html</t>
  </si>
  <si>
    <t xml:space="preserve">http://www.wmdt.com/news/national/white-nationalist-posters-found-on-kansas-state-campus/620783346</t>
  </si>
  <si>
    <t xml:space="preserve">14-Sep-2017 09:46AM</t>
  </si>
  <si>
    <t xml:space="preserve">http://www.945theanswer.com/white-nationalist-posters-found-on-kansas-state-campus/</t>
  </si>
  <si>
    <t xml:space="preserve">94.5 WGTK The Answer</t>
  </si>
  <si>
    <t xml:space="preserve">Amazing Race Manhattan, quilt expo, Oktoberfest and more</t>
  </si>
  <si>
    <t xml:space="preserve">http://themercury.com/news/local/amazing-race-manhattan-quilt-expo-oktoberfest-and-more/article_2c21d88a-2c51-57d3-9dc7-76734bbfa7f2.html</t>
  </si>
  <si>
    <t xml:space="preserve">http://www.yourconroenews.com/news/education/article/White-nationalist-posters-found-on-Kansas-State-12197377.php</t>
  </si>
  <si>
    <t xml:space="preserve">Conroe News</t>
  </si>
  <si>
    <t xml:space="preserve">14-Sep-2017 09:41AM</t>
  </si>
  <si>
    <t xml:space="preserve">http://whkradio.com/news/national/white-nationalist-posters-found-on-kansas-state-campus</t>
  </si>
  <si>
    <t xml:space="preserve">AM 1420 The ANSWER</t>
  </si>
  <si>
    <t xml:space="preserve">By The Associated Press, AP</t>
  </si>
  <si>
    <t xml:space="preserve">Merck Animal Health Extends Support to Future Bovine Practitioners</t>
  </si>
  <si>
    <t xml:space="preserve">https://www.dairybusiness.com/merck-animal-health-extends-support-to-future-bovine-practitioners/</t>
  </si>
  <si>
    <t xml:space="preserve">DairyBusiness</t>
  </si>
  <si>
    <t xml:space="preserve">DairyBusiness News RB</t>
  </si>
  <si>
    <t xml:space="preserve">14-Sep-2017 09:40AM</t>
  </si>
  <si>
    <t xml:space="preserve">http://www.houstonchronicle.com/news/education/article/White-nationalist-posters-found-on-Kansas-State-12197377.php</t>
  </si>
  <si>
    <t xml:space="preserve">14-Sep-2017 09:38AM</t>
  </si>
  <si>
    <t xml:space="preserve">http://money1055.com/news/national/white-nationalist-posters-found-on-kansas-state-campus</t>
  </si>
  <si>
    <t xml:space="preserve">Money 105.5 FM</t>
  </si>
  <si>
    <t xml:space="preserve">http://www.businessnewsworld.com/news/white-nationalist-posters-found-on-kansas-state-campus.html</t>
  </si>
  <si>
    <t xml:space="preserve">http://hosted.ap.org/dynamic/stories/U/US_KANSAS_STATE_RACIST_POSTERS?SITE=AP&amp;SECTION=HOME&amp;TEMPLATE=DEFAULT&amp;CTIME=2017-09-14-10-23-00</t>
  </si>
  <si>
    <t xml:space="preserve">14-Sep-2017 09:37AM</t>
  </si>
  <si>
    <t xml:space="preserve">http://www.sfchronicle.com/news/education/article/White-nationalist-posters-found-on-Kansas-State-12197377.php</t>
  </si>
  <si>
    <t xml:space="preserve">http://sports.timesunion.com/news/education/article/White-nationalist-posters-found-on-Kansas-State-12197377.php</t>
  </si>
  <si>
    <t xml:space="preserve">14-Sep-2017 09:35AM</t>
  </si>
  <si>
    <t xml:space="preserve">http://www.kake.com/story/36366030/white-nationalist-posters-found-on-kansas-state-campus</t>
  </si>
  <si>
    <t xml:space="preserve">written by Associated Press</t>
  </si>
  <si>
    <t xml:space="preserve">14-Sep-2017 09:36AM</t>
  </si>
  <si>
    <t xml:space="preserve">http://www.readingeagle.com/ap/article/white-nationalist-posters-found-on-kansas-state-campus</t>
  </si>
  <si>
    <t xml:space="preserve">Reading Eagle</t>
  </si>
  <si>
    <t xml:space="preserve">http://1520wbzw.com/news/national/white-nationalist-posters-found-on-kansas-state-campus</t>
  </si>
  <si>
    <t xml:space="preserve">1520 WBZW</t>
  </si>
  <si>
    <t xml:space="preserve">http://am860theanswer.com/news/national/white-nationalist-posters-found-on-kansas-state-campus</t>
  </si>
  <si>
    <t xml:space="preserve">AM 860 The ANSWER</t>
  </si>
  <si>
    <t xml:space="preserve">14-Sep-2017 09:34AM</t>
  </si>
  <si>
    <t xml:space="preserve">http://news.findlaw.com/apnews/c4ff6baa00c346538f48397fd1403079</t>
  </si>
  <si>
    <t xml:space="preserve">Legal Pulse - FindLaw</t>
  </si>
  <si>
    <t xml:space="preserve">http://www.greenevillesun.com/news/ap_state_news/white-nationalist-posters-found-on-kansas-state-campus/article_ba58173d-a068-5019-a203-0d54d1f00350.html</t>
  </si>
  <si>
    <t xml:space="preserve">14-Sep-2017 09:32AM</t>
  </si>
  <si>
    <t xml:space="preserve">http://www2.ljworld.com/news/2017/sep/14/white-nationalist-posters-found-kansas-state-campu/</t>
  </si>
  <si>
    <t xml:space="preserve">14-Sep-2017 09:30AM</t>
  </si>
  <si>
    <t xml:space="preserve">White nationalist posters found on Kansas State campus | WNCN</t>
  </si>
  <si>
    <t xml:space="preserve">http://wncn.com/ap/white-nationalist-posters-found-on-kansas-state-campus/</t>
  </si>
  <si>
    <t xml:space="preserve">WNCN.com</t>
  </si>
  <si>
    <t xml:space="preserve">http://www.startribune.com/white-nationalist-posters-found-on-kansas-state-campus/444425903/</t>
  </si>
  <si>
    <t xml:space="preserve">StarTribune.com</t>
  </si>
  <si>
    <t xml:space="preserve">They Came, they farmed</t>
  </si>
  <si>
    <t xml:space="preserve">http://www.midwestmessenger.com/news/producer_reports/they-came-they-farmed/article_5fbb66bf-4c0c-5965-940a-846db4542242.html</t>
  </si>
  <si>
    <t xml:space="preserve">By Terry Anderson, Midwest Messenger News Editor</t>
  </si>
  <si>
    <t xml:space="preserve">14-Sep-2017 09:28AM</t>
  </si>
  <si>
    <t xml:space="preserve">http://www.dailymail.co.uk/wires/ap/article-4884484/White-nationalist-posters-Kansas-State-campus.html</t>
  </si>
  <si>
    <t xml:space="preserve">Daily Mail Online</t>
  </si>
  <si>
    <t xml:space="preserve">http://www.koamtv.com/story/36365919/white-nationalist-posters-found-on-kansas-state-campus</t>
  </si>
  <si>
    <t xml:space="preserve">http://www.mailonsunday.co.uk/wires/ap/article-4884484/White-nationalist-posters-Kansas-State-campus.html</t>
  </si>
  <si>
    <t xml:space="preserve">Mail On Sunday</t>
  </si>
  <si>
    <t xml:space="preserve">http://infotel.ca/newsitem/us-kansas-state-racist-posters/cp510637460</t>
  </si>
  <si>
    <t xml:space="preserve">InfoTel News</t>
  </si>
  <si>
    <t xml:space="preserve">14-Sep-2017 09:27AM</t>
  </si>
  <si>
    <t xml:space="preserve">http://www.washingtontimes.com/news/2017/sep/14/white-nationalist-posters-found-on-kansas-state-ca/</t>
  </si>
  <si>
    <t xml:space="preserve">14-Sep-2017 09:26AM</t>
  </si>
  <si>
    <t xml:space="preserve">http://mynorthwest.com/752404/white-nationalist-posters-found-on-kansas-state-campus/</t>
  </si>
  <si>
    <t xml:space="preserve">MyNorthwest.com</t>
  </si>
  <si>
    <t xml:space="preserve">14-Sep-2017 09:25AM</t>
  </si>
  <si>
    <t xml:space="preserve">http://www.montereyherald.com/general-news/20170914/white-nationalist-posters-found-on-kansas-state-campus</t>
  </si>
  <si>
    <t xml:space="preserve">MontereyHerald.com</t>
  </si>
  <si>
    <t xml:space="preserve">https://lasvegassun.com/news/2017/sep/14/white-nationalist-posters-found-on-kansas-state-ca/</t>
  </si>
  <si>
    <t xml:space="preserve">Las Vegas Sun</t>
  </si>
  <si>
    <t xml:space="preserve">http://www.chicoer.com/general-news/20170914/white-nationalist-posters-found-on-kansas-state-campus</t>
  </si>
  <si>
    <t xml:space="preserve">Chico Enterprise Record</t>
  </si>
  <si>
    <t xml:space="preserve">http://www.beaumontenterprise.com/news/education/article/White-nationalist-posters-found-on-Kansas-State-12197377.php</t>
  </si>
  <si>
    <t xml:space="preserve">Beaumont Enterprise(AP)</t>
  </si>
  <si>
    <t xml:space="preserve">K-State groups condemn white nationalist posters on campus and plan to rally tonight</t>
  </si>
  <si>
    <t xml:space="preserve">http://www.kansascity.com/news/local/article173267781.html</t>
  </si>
  <si>
    <t xml:space="preserve">http://nationalpost.com/pmn/news-pmn/white-nationalist-posters-found-on-kansas-state-campus</t>
  </si>
  <si>
    <t xml:space="preserve">National Post</t>
  </si>
  <si>
    <t xml:space="preserve">http://www.thereporter.com/general-news/20170914/white-nationalist-posters-found-on-kansas-state-campus</t>
  </si>
  <si>
    <t xml:space="preserve">The Reporter (AP)</t>
  </si>
  <si>
    <t xml:space="preserve">http://www.stamfordadvocate.com/news/education/article/White-nationalist-posters-found-on-Kansas-State-12197377.php</t>
  </si>
  <si>
    <t xml:space="preserve">http://www.thehour.com/news/education/article/White-nationalist-posters-found-on-Kansas-State-12197377.php</t>
  </si>
  <si>
    <t xml:space="preserve">http://www.ctpost.com/news/education/article/White-nationalist-posters-found-on-Kansas-State-12197377.php</t>
  </si>
  <si>
    <t xml:space="preserve">http://www.nhregister.com/news/education/article/White-nationalist-posters-found-on-Kansas-State-12197377.php</t>
  </si>
  <si>
    <t xml:space="preserve">http://www.newstimes.com/news/education/article/White-nationalist-posters-found-on-Kansas-State-12197377.php</t>
  </si>
  <si>
    <t xml:space="preserve">http://www.timesunion.com/news/education/article/White-nationalist-posters-found-on-Kansas-State-12197377.php</t>
  </si>
  <si>
    <t xml:space="preserve">http://www.redwoodtimes.com/general-news/20170914/white-nationalist-posters-found-on-kansas-state-campus</t>
  </si>
  <si>
    <t xml:space="preserve">Redwood Times</t>
  </si>
  <si>
    <t xml:space="preserve">http://www.greenwichtime.com/news/education/article/White-nationalist-posters-found-on-Kansas-State-12197377.php</t>
  </si>
  <si>
    <t xml:space="preserve">http://www.santacruzsentinel.com/general-news/20170914/white-nationalist-posters-found-on-kansas-state-campus</t>
  </si>
  <si>
    <t xml:space="preserve">Santa Cruz Sentinel</t>
  </si>
  <si>
    <t xml:space="preserve">14-Sep-2017 09:24AM</t>
  </si>
  <si>
    <t xml:space="preserve">http://www.star-telegram.com/news/nation-world/national/article173265986.html</t>
  </si>
  <si>
    <t xml:space="preserve">White nationalist posters found on Kansas State campus | Bradenton Herald</t>
  </si>
  <si>
    <t xml:space="preserve">http://www.bradenton.com/news/nation-world/national/article173265986.html</t>
  </si>
  <si>
    <t xml:space="preserve">http://www.tri-cityherald.com/news/nation-world/national/article173265986.html</t>
  </si>
  <si>
    <t xml:space="preserve">http://www.miamiherald.com/news/nation-world/article173265986.html</t>
  </si>
  <si>
    <t xml:space="preserve">Miami Herald</t>
  </si>
  <si>
    <t xml:space="preserve">http://www.kansas.com/news/nation-world/article173265986.html</t>
  </si>
  <si>
    <t xml:space="preserve">http://www.newsobserver.com/news/nation-world/national/article173265986.html</t>
  </si>
  <si>
    <t xml:space="preserve">http://www.myrtlebeachonline.com/news/nation-world/national/article173265986.html</t>
  </si>
  <si>
    <t xml:space="preserve">http://www.bnd.com/news/nation-world/national/article173265986.html</t>
  </si>
  <si>
    <t xml:space="preserve">http://www.theolympian.com/news/nation-world/article173265986.html</t>
  </si>
  <si>
    <t xml:space="preserve">http://www.macon.com/news/nation-world/article173265986.html</t>
  </si>
  <si>
    <t xml:space="preserve">http://www.idahostatesman.com/news/nation-world/article173265986.html</t>
  </si>
  <si>
    <t xml:space="preserve">Idaho Statesman</t>
  </si>
  <si>
    <t xml:space="preserve">http://www.fresnobee.com/news/nation-world/national/article173265986.html</t>
  </si>
  <si>
    <t xml:space="preserve">http://www.ledger-enquirer.com/news/nation-world/article173265986.html</t>
  </si>
  <si>
    <t xml:space="preserve">http://www.sacbee.com/news/nation-world/article173265986.html</t>
  </si>
  <si>
    <t xml:space="preserve">14-Sep-2017 09:23AM</t>
  </si>
  <si>
    <t xml:space="preserve">http://www.kctv5.com/story/36365919/white-nationalist-posters-found-on-kansas-state-campus</t>
  </si>
  <si>
    <t xml:space="preserve">http://harrisondaily.com/ap/white-nationalist-posters-found-on-kansas-state-campus/article_e404197a-bd3a-5b86-80c0-8f92d2b5ed39.html</t>
  </si>
  <si>
    <t xml:space="preserve">HarrisonDaily.com</t>
  </si>
  <si>
    <t xml:space="preserve">http://www.ktxs.com/news/national/white-nationalist-posters-found-on-kansas-state-campus/620782397</t>
  </si>
  <si>
    <t xml:space="preserve">KTXS.com</t>
  </si>
  <si>
    <t xml:space="preserve">http://ksn.com/2017/09/14/white-nationalist-posters-found-on-kansas-state-campus/</t>
  </si>
  <si>
    <t xml:space="preserve">https://uk.news.yahoo.com/white-nationalist-posters-found-kansas-state-campus-142316270.html</t>
  </si>
  <si>
    <t xml:space="preserve">Yahoo! News UK</t>
  </si>
  <si>
    <t xml:space="preserve">http://jg-tc.com/news/national/white-nationalist-posters-found-on-kansas-state-campus/article_ce9fd352-0615-5b80-ae65-77f6e32bb752.html</t>
  </si>
  <si>
    <t xml:space="preserve">http://journaltimes.com/news/national/white-nationalist-posters-found-on-kansas-state-campus/article_5facecd9-3d33-5671-b860-028bf0db4f74.html</t>
  </si>
  <si>
    <t xml:space="preserve">The Journal Times Online</t>
  </si>
  <si>
    <t xml:space="preserve">http://www.yakimaherald.com/news/national_news/white-nationalist-posters-found-on-kansas-state-campus/article_3845a16b-ce54-5fab-afce-10dd04c2f3af.html</t>
  </si>
  <si>
    <t xml:space="preserve">YakimaHerald.com</t>
  </si>
  <si>
    <t xml:space="preserve">http://lancasteronline.com/news/national/white-nationalist-posters-found-on-kansas-state-campus/article_a0318ad7-8cd6-5594-b161-87927a943a15.html</t>
  </si>
  <si>
    <t xml:space="preserve">LancasterOnline.com</t>
  </si>
  <si>
    <t xml:space="preserve">http://www.omaha.com/news/nation/white-nationalist-posters-found-on-kansas-state-campus/article_30416c25-8007-54df-ac96-4d39d51656a2.html</t>
  </si>
  <si>
    <t xml:space="preserve">http://www.wacotrib.com/news/ap_nation/white-nationalist-posters-found-on-kansas-state-campus/article_0476d258-adb3-5424-bc56-b551971f4ad0.html</t>
  </si>
  <si>
    <t xml:space="preserve">Wacotrib.com</t>
  </si>
  <si>
    <t xml:space="preserve">http://poststar.com/news/national/white-nationalist-posters-found-on-kansas-state-campus/article_cbb383f8-56b3-536b-91e7-6a10f5c7a6af.html</t>
  </si>
  <si>
    <t xml:space="preserve">PostStar.com</t>
  </si>
  <si>
    <t xml:space="preserve">White nationalist posters found on Kansas State campus | Nation</t>
  </si>
  <si>
    <t xml:space="preserve">http://cumberlink.com/news/national/white-nationalist-posters-found-on-kansas-state-campus/article_c19359be-0fe2-56fd-8a57-7bb98593f248.html</t>
  </si>
  <si>
    <t xml:space="preserve">The Sentinel - Cumberlink</t>
  </si>
  <si>
    <t xml:space="preserve">http://auburnpub.com/news/national/white-nationalist-posters-found-on-kansas-state-campus/article_885f6e93-736a-52cf-8277-d432a58a4023.html</t>
  </si>
  <si>
    <t xml:space="preserve">AuburnPub.com</t>
  </si>
  <si>
    <t xml:space="preserve">http://www.statesville.com/news/us/ap/white-nationalist-posters-found-on-kansas-state-campus/article_789c1d9e-b944-540c-b1ec-c4015a75c551.html</t>
  </si>
  <si>
    <t xml:space="preserve">Statesville Record &amp; Landmark (AP)</t>
  </si>
  <si>
    <t xml:space="preserve">http://lompocrecord.com/news/national/white-nationalist-posters-found-on-kansas-state-campus/article_8ca88515-7158-5fc8-b403-2fea930da8de.html</t>
  </si>
  <si>
    <t xml:space="preserve">Lompoc Record</t>
  </si>
  <si>
    <t xml:space="preserve">http://dailyjournalonline.com/news/national/white-nationalist-posters-found-on-kansas-state-campus/article_ee8f1f0c-845f-5bd4-bd3c-3f533a913ba3.html</t>
  </si>
  <si>
    <t xml:space="preserve">Daily Journal Online</t>
  </si>
  <si>
    <t xml:space="preserve">http://mtstandard.com/news/national/white-nationalist-posters-found-on-kansas-state-campus/article_fbf32f2f-0917-50fd-b8d0-b188e4b2eb45.html</t>
  </si>
  <si>
    <t xml:space="preserve">MTStandard.com</t>
  </si>
  <si>
    <t xml:space="preserve">http://www.voiceofalexandria.com/news/national/white-nationalist-posters-found-on-kansas-state-campus/article_f103aafc-c619-5ca8-9a97-bde763d39b6c.html</t>
  </si>
  <si>
    <t xml:space="preserve">Voice of Alexandria</t>
  </si>
  <si>
    <t xml:space="preserve">http://tucson.com/news/national/white-nationalist-posters-found-on-kansas-state-campus/article_1b596174-901c-5478-bb08-a79f888b18d8.html</t>
  </si>
  <si>
    <t xml:space="preserve">Tucson.com</t>
  </si>
  <si>
    <t xml:space="preserve">http://www.theindependent.com/news/national/white-nationalist-posters-found-on-kansas-state-campus/article_2131aff0-8035-5b8a-b31e-2ac1c4401c55.html</t>
  </si>
  <si>
    <t xml:space="preserve">http://www.argus-press.com/news/national/article_139f7c7d-e75c-5bcc-82b7-e799c06fef98.html</t>
  </si>
  <si>
    <t xml:space="preserve">http://magicvalley.com/news/national/white-nationalist-posters-found-on-kansas-state-campus/article_217fdeec-7ff4-531d-90fe-55133762bbee.html</t>
  </si>
  <si>
    <t xml:space="preserve">Magicvalley.com</t>
  </si>
  <si>
    <t xml:space="preserve">http://missoulian.com/news/national/white-nationalist-posters-found-on-kansas-state-campus/article_98f2ec2e-95bf-5ffe-8af2-7204e1409eb0.html</t>
  </si>
  <si>
    <t xml:space="preserve">Missoulian</t>
  </si>
  <si>
    <t xml:space="preserve">http://www.wral.com/white-nationalist-posters-found-on-kansas-state-campus/16947642/</t>
  </si>
  <si>
    <t xml:space="preserve">WRAL.com</t>
  </si>
  <si>
    <t xml:space="preserve">http://trib.com/news/national/white-nationalist-posters-found-on-kansas-state-campus/article_a0b86297-d5f0-53fe-b9a2-eb6e49ea98ec.html</t>
  </si>
  <si>
    <t xml:space="preserve">Trib.com</t>
  </si>
  <si>
    <t xml:space="preserve">Wyoming</t>
  </si>
  <si>
    <t xml:space="preserve">http://www.mankatofreepress.com/region/white-nationalist-posters-found-on-kansas-state-campus/article_da9cf340-7316-5418-b794-95165f267c44.html</t>
  </si>
  <si>
    <t xml:space="preserve">Mankato Free Press</t>
  </si>
  <si>
    <t xml:space="preserve">http://wcfcourier.com/news/national/white-nationalist-posters-found-on-kansas-state-campus/article_8ef3dbbc-42af-5509-a11e-75e188560f73.html</t>
  </si>
  <si>
    <t xml:space="preserve">Waterloo-Cedar Falls Courier</t>
  </si>
  <si>
    <t xml:space="preserve">http://fremonttribune.com/news/national/white-nationalist-posters-found-on-kansas-state-campus/article_943a66cb-61d4-5ee8-8341-7bb5f2a33115.html</t>
  </si>
  <si>
    <t xml:space="preserve">Fremont Tribune</t>
  </si>
  <si>
    <t xml:space="preserve">http://chippewa.com/news/national/white-nationalist-posters-found-on-kansas-state-campus/article_cdda42a9-d4a3-589d-ad1a-fd87561a07cc.html</t>
  </si>
  <si>
    <t xml:space="preserve">Chippewa Herald</t>
  </si>
  <si>
    <t xml:space="preserve">http://www.pantagraph.com/news/national/white-nationalist-posters-found-on-kansas-state-campus/article_be8d2c8a-66bf-553d-8e47-1242e80e844d.html</t>
  </si>
  <si>
    <t xml:space="preserve">Pantagraph.com</t>
  </si>
  <si>
    <t xml:space="preserve">http://journalstar.com/news/national/white-nationalist-posters-found-on-kansas-state-campus/article_3ce9bee9-755a-5bac-ab61-d036091320c0.html</t>
  </si>
  <si>
    <t xml:space="preserve">JournalStar.com</t>
  </si>
  <si>
    <t xml:space="preserve">http://www.swiowanewssource.com/news/nation/article_4029ecab-abcb-5faf-b131-e8e121d97eb6.html</t>
  </si>
  <si>
    <t xml:space="preserve">The Southwest Iowa News Source</t>
  </si>
  <si>
    <t xml:space="preserve">http://ravallirepublic.com/news/national/article_e1f94cea-70c6-5bf8-a4de-826700a15d28.html</t>
  </si>
  <si>
    <t xml:space="preserve">Ravalli Republic</t>
  </si>
  <si>
    <t xml:space="preserve">https://pilotonline.com/news/nation-world/national/white-nationalist-posters-found-on-kansas-state-campus/article_8257ec61-679f-5fdb-95a7-0f2af44e4697.html</t>
  </si>
  <si>
    <t xml:space="preserve">PilotOnline.com</t>
  </si>
  <si>
    <t xml:space="preserve">http://www.greensboro.com/ap/us_world/white-nationalist-posters-found-on-kansas-state-campus/article_42bbd38f-dc05-5666-b9e3-42ca8c098803.html</t>
  </si>
  <si>
    <t xml:space="preserve">Greensboro News &amp; Record</t>
  </si>
  <si>
    <t xml:space="preserve">https://www.ktbs.com/news/national/white-nationalist-posters-found-on-kansas-state-campus/article_5aca83c0-d40d-5804-a5de-e7c7826adb3b.html</t>
  </si>
  <si>
    <t xml:space="preserve">KTBS 3 News</t>
  </si>
  <si>
    <t xml:space="preserve">http://herald-review.com/news/national/white-nationalist-posters-found-on-kansas-state-campus/article_ba07c223-e13d-5e0a-9db0-f710e8b68136.html</t>
  </si>
  <si>
    <t xml:space="preserve">Herald &amp; Review</t>
  </si>
  <si>
    <t xml:space="preserve">http://www.bradfordera.com/news/nation/white-nationalist-posters-found-on-kansas-state-campus/article_c67bb6e6-f051-54ed-9195-e33be3a82db0.html</t>
  </si>
  <si>
    <t xml:space="preserve">The Bradford Era</t>
  </si>
  <si>
    <t xml:space="preserve">http://www.fredericksburg.com/news/news-wire/white-nationalist-posters-found-on-kansas-state-campus/article_c768d9a8-f195-5f67-a862-c4daa87541fe.html</t>
  </si>
  <si>
    <t xml:space="preserve">Fredericksburg.com</t>
  </si>
  <si>
    <t xml:space="preserve">http://tdn.com/news/national/white-nationalist-posters-found-on-kansas-state-campus/article_d037e63d-10ac-5c50-a5cd-8f6338a5eef7.html</t>
  </si>
  <si>
    <t xml:space="preserve">TDN.com</t>
  </si>
  <si>
    <t xml:space="preserve">http://billingsgazette.com/news/national/white-nationalist-posters-found-on-kansas-state-campus/article_3ebbe2b6-dc3e-5897-9154-a71e358234ca.html</t>
  </si>
  <si>
    <t xml:space="preserve">The Billings Gazette</t>
  </si>
  <si>
    <t xml:space="preserve"> /</t>
  </si>
  <si>
    <t xml:space="preserve">http://columbustelegram.com/news/national/white-nationalist-posters-found-on-kansas-state-campus/article_a643e058-15c2-534b-b0b1-d1a48307d2a0.html</t>
  </si>
  <si>
    <t xml:space="preserve">The Columbus Telegram</t>
  </si>
  <si>
    <t xml:space="preserve">http://www.wdtimes.com/news/national/article_09b32b23-dcc0-5f29-9c55-d8bcf5e1dd84.html</t>
  </si>
  <si>
    <t xml:space="preserve">Watertown Daily Times Online (AP)</t>
  </si>
  <si>
    <t xml:space="preserve">http://www.heraldbulletin.com/region/white-nationalist-posters-found-on-kansas-state-campus/article_87d757b9-6f1a-5acc-9007-13510a5111f7.html</t>
  </si>
  <si>
    <t xml:space="preserve">Herald Bulletin</t>
  </si>
  <si>
    <t xml:space="preserve">http://www.newsadvance.com/news/national/wire/white-nationalist-posters-found-on-kansas-state-campus/article_366dc1b3-eb11-5cd0-8cf2-605de73f3286.html</t>
  </si>
  <si>
    <t xml:space="preserve">NewsAdvance.com</t>
  </si>
  <si>
    <t xml:space="preserve">http://www.mysuncoast.com/ap/white-nationalist-posters-found-on-kansas-state-campus/article_7499cd0b-f80a-54c0-9a86-8a2bd35d40af.html</t>
  </si>
  <si>
    <t xml:space="preserve">MySuncoast.com</t>
  </si>
  <si>
    <t xml:space="preserve">http://thegardenisland.com/news/national/white-nationalist-posters-found-on-kansas-state-campus/article_a8b6d6de-2fae-5074-8563-c89cb36c4b80.html</t>
  </si>
  <si>
    <t xml:space="preserve">Thegardenisland.com</t>
  </si>
  <si>
    <t xml:space="preserve">http://bismarcktribune.com/news/national/white-nationalist-posters-found-on-kansas-state-campus/article_9a42754d-1697-5024-a9b8-67ef22117c54.html</t>
  </si>
  <si>
    <t xml:space="preserve">The Bismarck Tribune</t>
  </si>
  <si>
    <t xml:space="preserve">http://www.nonpareilonline.com/news/national/wire/white-nationalist-posters-found-on-kansas-state-campus/article_0eb376a1-4c00-5c2c-bb41-39c90250507f.html</t>
  </si>
  <si>
    <t xml:space="preserve">The Daily Nonpareil</t>
  </si>
  <si>
    <t xml:space="preserve">http://thetandd.com/news/national/white-nationalist-posters-found-on-kansas-state-campus/article_59427143-7381-53d3-805c-bfbcd49de5cb.html</t>
  </si>
  <si>
    <t xml:space="preserve">The Times and Democrat</t>
  </si>
  <si>
    <t xml:space="preserve">http://www.hickoryrecord.com/news/us/ap/white-nationalist-posters-found-on-kansas-state-campus/article_2ddb019d-5ee3-57f5-bff7-f390b7571eb1.html</t>
  </si>
  <si>
    <t xml:space="preserve">Hickory Daily Record</t>
  </si>
  <si>
    <t xml:space="preserve">http://hanfordsentinel.com/news/national/white-nationalist-posters-found-on-kansas-state-campus/article_d6c1368b-6785-58c9-b272-ae740236a18a.html</t>
  </si>
  <si>
    <t xml:space="preserve">Hanford Sentinel</t>
  </si>
  <si>
    <t xml:space="preserve">http://www.chieftain.com/news/national/white-nationalist-posters-found-on-kansas-state-campus/article_1a9231c2-7bf5-5de8-a356-0221078d09cc.html</t>
  </si>
  <si>
    <t xml:space="preserve">The Pueblo Chieftain</t>
  </si>
  <si>
    <t xml:space="preserve">http://muscatinejournal.com/news/national/white-nationalist-posters-found-on-kansas-state-campus/article_6e612d64-6400-58e0-aaf0-a2e578927d8c.html</t>
  </si>
  <si>
    <t xml:space="preserve">The Muscatine Journal</t>
  </si>
  <si>
    <t xml:space="preserve">http://www.journalreview.com/news/national/article_feb15f89-b5aa-5823-88c3-2c4a4a5d204b.html</t>
  </si>
  <si>
    <t xml:space="preserve">Journal Review Online</t>
  </si>
  <si>
    <t xml:space="preserve">http://www.theeagle.com/news/nation/white-nationalist-posters-found-on-kansas-state-campus/article_e0358662-d7bb-51f1-ae22-acefb5a1cf99.html</t>
  </si>
  <si>
    <t xml:space="preserve">http://lacrossetribune.com/news/national/white-nationalist-posters-found-on-kansas-state-campus/article_5fb34e7c-0a5b-551c-be88-8453ae38b595.html</t>
  </si>
  <si>
    <t xml:space="preserve">La Crosse Tribune (AP)</t>
  </si>
  <si>
    <t xml:space="preserve">http://www.register-herald.com/region/white-nationalist-posters-found-on-kansas-state-campus/article_da64ff89-c398-5c4d-9ea8-d83630d55028.html</t>
  </si>
  <si>
    <t xml:space="preserve">The Register-Herald</t>
  </si>
  <si>
    <t xml:space="preserve">http://host.madison.com/news/national/white-nationalist-posters-found-on-kansas-state-campus/article_5864dec5-f555-5a2a-8ea5-2105029492da.html</t>
  </si>
  <si>
    <t xml:space="preserve">Madison.com</t>
  </si>
  <si>
    <t xml:space="preserve">http://www.valdostadailytimes.com/news/national_international/white-nationalist-posters-found-on-kansas-state-campus/article_bbf4ccee-370f-51c9-989c-c88c89b4ba54.html</t>
  </si>
  <si>
    <t xml:space="preserve">The Valdosta Daily Times</t>
  </si>
  <si>
    <t xml:space="preserve">http://lebanon-express.com/news/national/white-nationalist-posters-found-on-kansas-state-campus/article_0cb112cb-ffd5-5ac5-854f-fbeefdbaf69e.html</t>
  </si>
  <si>
    <t xml:space="preserve">http://www.ottumwacourier.com/region/white-nationalist-posters-found-on-kansas-state-campus/article_9d5cd35a-0cdd-55ad-8c9f-21510edecce8.html</t>
  </si>
  <si>
    <t xml:space="preserve">Ottumwa Courier</t>
  </si>
  <si>
    <t xml:space="preserve">https://www.columbiamissourian.com/news/nation_world/white-nationalist-posters-found-on-kansas-state-campus/article_c0e26334-759a-5cfa-a8a1-6e22a05c2ee0.html</t>
  </si>
  <si>
    <t xml:space="preserve">Columbia Missourian</t>
  </si>
  <si>
    <t xml:space="preserve">http://www.emporiagazette.com/news/state/article_e0eab1e2-6c28-5b72-89f5-0f73b712474e.html</t>
  </si>
  <si>
    <t xml:space="preserve">http://beatricedailysun.com/news/national/white-nationalist-posters-found-on-kansas-state-campus/article_15bd936f-8118-5c67-a1e1-99f9779b0b81.html</t>
  </si>
  <si>
    <t xml:space="preserve">Beatrice Daily Sun</t>
  </si>
  <si>
    <t xml:space="preserve">http://www.decaturdaily.com/news/other_news/national/white-nationalist-posters-found-on-kansas-state-campus/article_da97edf2-e16a-57ea-9dd2-47aae99584f7.html</t>
  </si>
  <si>
    <t xml:space="preserve">Decatur Daily.com</t>
  </si>
  <si>
    <t xml:space="preserve">http://www.joplinglobe.com/region/white-nationalist-posters-found-on-kansas-state-campus/article_c8d1bb23-5a9e-5e0a-af42-25af2f319c98.html</t>
  </si>
  <si>
    <t xml:space="preserve">The Joplin Globe</t>
  </si>
  <si>
    <t xml:space="preserve">http://www.ccenterdispatch.com/news/national/article_4782e3b9-c1ab-51db-879f-26f32469a031.html</t>
  </si>
  <si>
    <t xml:space="preserve">http://www.chron.com/news/education/article/White-nationalist-posters-found-on-Kansas-State-12197377.php</t>
  </si>
  <si>
    <t xml:space="preserve">14-Sep-2017 09:19AM</t>
  </si>
  <si>
    <t xml:space="preserve">Kansas Ag Issues Podcast – 09/14/2017</t>
  </si>
  <si>
    <t xml:space="preserve">https://www.kansasagnetwork.com/2017/kansas-ag-issues-podcast-09142017/</t>
  </si>
  <si>
    <t xml:space="preserve">14-Sep-2017 09:18AM</t>
  </si>
  <si>
    <t xml:space="preserve">http://www.myplainview.com/news/agriculture/article/McCuistion-joins-Sorghum-Checkoff-as-animal-12197394.php</t>
  </si>
  <si>
    <t xml:space="preserve">MyPlainview.com (AP)</t>
  </si>
  <si>
    <t xml:space="preserve">http://www.mysanantonio.com/news/agriculture/article/McCuistion-joins-Sorghum-Checkoff-as-animal-12197394.php</t>
  </si>
  <si>
    <t xml:space="preserve">14-Sep-2017 09:11AM</t>
  </si>
  <si>
    <t xml:space="preserve">http://www.lmtonline.com/news/education/article/White-nationalist-posters-found-on-Kansas-State-12197377.php</t>
  </si>
  <si>
    <t xml:space="preserve">Laredo Morning Times</t>
  </si>
  <si>
    <t xml:space="preserve">14-Sep-2017 09:10AM</t>
  </si>
  <si>
    <t xml:space="preserve">http://www.modbee.com/news/politics-government/national-politics/article173265986.html</t>
  </si>
  <si>
    <t xml:space="preserve">http://www.charlotteobserver.com/news/politics-government/national-politics/article173265986.html</t>
  </si>
  <si>
    <t xml:space="preserve">The Charlotte Observer</t>
  </si>
  <si>
    <t xml:space="preserve">http://www.mercedsunstar.com/news/politics-government/national-politics/article173265986.html</t>
  </si>
  <si>
    <t xml:space="preserve">http://www.thenewstribune.com/news/politics-government/national-politics/article173265986.html</t>
  </si>
  <si>
    <t xml:space="preserve">http://www.bellinghamherald.com/news/politics-government/national-politics/article173265986.html</t>
  </si>
  <si>
    <t xml:space="preserve">http://www.sunherald.com/news/politics-government/national-politics/article173265986.html</t>
  </si>
  <si>
    <t xml:space="preserve">http://www.kentucky.com/news/politics-government/national-politics/article173265986.html</t>
  </si>
  <si>
    <t xml:space="preserve">http://www.heraldonline.com/news/politics-government/national-politics/article173265986.html</t>
  </si>
  <si>
    <t xml:space="preserve">14-Sep-2017 09:08AM</t>
  </si>
  <si>
    <t xml:space="preserve">http://www.fbherald.com/news/white-nationalist-posters-found-on-kansas-state-campus/article_f3994dc1-9114-5b79-86e2-563617597163.html</t>
  </si>
  <si>
    <t xml:space="preserve">Fort Bend Herald</t>
  </si>
  <si>
    <t xml:space="preserve">14-Sep-2017 09:09AM</t>
  </si>
  <si>
    <t xml:space="preserve">http://www.mymotherlode.com/news/ap-news-details?ID=c4ff6baa00c346538f48397fd1403079</t>
  </si>
  <si>
    <t xml:space="preserve">MyMotherLode.com</t>
  </si>
  <si>
    <t xml:space="preserve">http://www.seattletimes.com/nation-world/white-nationalist-posters-found-on-kansas-state-campus/</t>
  </si>
  <si>
    <t xml:space="preserve">14-Sep-2017 08:23AM</t>
  </si>
  <si>
    <t xml:space="preserve">http://www.philly.com/philly/wires/ap/news/20170914_ap_053f113ea1c64a3d98a2b61893d4dbd0.html</t>
  </si>
  <si>
    <t xml:space="preserve">Philly.com</t>
  </si>
  <si>
    <t xml:space="preserve">http://www.stltoday.com/news/national/white-nationalist-posters-found-on-kansas-state-campus/article_b360634f-551f-5e58-8ffa-b87150bbc745.html</t>
  </si>
  <si>
    <t xml:space="preserve">St. Louis Post-Dispatch (AP)</t>
  </si>
  <si>
    <t xml:space="preserve">http://www.elpasoinc.com/news/ap_wire/us/white-nationalist-posters-found-on-kansas-state-campus/article_97e3c77e-e9cb-5ece-854f-d5ea59efeb5c.html</t>
  </si>
  <si>
    <t xml:space="preserve">El Paso Inc.</t>
  </si>
  <si>
    <t xml:space="preserve">http://www.hastingstribune.com/white-nationalist-posters-found-on-kansas-state-campus/article_2e950a08-5b8b-56a0-b2c2-fa166dbad7e4.html</t>
  </si>
  <si>
    <t xml:space="preserve">http://www.bgdailynews.com/news/national/white-nationalist-posters-found-on-kansas-state-campus/article_49d999bf-0ff9-5bab-aa72-e7c5adad847d.html</t>
  </si>
  <si>
    <t xml:space="preserve">Bowling Green Daily News</t>
  </si>
  <si>
    <t xml:space="preserve">14-Sep-2017 08:04AM</t>
  </si>
  <si>
    <t xml:space="preserve">Manhattan firefighters called for hazardous spill at K-State</t>
  </si>
  <si>
    <t xml:space="preserve">http://www.kwch.com/content/news/Manhattan-firefighters-called-for-hazardous-spill-at-K-State-444406553.html</t>
  </si>
  <si>
    <t xml:space="preserve">http://www.winonadailynews.com/news/national/white-nationalist-posters-found-on-kansas-state-campus/article_08c5efc0-776b-562a-bc53-cf09db956e01.html</t>
  </si>
  <si>
    <t xml:space="preserve">Winona Daily News</t>
  </si>
  <si>
    <t xml:space="preserve">14-Sep-2017 07:57AM</t>
  </si>
  <si>
    <t xml:space="preserve">Global warming is transforming Russia in an agricultural superpower</t>
  </si>
  <si>
    <t xml:space="preserve">http://www.lastampa.it/2017/09/14/esteri/lastampa-in-english/global-warming-is-transforming-russia-in-an-agricultural-superpower-1NaU3js4Jql9VyuhNBP5aP/pagina.html</t>
  </si>
  <si>
    <t xml:space="preserve">La Stampa</t>
  </si>
  <si>
    <t xml:space="preserve">Italy</t>
  </si>
  <si>
    <t xml:space="preserve">14-Sep-2017 08:20AM</t>
  </si>
  <si>
    <t xml:space="preserve">Reaching Out: Kansas State University agricultural economist volunteers with Farmer-to-Farmer program</t>
  </si>
  <si>
    <t xml:space="preserve">http://www.midwestmessenger.com/news/regional/reaching-out-kansas-state-university-agricultural-economist-volunteers-with-farmer/article_635908e0-9950-11e7-a1bc-8bedb3e48f47.html</t>
  </si>
  <si>
    <t xml:space="preserve">http://www.midwestproducer.com/news/regional/reaching-out-kansas-state-university-agricultural-economist-volunteers-with-farmer/article_3ba7beab-03bd-54d3-8567-f76c5707c63e.html</t>
  </si>
  <si>
    <t xml:space="preserve">http://rapidcityjournal.com/news/national/white-nationalist-posters-found-on-kansas-state-campus/article_dd2de41d-e6ac-5258-9e27-51e920c88e4b.html</t>
  </si>
  <si>
    <t xml:space="preserve">Rapidcityjournal.com</t>
  </si>
  <si>
    <t xml:space="preserve">http://qctimes.com/news/national/white-nationalist-posters-found-on-kansas-state-campus/article_73ecadaa-e3b8-5fc2-98a2-db9cd08a77db.html</t>
  </si>
  <si>
    <t xml:space="preserve">Quad-City Times</t>
  </si>
  <si>
    <t xml:space="preserve">http://www.nwitimes.com/news/national/white-nationalist-posters-found-on-kansas-state-campus/article_46596213-1f31-5e02-941f-a36b71e2f10a.html</t>
  </si>
  <si>
    <t xml:space="preserve">The Times of Northwest Indiana</t>
  </si>
  <si>
    <t xml:space="preserve">14-Sep-2017 07:11AM</t>
  </si>
  <si>
    <t xml:space="preserve">AIB helps grain millers meet FSMA requirements</t>
  </si>
  <si>
    <t xml:space="preserve">https://foodindustrymag.com/aib-helps-grain-millers-meet-fsma-requirements/</t>
  </si>
  <si>
    <t xml:space="preserve">14-Sep-2017 07:47AM</t>
  </si>
  <si>
    <t xml:space="preserve">http://www.snackandbakery.com/articles/90617-aib-helps-grain-millers-meet-fsma-requirements</t>
  </si>
  <si>
    <t xml:space="preserve">Snack Food &amp; Wholesale Bakery</t>
  </si>
  <si>
    <t xml:space="preserve">14-Sep-2017 07:35AM</t>
  </si>
  <si>
    <t xml:space="preserve">World Veterinary Association Recognizes Kansas State University’s Hans Coetzee for Animal Welfare Work</t>
  </si>
  <si>
    <t xml:space="preserve">http://www.swineweb.com/world-veterinary-association-recognizes-kansas-state-universitys-hans-coetzee-animal-welfare-work/</t>
  </si>
  <si>
    <t xml:space="preserve">14-Sep-2017 07:05AM</t>
  </si>
  <si>
    <t xml:space="preserve">http://www.canindia.com/patient-arrested-in-indian-doctors-killing-in-us/</t>
  </si>
  <si>
    <t xml:space="preserve">14-Sep-2017 07:04AM</t>
  </si>
  <si>
    <t xml:space="preserve">Solidarity rally to be held at K-State following campus conflicts</t>
  </si>
  <si>
    <t xml:space="preserve">http://ksnt.com/2017/09/14/solidarity-rally-to-be-held-at-k-state-following-campus-conflicts/</t>
  </si>
  <si>
    <t xml:space="preserve">By Austin Barnes</t>
  </si>
  <si>
    <t xml:space="preserve">14-Sep-2017 05:58AM</t>
  </si>
  <si>
    <t xml:space="preserve">Bringing Consumers and Producers Together at Rural Agricultural Expo</t>
  </si>
  <si>
    <t xml:space="preserve">http://www.usagnet.com/state_headlines/state_story.php?tble=KS2017&amp;ID=966</t>
  </si>
  <si>
    <t xml:space="preserve">Austin Barnes</t>
  </si>
  <si>
    <t xml:space="preserve">14-Sep-2017 07:03AM</t>
  </si>
  <si>
    <t xml:space="preserve">Palmer amaranth detected in native seed mixes</t>
  </si>
  <si>
    <t xml:space="preserve">http://agnewsfeed.com/2017/09/14/palmer-amaranth-detected-native-seed-mixes/</t>
  </si>
  <si>
    <t xml:space="preserve">14-Sep-2017 06:20AM</t>
  </si>
  <si>
    <t xml:space="preserve">Defending ag in high school led this millennial on a career path | AGDAILY</t>
  </si>
  <si>
    <t xml:space="preserve">https://www.agdaily.com/lifestyle/defending-ag-high-school-millennial/</t>
  </si>
  <si>
    <t xml:space="preserve">By Ann Hess</t>
  </si>
  <si>
    <t xml:space="preserve">14-Sep-2017 05:55AM</t>
  </si>
  <si>
    <t xml:space="preserve">http://kansasagconnection.com/story-state.php?Id=966&amp;yr=2017</t>
  </si>
  <si>
    <t xml:space="preserve">14-Sep-2017 05:45AM</t>
  </si>
  <si>
    <t xml:space="preserve">Ehlers Receives Accredited Financial Counselor Certification</t>
  </si>
  <si>
    <t xml:space="preserve">http://www.usagnet.com/state_headlines/state_story.php?tble=IA2017&amp;ID=1030</t>
  </si>
  <si>
    <t xml:space="preserve">http://www.iowaagconnection.com/story-state.php?Id=1030&amp;yr=2017</t>
  </si>
  <si>
    <t xml:space="preserve">Iowa Ag Connection</t>
  </si>
  <si>
    <t xml:space="preserve">14-Sep-2017 04:50AM</t>
  </si>
  <si>
    <t xml:space="preserve">K-State condemns white nationalist flyers found on campus</t>
  </si>
  <si>
    <t xml:space="preserve">http://salinapost.com/2017/09/14/k-state-condemns-white-nationalist-flyers-found-on-campus/</t>
  </si>
  <si>
    <t xml:space="preserve">14-Sep-2017 04:08AM</t>
  </si>
  <si>
    <t xml:space="preserve">Papa ‘ S Gezicht Schuldgevoel Over De Training, Net Als Moeders Doen</t>
  </si>
  <si>
    <t xml:space="preserve">http://healthcarenews.top/artikelen-medicaux/papa-s-gezicht-schuldgevoel-over-de-training-net-als-moeders-doen/</t>
  </si>
  <si>
    <t xml:space="preserve">14-Sep-2017 03:32AM</t>
  </si>
  <si>
    <t xml:space="preserve">21 đại học danh tiếng tham dự triển lãm đại học Mỹ</t>
  </si>
  <si>
    <t xml:space="preserve">http://www.giaoduc.edu.vn/21-dai-hoc-danh-tieng-tham-du-trien-lam-dai-hoc-my.htm</t>
  </si>
  <si>
    <t xml:space="preserve">Báo Giáo Dục</t>
  </si>
  <si>
    <t xml:space="preserve">Viet Nam</t>
  </si>
  <si>
    <t xml:space="preserve">Vietnamese</t>
  </si>
  <si>
    <t xml:space="preserve">https://www.hayspost.com/2017/09/14/k-state-condemns-white-nationalist-flyers-found-on-campus/</t>
  </si>
  <si>
    <t xml:space="preserve">14-Sep-2017 02:24AM</t>
  </si>
  <si>
    <t xml:space="preserve">Why Do We Forget People’s Names as Soon as We Meet Them?</t>
  </si>
  <si>
    <t xml:space="preserve">http://trueviralnews.com/why-do-we-forget-peoples-names-as-soon-as-we-meet-them/</t>
  </si>
  <si>
    <t xml:space="preserve">14-Sep-2017 01:24AM</t>
  </si>
  <si>
    <t xml:space="preserve">http://www.farmfutures.com/weeds/palmer-amaranth-detected-native-seed-mixes</t>
  </si>
  <si>
    <t xml:space="preserve">http://www.prairiefarmer.com/weeds/palmer-amaranth-detected-native-seed-mixes</t>
  </si>
  <si>
    <t xml:space="preserve">14-Sep-2017 03:45AM</t>
  </si>
  <si>
    <t xml:space="preserve">http://www.cachevalleydaily.com/news/national/article_311b8bbf-b434-5e67-89fe-64d94242f9c1.html</t>
  </si>
  <si>
    <t xml:space="preserve">CacheValleyDaily.com</t>
  </si>
  <si>
    <t xml:space="preserve">Utah</t>
  </si>
  <si>
    <t xml:space="preserve">14-Sep-2017 03:00AM</t>
  </si>
  <si>
    <t xml:space="preserve">Lisa Gutierrez</t>
  </si>
  <si>
    <t xml:space="preserve">http://www.southeastfarmpress.com/weeds/palmer-amaranth-detected-native-seed-mixes</t>
  </si>
  <si>
    <t xml:space="preserve">Southeast Farm Press</t>
  </si>
  <si>
    <t xml:space="preserve">14-Sep-2017 01:22AM</t>
  </si>
  <si>
    <t xml:space="preserve">http://www.wisconsinagriculturist.com/weeds/palmer-amaranth-detected-native-seed-mixes</t>
  </si>
  <si>
    <t xml:space="preserve">14-Sep-2017 12:11AM</t>
  </si>
  <si>
    <t xml:space="preserve">中西医学理论证实：久坐损寿</t>
  </si>
  <si>
    <t xml:space="preserve">http://news.tuxi.com.cn/newstsg/14/1105/13/5669797zjf422676695.html</t>
  </si>
  <si>
    <t xml:space="preserve">14-Sep-2017 12:00AM</t>
  </si>
  <si>
    <t xml:space="preserve">Kansas junior livestock show celebrates 85th year</t>
  </si>
  <si>
    <t xml:space="preserve">http://www.ctnewsonline.com/news/nature_ag/article_07f899fa-98ee-11e7-a32f-9f2cb77ee55e.html</t>
  </si>
  <si>
    <t xml:space="preserve">Press Release</t>
  </si>
  <si>
    <t xml:space="preserve">14-Sep-2017 01:21AM</t>
  </si>
  <si>
    <t xml:space="preserve">http://www.wallacesfarmer.com/weeds/palmer-amaranth-detected-native-seed-mixes</t>
  </si>
  <si>
    <t xml:space="preserve">14-Sep-2017 12:18AM</t>
  </si>
  <si>
    <t xml:space="preserve">Is your seed mix tested for Palmer amaranth?</t>
  </si>
  <si>
    <t xml:space="preserve">https://www.farmanddairy.com/news/is-your-seed-mix-tested-for-palmer-amaranth/443325.html</t>
  </si>
  <si>
    <t xml:space="preserve">Farm and Dairy</t>
  </si>
  <si>
    <t xml:space="preserve">By Other News -</t>
  </si>
  <si>
    <t xml:space="preserve">Research experience: Students work with K-State faculty in summer fellowship program</t>
  </si>
  <si>
    <t xml:space="preserve">http://www.hpj.com/general/research-experience-students-work-with-k-state-faculty-in-summer/article_d03c759c-90a6-5909-aa2e-2e2a9b988e5c.html</t>
  </si>
  <si>
    <t xml:space="preserve">At the push of a button</t>
  </si>
  <si>
    <t xml:space="preserve">http://www.ctnewsonline.com/news/nature_ag/article_f4b68104-98ed-11e7-a232-df5331e98b6b.html</t>
  </si>
  <si>
    <t xml:space="preserve">K-State Extension By Becky Reid</t>
  </si>
  <si>
    <t xml:space="preserve">Cowley County 4-H’ers “Get Their Fair On”</t>
  </si>
  <si>
    <t xml:space="preserve">http://www.ctnewsonline.com/news/nature_ag/article_df2808a8-98ed-11e7-883a-af1d3d4744d8.html</t>
  </si>
  <si>
    <t xml:space="preserve">K-State Police spreads awareness of sexual violence to community</t>
  </si>
  <si>
    <t xml:space="preserve">http://www.kstatecollegian.com/2017/09/14/k-state-police-spreads-awareness-of-sexual-violence-to-community/</t>
  </si>
  <si>
    <t xml:space="preserve">13-Sep-2017 11:03PM</t>
  </si>
  <si>
    <t xml:space="preserve">14/09/2017: GEAPS/K-State receive 100,000 equipment donation from GSI to help support hands-on training (HOT) program</t>
  </si>
  <si>
    <t xml:space="preserve">http://gfmt.blogspot.no/2017/09/14092017-geapsk-state-receive-100000.html</t>
  </si>
  <si>
    <t xml:space="preserve">13-Sep-2017 09:22PM</t>
  </si>
  <si>
    <t xml:space="preserve">Small hazardous waste leak reported at Kansas State</t>
  </si>
  <si>
    <t xml:space="preserve">http://www.knssradio.com/articles/small-hazardous-waste-leak-reported-kansas-state</t>
  </si>
  <si>
    <t xml:space="preserve">13-Sep-2017 10:08PM</t>
  </si>
  <si>
    <t xml:space="preserve">Watch for aflatoxin in drought-stressed corn</t>
  </si>
  <si>
    <t xml:space="preserve">https://www.morningagclips.com/watch-for-aflatoxin-in-drought-stressed-corn/</t>
  </si>
  <si>
    <t xml:space="preserve">13-Sep-2017 07:07PM</t>
  </si>
  <si>
    <t xml:space="preserve">Agricultural issues, techniques to be discussed at expo</t>
  </si>
  <si>
    <t xml:space="preserve">http://www.joplinglobe.com/news/local_news/agricultural-issues-techniques-to-be-discussed-at-expo/article_4a7bc954-bf11-5c23-ae2d-6ec7d29ed9aa.html</t>
  </si>
  <si>
    <t xml:space="preserve">By Kimberly Barker kbarker@joplinglobe.com Kimberly Barker</t>
  </si>
  <si>
    <t xml:space="preserve">13-Sep-2017 08:07PM</t>
  </si>
  <si>
    <t xml:space="preserve">http://www.alvareviewcourier.com/story/2017/09/14/regional/small-hazardous-waste-leak-reported-at-kansas-state/20499.html</t>
  </si>
  <si>
    <t xml:space="preserve">13-Sep-2017 04:59PM</t>
  </si>
  <si>
    <t xml:space="preserve">MAPJ to hold Anti-White Nationalist Rally on campus tonight</t>
  </si>
  <si>
    <t xml:space="preserve">http://1350kman.com/mapj-to-hold-anti-white-nationalist-rally-on-campus-tonight/</t>
  </si>
  <si>
    <t xml:space="preserve">Brady Bauman</t>
  </si>
  <si>
    <t xml:space="preserve">13-Sep-2017 07:24PM</t>
  </si>
  <si>
    <t xml:space="preserve">Livro ensina como conquistar o homem dos sonhos</t>
  </si>
  <si>
    <t xml:space="preserve">https://www.namidia.net.br/entretenimento/livro-ensina-como-conquistar-o-homem-dos-sonhos/</t>
  </si>
  <si>
    <t xml:space="preserve">Na Mídia</t>
  </si>
  <si>
    <t xml:space="preserve">Posted by uiara zagolin</t>
  </si>
  <si>
    <t xml:space="preserve">Portuguese</t>
  </si>
  <si>
    <t xml:space="preserve">13-Sep-2017 06:47PM</t>
  </si>
  <si>
    <t xml:space="preserve">Briefs: Information sought for class reunions</t>
  </si>
  <si>
    <t xml:space="preserve">http://www.chanute.com/news/article_e7eae880-98dd-11e7-beb5-8fd61015cb50.html</t>
  </si>
  <si>
    <t xml:space="preserve">The Chanute Tribune</t>
  </si>
  <si>
    <t xml:space="preserve">13-Sep-2017 05:17PM</t>
  </si>
  <si>
    <t xml:space="preserve">Manure Utilization: Capture the Value</t>
  </si>
  <si>
    <t xml:space="preserve">http://www.cattlenetwork.com/advice-and-tips/stockerpasturerangeland/manure-utilization-capture-value</t>
  </si>
  <si>
    <t xml:space="preserve">By Joel DeRouchey K-State Research and Extension</t>
  </si>
  <si>
    <t xml:space="preserve">13-Sep-2017 05:28PM</t>
  </si>
  <si>
    <t xml:space="preserve">http://www.dairyherd.com/advice-and-tips/stockerpasturerangeland/manure-utilization-capture-value</t>
  </si>
  <si>
    <t xml:space="preserve">Joel DeRouchey K-State Research and Extension</t>
  </si>
  <si>
    <t xml:space="preserve">Student leaders address campus posters promoting white nationalism</t>
  </si>
  <si>
    <t xml:space="preserve">http://1350kman.com/student-leaders-address-campus-posters-promoting-white-nationalism/</t>
  </si>
  <si>
    <t xml:space="preserve">13-Sep-2017 04:00PM</t>
  </si>
  <si>
    <t xml:space="preserve">More racists posters found on K-State's campus Wednesday</t>
  </si>
  <si>
    <t xml:space="preserve">http://themercury.com/news/more-racists-posters-found-on-k-state-s-campus-wednesday/article_f83afe8c-94a7-5b90-a42a-096cf488e80b.html</t>
  </si>
  <si>
    <t xml:space="preserve">13-Sep-2017 04:58PM</t>
  </si>
  <si>
    <t xml:space="preserve">Overworked Alexander falters for Royals, who are eliminated from AL Central race</t>
  </si>
  <si>
    <t xml:space="preserve">http://www.kansas.com/sports/mlb/kansas-city-royals/article173166891.html</t>
  </si>
  <si>
    <t xml:space="preserve">By Maria Torres</t>
  </si>
  <si>
    <t xml:space="preserve">13-Sep-2017 03:36PM</t>
  </si>
  <si>
    <t xml:space="preserve">White supremacist flyers found at K-State</t>
  </si>
  <si>
    <t xml:space="preserve">http://ksnt.com/2017/09/13/white-supremacist-flyers-found-at-k-state/</t>
  </si>
  <si>
    <t xml:space="preserve">By Willis Scott</t>
  </si>
  <si>
    <t xml:space="preserve">13-Sep-2017 04:27PM</t>
  </si>
  <si>
    <t xml:space="preserve">Student leaders condemn posters with white supremacist messages posted at Kansas State University</t>
  </si>
  <si>
    <t xml:space="preserve">http://cjonline.com/news/local/2017-09-13/student-leaders-condemn-posters-white-supremacist-messages-posted-kansas-state</t>
  </si>
  <si>
    <t xml:space="preserve">13-Sep-2017 03:37PM</t>
  </si>
  <si>
    <t xml:space="preserve">K-State SGA condemns white nationalist propaganda spread across campus</t>
  </si>
  <si>
    <t xml:space="preserve">http://www.wibw.com/content/news/K-State-SGA-condemns-white-nationalist-propaganda-spread-across-campus-444271033.html</t>
  </si>
  <si>
    <t xml:space="preserve">Nick Viviani</t>
  </si>
  <si>
    <t xml:space="preserve">Willis Scott</t>
  </si>
  <si>
    <t xml:space="preserve">13-Sep-2017 03:19PM</t>
  </si>
  <si>
    <t xml:space="preserve">Campus organizations release statements on white nationalist posters</t>
  </si>
  <si>
    <t xml:space="preserve">http://www.kstatecollegian.com/2017/09/13/campus-organizations-release-statements-on-white-nationalist-posters/</t>
  </si>
  <si>
    <t xml:space="preserve">13-Sep-2017 02:58PM</t>
  </si>
  <si>
    <t xml:space="preserve">Authorities respond to ammonia spill at Kansas State University</t>
  </si>
  <si>
    <t xml:space="preserve">http://cjonline.com/news/local/education/2017-09-13/authorities-respond-ammonia-spill-kansas-state-university</t>
  </si>
  <si>
    <t xml:space="preserve">13-Sep-2017 03:08PM</t>
  </si>
  <si>
    <t xml:space="preserve">Business notebook (Sept. 14, 2017)</t>
  </si>
  <si>
    <t xml:space="preserve">http://www.kansas.com/news/business/article173125576.html</t>
  </si>
  <si>
    <t xml:space="preserve">13-Sep-2017 02:41PM</t>
  </si>
  <si>
    <t xml:space="preserve">Small Hazardous Waste Leak Reported at Kansas State</t>
  </si>
  <si>
    <t xml:space="preserve">https://www.usnews.com/news/best-states/kansas/articles/2017-09-13/small-hazardous-waste-leak-reported-at-kansas-state</t>
  </si>
  <si>
    <t xml:space="preserve">13-Sep-2017 02:09PM</t>
  </si>
  <si>
    <t xml:space="preserve">2 treated at the scene of ammonia leak on KSU campus</t>
  </si>
  <si>
    <t xml:space="preserve">https://www.hayspost.com/2017/09/13/2-treated-at-the-scene-of-ammonia-leak-on-ksu-campus/</t>
  </si>
  <si>
    <t xml:space="preserve">13-Sep-2017 02:12PM</t>
  </si>
  <si>
    <t xml:space="preserve">Surge in raccoons with distemper seen</t>
  </si>
  <si>
    <t xml:space="preserve">http://www.gbtribune.com/section/69/article/108021/</t>
  </si>
  <si>
    <t xml:space="preserve">Dale Hogg</t>
  </si>
  <si>
    <t xml:space="preserve">13-Sep-2017 02:10PM</t>
  </si>
  <si>
    <t xml:space="preserve">Kansas Court of Appeals to mark Constitution Day with session at Kansas State University</t>
  </si>
  <si>
    <t xml:space="preserve">http://1350kman.com/kansas-court-appeals-mark-constitution-day-session-kansas-state-university/</t>
  </si>
  <si>
    <t xml:space="preserve">KMAN Staff</t>
  </si>
  <si>
    <t xml:space="preserve">13-Sep-2017 02:08PM</t>
  </si>
  <si>
    <t xml:space="preserve">http://salinapost.com/2017/09/13/2-treated-at-the-scene-of-ammonia-leak-on-ksu-campus/</t>
  </si>
  <si>
    <t xml:space="preserve">13-Sep-2017 01:39PM</t>
  </si>
  <si>
    <t xml:space="preserve">West Wichita floral shop keeps ideas fresh after 70 years</t>
  </si>
  <si>
    <t xml:space="preserve">http://www.kansas.com/news/business/article173096986.html</t>
  </si>
  <si>
    <t xml:space="preserve">By Joe Stumpe</t>
  </si>
  <si>
    <t xml:space="preserve">13-Sep-2017 01:34PM</t>
  </si>
  <si>
    <t xml:space="preserve">KU ties at 53 in U.S. News and World Report ranking of top public schools</t>
  </si>
  <si>
    <t xml:space="preserve">http://cjonline.com/news/education/2017-09-13/ku-ties-53-us-news-and-world-report-ranking-top-public-schools</t>
  </si>
  <si>
    <t xml:space="preserve">Allison Kite</t>
  </si>
  <si>
    <t xml:space="preserve">13-Sep-2017 12:45PM</t>
  </si>
  <si>
    <t xml:space="preserve">http://www.midwestproducer.com/news/producer_reports/they-came-they-farmed/article_58245362-98ab-11e7-9e89-ef157c1edf21.html?comment_form=true</t>
  </si>
  <si>
    <t xml:space="preserve">By Terry Anderson, Today's Producer News Editor</t>
  </si>
  <si>
    <t xml:space="preserve">13-Sep-2017 01:52PM</t>
  </si>
  <si>
    <t xml:space="preserve">Overland Park woman gains competitive position in IDF</t>
  </si>
  <si>
    <t xml:space="preserve">http://www.kcjc.com/index.php/current-news/latest-news/4504-overland-park-woman-gains-competitive-position-in-idf</t>
  </si>
  <si>
    <t xml:space="preserve">The Kansas City Jewish Chronicle</t>
  </si>
  <si>
    <t xml:space="preserve">Written by Sybil Kaplan, Contributing Writer</t>
  </si>
  <si>
    <t xml:space="preserve">http://www.midwestproducer.com/news/producer_reports/they-came-they-farmed/article_58245362-98ab-11e7-9e89-ef157c1edf21.html</t>
  </si>
  <si>
    <t xml:space="preserve">13-Sep-2017 12:36PM</t>
  </si>
  <si>
    <t xml:space="preserve">http://www.kwch.com/content/news/Small-hazardous-waste-leak-reported-at-Kansas-State-444238713.html</t>
  </si>
  <si>
    <t xml:space="preserve">13-Sep-2017 12:29PM</t>
  </si>
  <si>
    <t xml:space="preserve">http://www.sfchronicle.com/news/education/article/Small-hazardous-waste-leak-reported-at-Kansas-12194585.php</t>
  </si>
  <si>
    <t xml:space="preserve">13-Sep-2017 11:45AM</t>
  </si>
  <si>
    <t xml:space="preserve">http://www.greenevillesun.com/news/ap_state_news/small-hazardous-waste-leak-reported-at-kansas-state/article_3b6e5c87-31b0-5193-9dcf-be50dc536101.html</t>
  </si>
  <si>
    <t xml:space="preserve">13-Sep-2017 11:38AM</t>
  </si>
  <si>
    <t xml:space="preserve">http://ksnt.com/2017/09/13/small-hazardous-waste-leak-reported-at-kansas-state/</t>
  </si>
  <si>
    <t xml:space="preserve">By Tiffany Littler</t>
  </si>
  <si>
    <t xml:space="preserve">Tiffany Littler</t>
  </si>
  <si>
    <t xml:space="preserve">13-Sep-2017 11:32AM</t>
  </si>
  <si>
    <t xml:space="preserve">http://www.kmbc.com/article/small-hazardous-waste-leak-reported-at-kansas-state/12236068</t>
  </si>
  <si>
    <t xml:space="preserve">13-Sep-2017 11:29AM</t>
  </si>
  <si>
    <t xml:space="preserve">http://sports.timesunion.com/news/education/article/Small-hazardous-waste-leak-reported-at-Kansas-12194585.php</t>
  </si>
  <si>
    <t xml:space="preserve">13-Sep-2017 11:28AM</t>
  </si>
  <si>
    <t xml:space="preserve">http://www.kctv5.com/story/36357344/small-hazardous-waste-leak-reported-at-kansas-state</t>
  </si>
  <si>
    <t xml:space="preserve">13-Sep-2017 11:25AM</t>
  </si>
  <si>
    <t xml:space="preserve">Haz Mat Incident on K-State Campus</t>
  </si>
  <si>
    <t xml:space="preserve">http://www.jcpost.com/2017/09/13/haz-mat-incident-on-k-state-campus/</t>
  </si>
  <si>
    <t xml:space="preserve">13-Sep-2017 11:24AM</t>
  </si>
  <si>
    <t xml:space="preserve">http://www.koamtv.com/story/36357344/small-hazardous-waste-leak-reported-at-kansas-state</t>
  </si>
  <si>
    <t xml:space="preserve">13-Sep-2017 11:12AM</t>
  </si>
  <si>
    <t xml:space="preserve">http://ksn.com/2017/09/13/small-hazardous-waste-leak-reported-at-kansas-state/</t>
  </si>
  <si>
    <t xml:space="preserve">http://www.washingtontimes.com/news/2017/sep/13/small-hazardous-waste-leak-reported-at-kansas-stat/</t>
  </si>
  <si>
    <t xml:space="preserve">13-Sep-2017 11:10AM</t>
  </si>
  <si>
    <t xml:space="preserve">http://www.nhregister.com/news/education/article/Small-hazardous-waste-leak-reported-at-Kansas-12194585.php</t>
  </si>
  <si>
    <t xml:space="preserve">http://www.timesunion.com/news/education/article/Small-hazardous-waste-leak-reported-at-Kansas-12194585.php</t>
  </si>
  <si>
    <t xml:space="preserve">13-Sep-2017 11:07AM</t>
  </si>
  <si>
    <t xml:space="preserve">http://www.fbherald.com/news/small-hazardous-waste-leak-reported-at-kansas-state/article_d56974bf-888c-5e38-9b43-8a34fd28c748.html</t>
  </si>
  <si>
    <t xml:space="preserve">http://www.emporiagazette.com/news/state/article_7a0b9748-0080-5319-b00e-16a7e40871f9.html</t>
  </si>
  <si>
    <t xml:space="preserve">http://www.theeagle.com/news/nation/small-hazardous-waste-leak-reported-at-kansas-state/article_cc430f4d-f696-5fb5-a418-610455d00228.html</t>
  </si>
  <si>
    <t xml:space="preserve">http://newsok.com/small-hazardous-waste-leak-reported-at-kansas-state/article/feed/1416275</t>
  </si>
  <si>
    <t xml:space="preserve">http://www.ccenterdispatch.com/news/state/article_afd62f3c-ff03-5867-85dd-6dd1f0ef48e4.html</t>
  </si>
  <si>
    <t xml:space="preserve">13-Sep-2017 11:00AM</t>
  </si>
  <si>
    <t xml:space="preserve">NSF announces 14 new PIRE awards to support scientific collaboration in 24 countries</t>
  </si>
  <si>
    <t xml:space="preserve">https://www.eurekalert.org/pub_releases/2017-09/nsf-na1091317.php</t>
  </si>
  <si>
    <t xml:space="preserve">Rural Agricultural Expo is Sept. 28</t>
  </si>
  <si>
    <t xml:space="preserve">http://www.midwestproducer.com/news/regional/rural-agricultural-expo-is-sept/article_38fc1546-9898-11e7-891d-73259a6fd0d7.html</t>
  </si>
  <si>
    <t xml:space="preserve">http://www.midwestproducer.com/news/regional/rural-agricultural-expo-is-sept/article_38fc1546-9898-11e7-891d-73259a6fd0d7.html?comment_form=true</t>
  </si>
  <si>
    <t xml:space="preserve">13-Sep-2017 10:56AM</t>
  </si>
  <si>
    <t xml:space="preserve">Ammonia leak clears out K-State chem building Wednesday morning</t>
  </si>
  <si>
    <t xml:space="preserve">http://1350kman.com/ammonia-leak-clears-k-state-chem-building-wednesday-morning/</t>
  </si>
  <si>
    <t xml:space="preserve">13-Sep-2017 10:50AM</t>
  </si>
  <si>
    <t xml:space="preserve">https://www.dtnpf.com/agriculture/web/ag/news/article/2017/09/13/scout-ear-stalk-rots-stressful-crop</t>
  </si>
  <si>
    <t xml:space="preserve">DTN/The Progressive Farmer</t>
  </si>
  <si>
    <t xml:space="preserve">Emily Unglesbee</t>
  </si>
  <si>
    <t xml:space="preserve">13-Sep-2017 10:43AM</t>
  </si>
  <si>
    <t xml:space="preserve">GEAPS/K-State Receive $100,000 Equipment Donation from GSI</t>
  </si>
  <si>
    <t xml:space="preserve">http://www.powderbulksolids.com/article/GEAPS-K-State-Receive-100%2C000-Equipment-Donation-from-GSI-09-13-2017</t>
  </si>
  <si>
    <t xml:space="preserve">13-Sep-2017 10:32AM</t>
  </si>
  <si>
    <t xml:space="preserve">MFD responds to hazardous material spill at K-State</t>
  </si>
  <si>
    <t xml:space="preserve">http://www.wibw.com/content/news/MFD-responds-to-hazardous-material-spill-at-K-State-444214873.html</t>
  </si>
  <si>
    <t xml:space="preserve">13-Sep-2017 09:24AM</t>
  </si>
  <si>
    <t xml:space="preserve">http://www.khq.com/story/36355381/top-masters-in-education-releases-2017-ranking-of-best-online-masters-in-educational-technology-degrees</t>
  </si>
  <si>
    <t xml:space="preserve">13-Sep-2017 10:31AM</t>
  </si>
  <si>
    <t xml:space="preserve">http://www.feedandgrain.com/news/geaps-k-state-receive-100000-equipment-donation-from-gsi</t>
  </si>
  <si>
    <t xml:space="preserve">13-Sep-2017 10:21AM</t>
  </si>
  <si>
    <t xml:space="preserve">BREAKING: White nationalist posters spark campus controversy</t>
  </si>
  <si>
    <t xml:space="preserve">http://www.kstatecollegian.com/2017/09/13/breaking-white-nationalist-posters-spark-campus-controversy/</t>
  </si>
  <si>
    <t xml:space="preserve">13-Sep-2017 10:14AM</t>
  </si>
  <si>
    <t xml:space="preserve">http://www.wafb.com/story/36355381/top-masters-in-education-releases-2017-ranking-of-best-online-masters-in-educational-technology-degrees</t>
  </si>
  <si>
    <t xml:space="preserve">13-Sep-2017 09:21AM</t>
  </si>
  <si>
    <t xml:space="preserve">http://www.itbusinessnet.com/article/Top-Masters-in-Education-Releases-2017-Ranking-of-Best-Online-Masters-in-Educational-Technology-Degrees-5138394</t>
  </si>
  <si>
    <t xml:space="preserve">13-Sep-2017 09:12AM</t>
  </si>
  <si>
    <t xml:space="preserve">http://www.waff.com/story/36355381/top-masters-in-education-releases-2017-ranking-of-best-online-masters-in-educational-technology-degrees</t>
  </si>
  <si>
    <t xml:space="preserve">13-Sep-2017 09:55AM</t>
  </si>
  <si>
    <t xml:space="preserve">Regional Kansas Airport Chooses Boon Edam to Meet Customer Satisfaction and Throughput Demands</t>
  </si>
  <si>
    <t xml:space="preserve">http://www.sdmmag.com/articles/94327-regional-kansas-airport-chooses-boon-edam-to-meet-customer-satisfaction-and-throughput-demands</t>
  </si>
  <si>
    <t xml:space="preserve">SDM Magazine</t>
  </si>
  <si>
    <t xml:space="preserve">13-Sep-2017 09:54AM</t>
  </si>
  <si>
    <t xml:space="preserve">Headlines for Wednesday, September 13, 2017</t>
  </si>
  <si>
    <t xml:space="preserve">http://kansaspublicradio.org/kpr-news/headlines-wednesday-september-13-2017</t>
  </si>
  <si>
    <t xml:space="preserve">13-Sep-2017 09:08AM</t>
  </si>
  <si>
    <t xml:space="preserve">http://www.kplctv.com/story/36355381/top-masters-in-education-releases-2017-ranking-of-best-online-masters-in-educational-technology-degrees</t>
  </si>
  <si>
    <t xml:space="preserve">13-Sep-2017 09:06AM</t>
  </si>
  <si>
    <t xml:space="preserve">http://www.tucsonnewsnow.com/story/36355381/top-masters-in-education-releases-2017-ranking-of-best-online-masters-in-educational-technology-degrees</t>
  </si>
  <si>
    <t xml:space="preserve">13-Sep-2017 09:03AM</t>
  </si>
  <si>
    <t xml:space="preserve">http://www.14news.com/story/36355381/top-masters-in-education-releases-2017-ranking-of-best-online-masters-in-educational-technology-degrees</t>
  </si>
  <si>
    <t xml:space="preserve">13-Sep-2017 09:01AM</t>
  </si>
  <si>
    <t xml:space="preserve">http://www.wdam.com/story/36355381/top-masters-in-education-releases-2017-ranking-of-best-online-masters-in-educational-technology-degrees</t>
  </si>
  <si>
    <t xml:space="preserve">http://www.kltv.com/story/36355381/top-masters-in-education-releases-2017-ranking-of-best-online-masters-in-educational-technology-degrees</t>
  </si>
  <si>
    <t xml:space="preserve">13-Sep-2017 08:48AM</t>
  </si>
  <si>
    <t xml:space="preserve">http://www.wearewvproud.com/story/36355381/top-masters-in-education-releases-2017-ranking-of-best-online-masters-in-educational-technology-degrees</t>
  </si>
  <si>
    <t xml:space="preserve">http://www.wandtv.com/story/36355381/top-masters-in-education-releases-2017-ranking-of-best-online-masters-in-educational-technology-degrees</t>
  </si>
  <si>
    <t xml:space="preserve">WandTV.com</t>
  </si>
  <si>
    <t xml:space="preserve">13-Sep-2017 08:45AM</t>
  </si>
  <si>
    <t xml:space="preserve">http://www.oldies977lubbock.com/story/36355381/top-masters-in-education-releases-2017-ranking-of-best-online-masters-in-educational-technology-degrees</t>
  </si>
  <si>
    <t xml:space="preserve">Oldies 97.7</t>
  </si>
  <si>
    <t xml:space="preserve">Top Master's in Education Releases 2017 Ranking of Best Online M - Fox29 WFLX TV, West Palm Beach, FL-news &amp; weather</t>
  </si>
  <si>
    <t xml:space="preserve">http://www.wflx.com/story/36355381/top-masters-in-education-releases-2017-ranking-of-best-online-masters-in-educational-technology-degrees</t>
  </si>
  <si>
    <t xml:space="preserve">13-Sep-2017 08:44AM</t>
  </si>
  <si>
    <t xml:space="preserve">http://www.abc-7.com/story/36355381/top-masters-in-education-releases-2017-ranking-of-best-online-masters-in-educational-technology-degrees</t>
  </si>
  <si>
    <t xml:space="preserve">13-Sep-2017 08:43AM</t>
  </si>
  <si>
    <t xml:space="preserve">http://www.kten.com/story/36355381/top-masters-in-education-releases-2017-ranking-of-best-online-masters-in-educational-technology-degrees</t>
  </si>
  <si>
    <t xml:space="preserve">http://www.newschannel10.com/story/36355381/top-masters-in-education-releases-2017-ranking-of-best-online-masters-in-educational-technology-degrees</t>
  </si>
  <si>
    <t xml:space="preserve">13-Sep-2017 08:42AM</t>
  </si>
  <si>
    <t xml:space="preserve">http://www.kake.com/story/36355381/top-masters-in-education-releases-2017-ranking-of-best-online-masters-in-educational-technology-degrees</t>
  </si>
  <si>
    <t xml:space="preserve">http://www.noticiasetx.com/story/36355381/top-masters-in-education-releases-2017-ranking-of-best-online-masters-in-educational-technology-degrees</t>
  </si>
  <si>
    <t xml:space="preserve">NoticiasETX.com</t>
  </si>
  <si>
    <t xml:space="preserve">http://www.nbc12.com/story/36355381/top-masters-in-education-releases-2017-ranking-of-best-online-masters-in-educational-technology-degrees</t>
  </si>
  <si>
    <t xml:space="preserve">http://www.wvalways.com/story/36355381/top-masters-in-education-releases-2017-ranking-of-best-online-masters-in-educational-technology-degrees</t>
  </si>
  <si>
    <t xml:space="preserve">http://www.newson6.com/story/36355381/top-masters-in-education-releases-2017-ranking-of-best-online-masters-in-educational-technology-degrees</t>
  </si>
  <si>
    <t xml:space="preserve">13-Sep-2017 08:40AM</t>
  </si>
  <si>
    <t xml:space="preserve">http://www.walb.com/story/36355381/top-masters-in-education-releases-2017-ranking-of-best-online-masters-in-educational-technology-degrees</t>
  </si>
  <si>
    <t xml:space="preserve">http://www.crossroadstoday.com/story/36355381/top-masters-in-education-releases-2017-ranking-of-best-online-masters-in-educational-technology-degrees</t>
  </si>
  <si>
    <t xml:space="preserve">http://www.kitv.com/story/36355381/top-masters-in-education-releases-2017-ranking-of-best-online-masters-in-educational-technology-degrees</t>
  </si>
  <si>
    <t xml:space="preserve">http://markets.financialcontent.com/pennwell.hydroworld/news/read/34919404/top_master's_in_education_releases_2017_ranking_of_best_online_master's_in_educational_technology_degrees</t>
  </si>
  <si>
    <t xml:space="preserve">By: Top Master's in Education via PR Newswire</t>
  </si>
  <si>
    <t xml:space="preserve">http://www.kulr8.com/story/36355381/top-masters-in-education-releases-2017-ranking-of-best-online-masters-in-educational-technology-degrees</t>
  </si>
  <si>
    <t xml:space="preserve">KULR-8</t>
  </si>
  <si>
    <t xml:space="preserve">13-Sep-2017 08:41AM</t>
  </si>
  <si>
    <t xml:space="preserve">http://www.ktvn.com/story/36355381/top-masters-in-education-releases-2017-ranking-of-best-online-masters-in-educational-technology-degrees</t>
  </si>
  <si>
    <t xml:space="preserve">13-Sep-2017 08:38AM</t>
  </si>
  <si>
    <t xml:space="preserve">http://www.doublet973.com/story/36355381/top-masters-in-education-releases-2017-ranking-of-best-online-masters-in-educational-technology-degrees</t>
  </si>
  <si>
    <t xml:space="preserve">Double T 97.3</t>
  </si>
  <si>
    <t xml:space="preserve">http://www.kait8.com/story/36355381/top-masters-in-education-releases-2017-ranking-of-best-online-masters-in-educational-technology-degrees</t>
  </si>
  <si>
    <t xml:space="preserve">http://www.tulsacw.com/story/36355381/top-masters-in-education-releases-2017-ranking-of-best-online-masters-in-educational-technology-degrees</t>
  </si>
  <si>
    <t xml:space="preserve">13-Sep-2017 08:39AM</t>
  </si>
  <si>
    <t xml:space="preserve">http://www.wbtv.com/story/36355381/top-masters-in-education-releases-2017-ranking-of-best-online-masters-in-educational-technology-degrees</t>
  </si>
  <si>
    <t xml:space="preserve">http://www.kcbd.com/story/36355381/top-masters-in-education-releases-2017-ranking-of-best-online-masters-in-educational-technology-degrees</t>
  </si>
  <si>
    <t xml:space="preserve">Bühler, KSU offer executive milling course</t>
  </si>
  <si>
    <t xml:space="preserve">http://www.world-grain.com/articles/news_home/Industry_Events/2017/09/Bhler_KSU_offer_executive_mill.aspx?ID=%7BA27D0767-B5BC-44DD-BBE9-AE9D1F2D879A%7D&amp;cck=1</t>
  </si>
  <si>
    <t xml:space="preserve">13-Sep-2017 08:37AM</t>
  </si>
  <si>
    <t xml:space="preserve">Winter wheat moving again to Gulf Coast export facilities</t>
  </si>
  <si>
    <t xml:space="preserve">https://www.mmdonline.com/import-export-and-trade/winter-wheat-moving-gulf-coast-export-facilities-149538/</t>
  </si>
  <si>
    <t xml:space="preserve">MMD</t>
  </si>
  <si>
    <t xml:space="preserve">Roxana Hegeman THE ASSOCIATED PRESS</t>
  </si>
  <si>
    <t xml:space="preserve">13-Sep-2017 08:36AM</t>
  </si>
  <si>
    <t xml:space="preserve">Top Master's in Education Releases 2017 Ranking of Best Online Master's in Educational Technology Degrees | Spoke</t>
  </si>
  <si>
    <t xml:space="preserve">http://www.spoke.com/press_releases/59b92d45b06957dc590070a9</t>
  </si>
  <si>
    <t xml:space="preserve">http://www.wmcactionnews5.com/story/36355381/top-masters-in-education-releases-2017-ranking-of-best-online-masters-in-educational-technology-degrees</t>
  </si>
  <si>
    <t xml:space="preserve">13-Sep-2017 08:35AM</t>
  </si>
  <si>
    <t xml:space="preserve">http://www.am9501007fm.com/story/36355381/top-masters-in-education-releases-2017-ranking-of-best-online-masters-in-educational-technology-degrees</t>
  </si>
  <si>
    <t xml:space="preserve">AM950 1007 FM</t>
  </si>
  <si>
    <t xml:space="preserve">http://www.abc6.com/story/36355381/top-masters-in-education-releases-2017-ranking-of-best-online-masters-in-educational-technology-degrees</t>
  </si>
  <si>
    <t xml:space="preserve">http://www.nbc29.com/story/36355381/top-masters-in-education-releases-2017-ranking-of-best-online-masters-in-educational-technology-degrees</t>
  </si>
  <si>
    <t xml:space="preserve">http://www.wbrc.com/story/36355381/top-masters-in-education-releases-2017-ranking-of-best-online-masters-in-educational-technology-degrees</t>
  </si>
  <si>
    <t xml:space="preserve">http://www.klkntv.com/story/36355381/top-masters-in-education-releases-2017-ranking-of-best-online-masters-in-educational-technology-degrees</t>
  </si>
  <si>
    <t xml:space="preserve">KLKN-TV ABC-8</t>
  </si>
  <si>
    <t xml:space="preserve">13-Sep-2017 08:34AM</t>
  </si>
  <si>
    <t xml:space="preserve">http://www.kfvs12.com/story/36355381/top-masters-in-education-releases-2017-ranking-of-best-online-masters-in-educational-technology-degrees</t>
  </si>
  <si>
    <t xml:space="preserve">http://www.rfdtv.com/story/36355381/top-masters-in-education-releases-2017-ranking-of-best-online-masters-in-educational-technology-degrees</t>
  </si>
  <si>
    <t xml:space="preserve">RFD-TV</t>
  </si>
  <si>
    <t xml:space="preserve">http://www.swxrightnow.com/story/36355381/top-masters-in-education-releases-2017-ranking-of-best-online-masters-in-educational-technology-degrees</t>
  </si>
  <si>
    <t xml:space="preserve">SWX Right Now</t>
  </si>
  <si>
    <t xml:space="preserve">13-Sep-2017 08:33AM</t>
  </si>
  <si>
    <t xml:space="preserve">http://www.nbc-2.com/story/36355381/top-masters-in-education-releases-2017-ranking-of-best-online-masters-in-educational-technology-degrees</t>
  </si>
  <si>
    <t xml:space="preserve">http://www.wsfa.com/story/36355381/top-masters-in-education-releases-2017-ranking-of-best-online-masters-in-educational-technology-degrees</t>
  </si>
  <si>
    <t xml:space="preserve">http://www.wfxg.com/story/36355381/top-masters-in-education-releases-2017-ranking-of-best-online-masters-in-educational-technology-degrees</t>
  </si>
  <si>
    <t xml:space="preserve">WFXG FOX 54</t>
  </si>
  <si>
    <t xml:space="preserve">13-Sep-2017 08:32AM</t>
  </si>
  <si>
    <t xml:space="preserve">http://www.wnky.com/story/36355381/top-masters-in-education-releases-2017-ranking-of-best-online-masters-in-educational-technology-degrees</t>
  </si>
  <si>
    <t xml:space="preserve">http://www.ktre.com/story/36355381/top-masters-in-education-releases-2017-ranking-of-best-online-masters-in-educational-technology-degrees</t>
  </si>
  <si>
    <t xml:space="preserve">http://www.erienewsnow.com/story/36355381/top-masters-in-education-releases-2017-ranking-of-best-online-masters-in-educational-technology-degrees</t>
  </si>
  <si>
    <t xml:space="preserve">13-Sep-2017 08:31AM</t>
  </si>
  <si>
    <t xml:space="preserve">http://www.cbs8.com/story/36355381/top-masters-in-education-releases-2017-ranking-of-best-online-masters-in-educational-technology-degrees</t>
  </si>
  <si>
    <t xml:space="preserve">KFMB-TV CBS-8</t>
  </si>
  <si>
    <t xml:space="preserve">http://www.kmov.com/story/36355381/top-masters-in-education-releases-2017-ranking-of-best-online-masters-in-educational-technology-degrees</t>
  </si>
  <si>
    <t xml:space="preserve">http://www.kxxv.com/story/36355381/top-masters-in-education-releases-2017-ranking-of-best-online-masters-in-educational-technology-degrees</t>
  </si>
  <si>
    <t xml:space="preserve">http://www.newswest9.com/story/36355381/top-masters-in-education-releases-2017-ranking-of-best-online-masters-in-educational-technology-degrees</t>
  </si>
  <si>
    <t xml:space="preserve">13-Sep-2017 08:30AM</t>
  </si>
  <si>
    <t xml:space="preserve">http://www.kptv.com/story/36355381/top-masters-in-education-releases-2017-ranking-of-best-online-masters-in-educational-technology-degrees</t>
  </si>
  <si>
    <t xml:space="preserve">13-Sep-2017 08:29AM</t>
  </si>
  <si>
    <t xml:space="preserve">http://www.valleyscw.com/story/36355381/top-masters-in-education-releases-2017-ranking-of-best-online-masters-in-educational-technology-degrees</t>
  </si>
  <si>
    <t xml:space="preserve">The Valley's CW</t>
  </si>
  <si>
    <t xml:space="preserve">http://www.kuam.com/story/36355381/top-masters-in-education-releases-2017-ranking-of-best-online-masters-in-educational-technology-degrees</t>
  </si>
  <si>
    <t xml:space="preserve">Kuam News</t>
  </si>
  <si>
    <t xml:space="preserve">http://www.kctv5.com/story/36355381/top-masters-in-education-releases-2017-ranking-of-best-online-masters-in-educational-technology-degrees</t>
  </si>
  <si>
    <t xml:space="preserve">Top Master's in Education Releases 2017 Ranking of Best Online M</t>
  </si>
  <si>
    <t xml:space="preserve">http://www.kasa.com/story/36355381/top-masters-in-education-releases-2017-ranking-of-best-online-masters-in-educational-technology-degrees</t>
  </si>
  <si>
    <t xml:space="preserve">KASA</t>
  </si>
  <si>
    <t xml:space="preserve">http://digitalconqurer.com/prnewswire/technology/?rkey=20170913PH87444&amp;filter=3833</t>
  </si>
  <si>
    <t xml:space="preserve">Digital Conqueror</t>
  </si>
  <si>
    <t xml:space="preserve">Maharashtra</t>
  </si>
  <si>
    <t xml:space="preserve">Raccoon distemper surge creates risk to dogs</t>
  </si>
  <si>
    <t xml:space="preserve">http://www.emporiagazette.com/news/article_b31494db-7ec9-5118-a5fd-aaa16f21cf6f.html</t>
  </si>
  <si>
    <t xml:space="preserve">http://www.wistv.com/story/36355381/top-masters-in-education-releases-2017-ranking-of-best-online-masters-in-educational-technology-degrees</t>
  </si>
  <si>
    <t xml:space="preserve">http://www.newscenter1.tv/story/36355381/top-masters-in-education-releases-2017-ranking-of-best-online-masters-in-educational-technology-degrees</t>
  </si>
  <si>
    <t xml:space="preserve">News Center 1</t>
  </si>
  <si>
    <t xml:space="preserve">http://www.wave3.com/story/36355381/top-masters-in-education-releases-2017-ranking-of-best-online-masters-in-educational-technology-degrees</t>
  </si>
  <si>
    <t xml:space="preserve">http://www.thecwprov.com/story/36355381/top-masters-in-education-releases-2017-ranking-of-best-online-masters-in-educational-technology-degrees</t>
  </si>
  <si>
    <t xml:space="preserve">The CW Providence - WLWC</t>
  </si>
  <si>
    <t xml:space="preserve">13-Sep-2017 08:28AM</t>
  </si>
  <si>
    <t xml:space="preserve">http://www.watchfox29.com/story/36355381/top-masters-in-education-releases-2017-ranking-of-best-online-masters-in-educational-technology-degrees</t>
  </si>
  <si>
    <t xml:space="preserve">FOX29 Lake Charles</t>
  </si>
  <si>
    <t xml:space="preserve">http://www.cleveland19.com/story/36355381/top-masters-in-education-releases-2017-ranking-of-best-online-masters-in-educational-technology-degrees</t>
  </si>
  <si>
    <t xml:space="preserve">http://www.newschannel6now.com/story/36355381/top-masters-in-education-releases-2017-ranking-of-best-online-masters-in-educational-technology-degrees</t>
  </si>
  <si>
    <t xml:space="preserve">http://www.kmir.com/story/36355381/top-masters-in-education-releases-2017-ranking-of-best-online-masters-in-educational-technology-degrees</t>
  </si>
  <si>
    <t xml:space="preserve">KMIR News</t>
  </si>
  <si>
    <t xml:space="preserve">http://www.nbcrightnow.com/story/36355381/top-masters-in-education-releases-2017-ranking-of-best-online-masters-in-educational-technology-degrees</t>
  </si>
  <si>
    <t xml:space="preserve">http://www.fox21delmarva.com/story/36355381/top-masters-in-education-releases-2017-ranking-of-best-online-masters-in-educational-technology-degrees</t>
  </si>
  <si>
    <t xml:space="preserve">Fox 21 Delmarva</t>
  </si>
  <si>
    <t xml:space="preserve">13-Sep-2017 08:27AM</t>
  </si>
  <si>
    <t xml:space="preserve">http://www.telemundoamarillo.com/story/36355381/top-masters-in-education-releases-2017-ranking-of-best-online-masters-in-educational-technology-degrees</t>
  </si>
  <si>
    <t xml:space="preserve">http://www.sutelemundo20.com/story/36355381/top-masters-in-education-releases-2017-ranking-of-best-online-masters-in-educational-technology-degrees</t>
  </si>
  <si>
    <t xml:space="preserve">13-Sep-2017 08:26AM</t>
  </si>
  <si>
    <t xml:space="preserve">http://www.lubbockcw.com/story/36355381/top-masters-in-education-releases-2017-ranking-of-best-online-masters-in-educational-technology-degrees</t>
  </si>
  <si>
    <t xml:space="preserve">The CW Lubbock</t>
  </si>
  <si>
    <t xml:space="preserve">http://www.msnewsnow.com/story/36355381/top-masters-in-education-releases-2017-ranking-of-best-online-masters-in-educational-technology-degrees</t>
  </si>
  <si>
    <t xml:space="preserve">13-Sep-2017 08:25AM</t>
  </si>
  <si>
    <t xml:space="preserve">http://www.fox14tv.com/story/36355381/top-masters-in-education-releases-2017-ranking-of-best-online-masters-in-educational-technology-degrees</t>
  </si>
  <si>
    <t xml:space="preserve">FOX 14 TV</t>
  </si>
  <si>
    <t xml:space="preserve">http://www.news9.com/story/36355381/top-masters-in-education-releases-2017-ranking-of-best-online-masters-in-educational-technology-degrees</t>
  </si>
  <si>
    <t xml:space="preserve">http://www.wfmj.com/story/36355381/top-masters-in-education-releases-2017-ranking-of-best-online-masters-in-educational-technology-degrees</t>
  </si>
  <si>
    <t xml:space="preserve">13-Sep-2017 08:24AM</t>
  </si>
  <si>
    <t xml:space="preserve">http://www.wmbfnews.com/story/36355381/top-masters-in-education-releases-2017-ranking-of-best-online-masters-in-educational-technology-degrees</t>
  </si>
  <si>
    <t xml:space="preserve">http://www.wvillustrated.com/story/36355381/top-masters-in-education-releases-2017-ranking-of-best-online-masters-in-educational-technology-degrees</t>
  </si>
  <si>
    <t xml:space="preserve">WV Illustrated</t>
  </si>
  <si>
    <t xml:space="preserve">13-Sep-2017 08:23AM</t>
  </si>
  <si>
    <t xml:space="preserve">http://www.yourohiovalley.com/story/36355381/top-masters-in-education-releases-2017-ranking-of-best-online-masters-in-educational-technology-degrees</t>
  </si>
  <si>
    <t xml:space="preserve">http://www.kswo.com/story/36355381/top-masters-in-education-releases-2017-ranking-of-best-online-masters-in-educational-technology-degrees</t>
  </si>
  <si>
    <t xml:space="preserve">Lindsborg group deals with feral cat problem</t>
  </si>
  <si>
    <t xml:space="preserve">http://www.mcphersonsentinel.com/news/20170913/lindsborg-group-deals-with-feral-cat-problem</t>
  </si>
  <si>
    <t xml:space="preserve">By Jean Kozubowski Salina Journa</t>
  </si>
  <si>
    <t xml:space="preserve">13-Sep-2017 08:22AM</t>
  </si>
  <si>
    <t xml:space="preserve">http://www.wlox.com/story/36355381/top-masters-in-education-releases-2017-ranking-of-best-online-masters-in-educational-technology-degrees</t>
  </si>
  <si>
    <t xml:space="preserve">13-Sep-2017 08:21AM</t>
  </si>
  <si>
    <t xml:space="preserve">http://www.fox34.com/story/36355381/top-masters-in-education-releases-2017-ranking-of-best-online-masters-in-educational-technology-degrees</t>
  </si>
  <si>
    <t xml:space="preserve">Fox 34</t>
  </si>
  <si>
    <t xml:space="preserve">http://www.wtol.com/story/36355381/top-masters-in-education-releases-2017-ranking-of-best-online-masters-in-educational-technology-degrees</t>
  </si>
  <si>
    <t xml:space="preserve">http://www.mylubbocktv.com/story/36355381/top-masters-in-education-releases-2017-ranking-of-best-online-masters-in-educational-technology-degrees</t>
  </si>
  <si>
    <t xml:space="preserve">My Lubbock TV</t>
  </si>
  <si>
    <t xml:space="preserve">http://www.wtoc.com/story/36355381/top-masters-in-education-releases-2017-ranking-of-best-online-masters-in-educational-technology-degrees</t>
  </si>
  <si>
    <t xml:space="preserve">http://www.snjtoday.com/story/36355381/top-masters-in-education-releases-2017-ranking-of-best-online-masters-in-educational-technology-degrees</t>
  </si>
  <si>
    <t xml:space="preserve">SNJ Today</t>
  </si>
  <si>
    <t xml:space="preserve">13-Sep-2017 08:20AM</t>
  </si>
  <si>
    <t xml:space="preserve">http://www.wtvm.com/story/36355381/top-masters-in-education-releases-2017-ranking-of-best-online-masters-in-educational-technology-degrees</t>
  </si>
  <si>
    <t xml:space="preserve">WTVM.com</t>
  </si>
  <si>
    <t xml:space="preserve">http://www.wboc.com/story/36355381/top-masters-in-education-releases-2017-ranking-of-best-online-masters-in-educational-technology-degrees</t>
  </si>
  <si>
    <t xml:space="preserve">WBOC Tv 16</t>
  </si>
  <si>
    <t xml:space="preserve">Delaware</t>
  </si>
  <si>
    <t xml:space="preserve">http://www.wrcbtv.com/story/36355381/top-masters-in-education-releases-2017-ranking-of-best-online-masters-in-educational-technology-degrees</t>
  </si>
  <si>
    <t xml:space="preserve">http://www.k5thehometeam.com/story/36355381/top-masters-in-education-releases-2017-ranking-of-best-online-masters-in-educational-technology-degrees</t>
  </si>
  <si>
    <t xml:space="preserve">KFVE The Home Team</t>
  </si>
  <si>
    <t xml:space="preserve">http://www.hawaiinewsnow.com/story/36355381/top-masters-in-education-releases-2017-ranking-of-best-online-masters-in-educational-technology-degrees</t>
  </si>
  <si>
    <t xml:space="preserve">Hawaii News Now</t>
  </si>
  <si>
    <t xml:space="preserve">http://www.kusi.com/story/36355381/top-masters-in-education-releases-2017-ranking-of-best-online-masters-in-educational-technology-degrees</t>
  </si>
  <si>
    <t xml:space="preserve">KUSI News</t>
  </si>
  <si>
    <t xml:space="preserve">http://www.fox5vegas.com/story/36355381/top-masters-in-education-releases-2017-ranking-of-best-online-masters-in-educational-technology-degrees</t>
  </si>
  <si>
    <t xml:space="preserve">FOX5Vegas.com</t>
  </si>
  <si>
    <t xml:space="preserve">13-Sep-2017 08:19AM</t>
  </si>
  <si>
    <t xml:space="preserve">http://www.keyc.com/story/36355381/top-masters-in-education-releases-2017-ranking-of-best-online-masters-in-educational-technology-degrees</t>
  </si>
  <si>
    <t xml:space="preserve">13-Sep-2017 08:17AM</t>
  </si>
  <si>
    <t xml:space="preserve">http://www.tristateupdate.com/story/36355381/top-masters-in-education-releases-2017-ranking-of-best-online-masters-in-educational-technology-degrees</t>
  </si>
  <si>
    <t xml:space="preserve">WOWK-TV</t>
  </si>
  <si>
    <t xml:space="preserve">http://www.wect.com/story/36355381/top-masters-in-education-releases-2017-ranking-of-best-online-masters-in-educational-technology-degrees</t>
  </si>
  <si>
    <t xml:space="preserve">13-Sep-2017 08:18AM</t>
  </si>
  <si>
    <t xml:space="preserve">http://www.koamtv.com/story/36355381/top-masters-in-education-releases-2017-ranking-of-best-online-masters-in-educational-technology-degrees</t>
  </si>
  <si>
    <t xml:space="preserve">http://www.937theeagle.com/story/36355381/top-masters-in-education-releases-2017-ranking-of-best-online-masters-in-educational-technology-degrees</t>
  </si>
  <si>
    <t xml:space="preserve">93.7 The Eagle</t>
  </si>
  <si>
    <t xml:space="preserve">Top Master's in Education Releases 2017 Ranking of Best Online M - AM 760 KFMB - Talk Radio Station - San Diego, CA</t>
  </si>
  <si>
    <t xml:space="preserve">http://www.760kfmb.com/story/36355381/top-masters-in-education-releases-2017-ranking-of-best-online-masters-in-educational-technology-degrees</t>
  </si>
  <si>
    <t xml:space="preserve">760 KFMB AM</t>
  </si>
  <si>
    <t xml:space="preserve">http://www.fox8live.com/story/36355381/top-masters-in-education-releases-2017-ranking-of-best-online-masters-in-educational-technology-degrees</t>
  </si>
  <si>
    <t xml:space="preserve">http://www.magic1065.com/story/36355381/top-masters-in-education-releases-2017-ranking-of-best-online-masters-in-educational-technology-degrees</t>
  </si>
  <si>
    <t xml:space="preserve">Magic 106.5</t>
  </si>
  <si>
    <t xml:space="preserve">13-Sep-2017 08:15AM</t>
  </si>
  <si>
    <t xml:space="preserve">http://angelacares.org/resources/pr-newswire-news/?rkey=20170913PH87444&amp;filter=5088</t>
  </si>
  <si>
    <t xml:space="preserve">PR Newswire - AngelaCARES Inc</t>
  </si>
  <si>
    <t xml:space="preserve">Event Calendar</t>
  </si>
  <si>
    <t xml:space="preserve">http://www.midwestproducer.com/news/regional/event-calendar/article_0035d33a-9886-11e7-92fd-97f530a8a844.html</t>
  </si>
  <si>
    <t xml:space="preserve">13-Sep-2017 08:16AM</t>
  </si>
  <si>
    <t xml:space="preserve">http://www.kfbb.com/story/36355381/top-masters-in-education-releases-2017-ranking-of-best-online-masters-in-educational-technology-degrees</t>
  </si>
  <si>
    <t xml:space="preserve">KFBB.com</t>
  </si>
  <si>
    <t xml:space="preserve">13-Sep-2017 08:09AM</t>
  </si>
  <si>
    <t xml:space="preserve">http://www.prnewswire.com/news-releases/top-masters-in-education-releases-2017-ranking-of-best-online-masters-in-educational-technology-degrees-300518664.html</t>
  </si>
  <si>
    <t xml:space="preserve">13-Sep-2017 07:56AM</t>
  </si>
  <si>
    <t xml:space="preserve">http://www.tickertech.com/cgi/?a=news&amp;ticker=a&amp;w=&amp;story=201709201709130840PR_NEWS_USPR_____PH87444</t>
  </si>
  <si>
    <t xml:space="preserve">http://www.itnewsonline.com/prnewswire/Top-Masters-in-Education-Releases-2017-Ranking-of-Best-Online-Masters-in-Educational-Technology-Degrees/517806</t>
  </si>
  <si>
    <t xml:space="preserve">IT News Online</t>
  </si>
  <si>
    <t xml:space="preserve">13-Sep-2017 07:54AM</t>
  </si>
  <si>
    <t xml:space="preserve">http://www.mediawebsite.net/tsm/story/?catSetID=9354&amp;catID=951304&amp;nrid=444177123</t>
  </si>
  <si>
    <t xml:space="preserve">http://www.tmcnet.com/usubmit/2017/09/13/8611140.htm</t>
  </si>
  <si>
    <t xml:space="preserve">Technology News</t>
  </si>
  <si>
    <t xml:space="preserve">13-Sep-2017 07:47AM</t>
  </si>
  <si>
    <t xml:space="preserve">http://www.terristeffes.com/p/news-flash.html?rkey=20170913PH87444&amp;filter=921</t>
  </si>
  <si>
    <t xml:space="preserve">PR Newswire - Our Good Life</t>
  </si>
  <si>
    <t xml:space="preserve">13-Sep-2017 08:13AM</t>
  </si>
  <si>
    <t xml:space="preserve">Wisconsin Milk Marketing Board names director of technical services</t>
  </si>
  <si>
    <t xml:space="preserve">http://www.snackandbakery.com/articles/90608-wisconsin-milk-marketing-board-names-director-of-technical-services</t>
  </si>
  <si>
    <t xml:space="preserve">13-Sep-2017 08:07AM</t>
  </si>
  <si>
    <t xml:space="preserve">http://www.tmcnet.com/usubmit/-top-masters-education-releases-2017-ranking-best-online-/2017/09/13/8611140.htm</t>
  </si>
  <si>
    <t xml:space="preserve">TMCnet.com</t>
  </si>
  <si>
    <t xml:space="preserve">13-Sep-2017 08:00AM</t>
  </si>
  <si>
    <t xml:space="preserve">http://markets.wnd.com/worldnetdaily/news/read/34919404/top_master's_in_education_releases_2017_ranking_of_best_online_master's_in_educational_technology_degrees</t>
  </si>
  <si>
    <t xml:space="preserve">13-Sep-2017 07:46AM</t>
  </si>
  <si>
    <t xml:space="preserve">http://www.mediawebsite.net/dentonrc/story/?catSetID=9354&amp;catID=951304&amp;nrid=444177123&amp;page=1</t>
  </si>
  <si>
    <t xml:space="preserve">Denton Record-Chronicle - Mediawebsite.net</t>
  </si>
  <si>
    <t xml:space="preserve">http://www.companyspotlight.com/news/news/0/2424683</t>
  </si>
  <si>
    <t xml:space="preserve">13-Sep-2017 07:44AM</t>
  </si>
  <si>
    <t xml:space="preserve">http://markets.businessinsider.com/news/stocks/Top-Master-s-in-Education-Releases-2017-Ranking-of-Best-Online-Master-s-in-Educational-Technology-Degrees-1002366050</t>
  </si>
  <si>
    <t xml:space="preserve">Markets Insider- Business Insider</t>
  </si>
  <si>
    <t xml:space="preserve">13-Sep-2017 07:41AM</t>
  </si>
  <si>
    <t xml:space="preserve">http://news.sys-con.com/node/4157516</t>
  </si>
  <si>
    <t xml:space="preserve">SYS-CON Media</t>
  </si>
  <si>
    <t xml:space="preserve">http://in.sys-con.com/node/4157516</t>
  </si>
  <si>
    <t xml:space="preserve">SYS-CON INDIA</t>
  </si>
  <si>
    <t xml:space="preserve">http://ca.sys-con.com/node/4157516</t>
  </si>
  <si>
    <t xml:space="preserve">SYS-CON CANADA</t>
  </si>
  <si>
    <t xml:space="preserve">Top Master's in Education Releases 2017 Ranking of Best Online Master's in Educational Technology Degrees | PR Newswire</t>
  </si>
  <si>
    <t xml:space="preserve">http://prnewswire.ulitzer.com/node/4157516</t>
  </si>
  <si>
    <t xml:space="preserve">PR Newswire - Ulitzer</t>
  </si>
  <si>
    <t xml:space="preserve">13-Sep-2017 07:40AM</t>
  </si>
  <si>
    <t xml:space="preserve">http://business.decaturdailydemocrat.com/decaturdailydemocrat/news/read/34919404/top_master's_in_education_releases_2017_ranking_of_best_online_master's_in_educational_technology_degrees</t>
  </si>
  <si>
    <t xml:space="preserve">http://business.punxsutawneyspirit.com/punxsutawneyspirit/news/read/34919404/top_master's_in_education_releases_2017_ranking_of_best_online_master's_in_educational_technology_degrees</t>
  </si>
  <si>
    <t xml:space="preserve">http://markets.financialcontent.com/jsonline/news/read/34919404/top_master's_in_education_releases_2017_ranking_of_best_online_master's_in_educational_technology_degrees</t>
  </si>
  <si>
    <t xml:space="preserve">http://business.inyoregister.com/inyoregister/news/read/34919404/top_master's_in_education_releases_2017_ranking_of_best_online_master's_in_educational_technology_degrees</t>
  </si>
  <si>
    <t xml:space="preserve">http://markets.post-gazette.com/postgazette/news/read/34919404/top_master's_in_education_releases_2017_ranking_of_best_online_master's_in_educational_technology_degrees</t>
  </si>
  <si>
    <t xml:space="preserve">http://investor.wallstreetselect.com/wss/news/read/34919404/top_master's_in_education_releases_2017_ranking_of_best_online_master's_in_educational_technology_degrees</t>
  </si>
  <si>
    <t xml:space="preserve">Wall Street Select - FinancialContent</t>
  </si>
  <si>
    <t xml:space="preserve">http://business.starkvilledailynews.com/starkvilledailynews/news/read/34919404/top_master's_in_education_releases_2017_ranking_of_best_online_master's_in_educational_technology_degrees</t>
  </si>
  <si>
    <t xml:space="preserve">http://business.theantlersamerican.com/theantlersamerican/news/read/34919404/top_master's_in_education_releases_2017_ranking_of_best_online_master's_in_educational_technology_degrees</t>
  </si>
  <si>
    <t xml:space="preserve">http://investor.biospace.com/biospace/news/read/34919404/top_master's_in_education_releases_2017_ranking_of_best_online_master's_in_educational_technology_degrees</t>
  </si>
  <si>
    <t xml:space="preserve">http://markets.financialcontent.com/stocks/news/read/34919404/top_master's_in_education_releases_2017_ranking_of_best_online_master's_in_educational_technology_degrees</t>
  </si>
  <si>
    <t xml:space="preserve">http://business.smdailypress.com/smdailypress/news/read/34919404/top_master's_in_education_releases_2017_ranking_of_best_online_master's_in_educational_technology_degrees</t>
  </si>
  <si>
    <t xml:space="preserve">http://business.bentoncourier.com/bentoncourier/news/read/34919404/top_master's_in_education_releases_2017_ranking_of_best_online_master's_in_educational_technology_degrees</t>
  </si>
  <si>
    <t xml:space="preserve">http://business.theeveningleader.com/theeveningleader/news/read/34919404/top_master's_in_education_releases_2017_ranking_of_best_online_master's_in_educational_technology_degrees</t>
  </si>
  <si>
    <t xml:space="preserve">http://business.wapakdailynews.com/wapakdailynews/news/read/34919404/top_master's_in_education_releases_2017_ranking_of_best_online_master's_in_educational_technology_degrees</t>
  </si>
  <si>
    <t xml:space="preserve">http://business.observernewsonline.com/observernewsonline/news/read/34919404/top_master's_in_education_releases_2017_ranking_of_best_online_master's_in_educational_technology_degrees</t>
  </si>
  <si>
    <t xml:space="preserve">http://markets.financialcontent.com/mi.ledgerenquirer/news/read/34919404/top_master's_in_education_releases_2017_ranking_of_best_online_master's_in_educational_technology_degrees</t>
  </si>
  <si>
    <t xml:space="preserve">http://business.ridgwayrecord.com/ridgwayrecord/news/read/34919404/top_master's_in_education_releases_2017_ranking_of_best_online_master's_in_educational_technology_degrees</t>
  </si>
  <si>
    <t xml:space="preserve">http://thenumbers.marketplace.org/publicradio/news/read/34919404/top_master's_in_education_releases_2017_ranking_of_best_online_master's_in_educational_technology_degrees</t>
  </si>
  <si>
    <t xml:space="preserve">http://markets.financialcontent.com/mi.theolympian/news/read/34919404/top_master's_in_education_releases_2017_ranking_of_best_online_master's_in_educational_technology_degrees</t>
  </si>
  <si>
    <t xml:space="preserve">http://markets.financialcontent.com/mng-lang.pasadena/news/read/34919404/top_master's_in_education_releases_2017_ranking_of_best_online_master's_in_educational_technology_degrees</t>
  </si>
  <si>
    <t xml:space="preserve">http://markets.financialcontent.com/mi.idahostatesman/news/read/34919404/top_master's_in_education_releases_2017_ranking_of_best_online_master's_in_educational_technology_degrees</t>
  </si>
  <si>
    <t xml:space="preserve">http://money.mymotherlode.com/clarkebroadcasting.mymotherlode/news/read/34919404/top_master's_in_education_releases_2017_ranking_of_best_online_master's_in_educational_technology_degrees</t>
  </si>
  <si>
    <t xml:space="preserve">http://markets.pe.com/pe/news/read/34919404/top_master's_in_education_releases_2017_ranking_of_best_online_master's_in_educational_technology_degrees</t>
  </si>
  <si>
    <t xml:space="preserve">http://markets.financialcontent.com/franklincredit/news/read/34919404/top_master's_in_education_releases_2017_ranking_of_best_online_master's_in_educational_technology_degrees</t>
  </si>
  <si>
    <t xml:space="preserve">http://markets.financialcontent.com/ibtimes/news/read/34919404/top_master's_in_education_releases_2017_ranking_of_best_online_master's_in_educational_technology_degrees</t>
  </si>
  <si>
    <t xml:space="preserve">http://business.sweetwaterreporter.com/sweetwaterreporter/news/read/34919404/top_master's_in_education_releases_2017_ranking_of_best_online_master's_in_educational_technology_degrees</t>
  </si>
  <si>
    <t xml:space="preserve">http://business.thepostandmail.com/thepostandmail/news/read/34919404/top_master's_in_education_releases_2017_ranking_of_best_online_master's_in_educational_technology_degrees</t>
  </si>
  <si>
    <t xml:space="preserve">http://finance.minyanville.com/minyanville/news/read/34919404/top_master's_in_education_releases_2017_ranking_of_best_online_master's_in_educational_technology_degrees</t>
  </si>
  <si>
    <t xml:space="preserve">http://business.am-news.com/am-news/news/read/34919404/top_master's_in_education_releases_2017_ranking_of_best_online_master's_in_educational_technology_degrees</t>
  </si>
  <si>
    <t xml:space="preserve">http://markets.financialcontent.com/mi.macon/news/read/34919404/top_master's_in_education_releases_2017_ranking_of_best_online_master's_in_educational_technology_degrees</t>
  </si>
  <si>
    <t xml:space="preserve">http://business.malvern-online.com/malvern-online/news/read/34919404/top_master's_in_education_releases_2017_ranking_of_best_online_master's_in_educational_technology_degrees</t>
  </si>
  <si>
    <t xml:space="preserve">http://business.minstercommunitypost.com/minstercommunitypost/news/read/34919404/top_master's_in_education_releases_2017_ranking_of_best_online_master's_in_educational_technology_degrees</t>
  </si>
  <si>
    <t xml:space="preserve">http://stocks.newsok.com/newsok/news/read/34919404/top_master's_in_education_releases_2017_ranking_of_best_online_master's_in_educational_technology_degrees</t>
  </si>
  <si>
    <t xml:space="preserve">http://business.dailytimesleader.com/dailytimesleader/news/read/34919404/top_master's_in_education_releases_2017_ranking_of_best_online_master's_in_educational_technology_degrees</t>
  </si>
  <si>
    <t xml:space="preserve">http://business.times-online.com/times-online/news/read/34919404/top_master's_in_education_releases_2017_ranking_of_best_online_master's_in_educational_technology_degrees</t>
  </si>
  <si>
    <t xml:space="preserve">http://markets.financialcontent.com/mi.miamiherald/news/read/34919404/top_master's_in_education_releases_2017_ranking_of_best_online_master's_in_educational_technology_degrees</t>
  </si>
  <si>
    <t xml:space="preserve">http://markets.financialcontent.com/mi.myrtlebeach/news/read/34919404/top_master's_in_education_releases_2017_ranking_of_best_online_master's_in_educational_technology_degrees</t>
  </si>
  <si>
    <t xml:space="preserve">http://business.bigspringherald.com/bigspringherald/news/read/34919404/top_master's_in_education_releases_2017_ranking_of_best_online_master's_in_educational_technology_degrees</t>
  </si>
  <si>
    <t xml:space="preserve">http://markets.financialcontent.com/mi.kentucky/news/read/34919404/top_master's_in_education_releases_2017_ranking_of_best_online_master's_in_educational_technology_degrees</t>
  </si>
  <si>
    <t xml:space="preserve">http://markets.financialcontent.com/mng-elpaso.elpasotimes/news/read/34919404/top_master's_in_education_releases_2017_ranking_of_best_online_master's_in_educational_technology_degrees</t>
  </si>
  <si>
    <t xml:space="preserve">http://markets.buffalonews.com/buffnews/news/read/34919404/top_master's_in_education_releases_2017_ranking_of_best_online_master's_in_educational_technology_degrees</t>
  </si>
  <si>
    <t xml:space="preserve">http://markets.financialcontent.com/pennwell.cabling/news/read/34919404/top_master's_in_education_releases_2017_ranking_of_best_online_master's_in_educational_technology_degrees</t>
  </si>
  <si>
    <t xml:space="preserve">13-Sep-2017 07:37AM</t>
  </si>
  <si>
    <t xml:space="preserve">Food ‘Moonshot’ Steers Future of Research</t>
  </si>
  <si>
    <t xml:space="preserve">https://www.laboratoryequipment.com/article/2017/09/food-moonshot-steers-future-research</t>
  </si>
  <si>
    <t xml:space="preserve">Laboratory Equipment</t>
  </si>
  <si>
    <t xml:space="preserve">Lauren Scrudato</t>
  </si>
  <si>
    <t xml:space="preserve">13-Sep-2017 06:00AM</t>
  </si>
  <si>
    <t xml:space="preserve">Russell Co. case among those to be heard by Kan. Court of Appeals</t>
  </si>
  <si>
    <t xml:space="preserve">https://www.hayspost.com/2017/09/13/russell-co-case-among-those-to-be-heard-by-kan-court-of-appeals/</t>
  </si>
  <si>
    <t xml:space="preserve">13-Sep-2017 07:11AM</t>
  </si>
  <si>
    <t xml:space="preserve">Ahead of NAFTA Negotiations, 55 Public University Ag Deans Express Strong Support for Trade Agreement</t>
  </si>
  <si>
    <t xml:space="preserve">http://www.pressreleasepoint.com/ahead-nafta-negotiations-55-public-university-ag-deans-express-strong-support-trade-agreement</t>
  </si>
  <si>
    <t xml:space="preserve">13-Sep-2017 06:41AM</t>
  </si>
  <si>
    <t xml:space="preserve">http://br.sys-con.com/node/4157516</t>
  </si>
  <si>
    <t xml:space="preserve">Sys-Con Brasil</t>
  </si>
  <si>
    <t xml:space="preserve">13-Sep-2017 05:50AM</t>
  </si>
  <si>
    <t xml:space="preserve">Students Work with Faculty in Summer Fellowship Program</t>
  </si>
  <si>
    <t xml:space="preserve">http://kansasagconnection.com/story-state.php?Id=963&amp;yr=2017</t>
  </si>
  <si>
    <t xml:space="preserve">Watch for Signs of Aflatoxin in Drought-Stressed Corn</t>
  </si>
  <si>
    <t xml:space="preserve">http://kansasagconnection.com/story-state.php?Id=960&amp;yr=2017</t>
  </si>
  <si>
    <t xml:space="preserve">13-Sep-2017 05:49AM</t>
  </si>
  <si>
    <t xml:space="preserve">http://www.usagnet.com/state_headlines/state_story.php?tble=KS2017&amp;ID=960</t>
  </si>
  <si>
    <t xml:space="preserve">http://www.usagnet.com/state_headlines/state_story.php?tble=KS2017&amp;ID=963</t>
  </si>
  <si>
    <t xml:space="preserve">13-Sep-2017 05:37AM</t>
  </si>
  <si>
    <t xml:space="preserve">Watch For Signs Of Aflatoxin In Drought-Stressed Corn</t>
  </si>
  <si>
    <t xml:space="preserve">http://www.farms.com/news/watch-for-signs-of-aflatoxin-in-drought-stressed-corn-127033.aspx</t>
  </si>
  <si>
    <t xml:space="preserve">13-Sep-2017 05:24AM</t>
  </si>
  <si>
    <t xml:space="preserve">http://www.jcpost.com/2017/09/13/k-state-condemns-white-nationalist-flyers-found-on-campus/</t>
  </si>
  <si>
    <t xml:space="preserve">13-Sep-2017 03:08AM</t>
  </si>
  <si>
    <t xml:space="preserve">Czy jesteśmy w stanie wykonywać wiele czynności jednocześnie? Naukowiec obala popularny mit przytaczając przykłady</t>
  </si>
  <si>
    <t xml:space="preserve">http://wmeritum.pl/jestesmy-stanie-wykonywac-czynnosci-jednoczesnie-naukowiec-obala-popularny-mit-przytaczajac-przyklady/200265</t>
  </si>
  <si>
    <t xml:space="preserve">Wmeritum.pl</t>
  </si>
  <si>
    <t xml:space="preserve">13-Sep-2017 02:03AM</t>
  </si>
  <si>
    <t xml:space="preserve">Hannah Taylor competes for national FFA office</t>
  </si>
  <si>
    <t xml:space="preserve">http://www.wisconsinagriculturist.com/education/hannah-taylor-competes-national-ffa-office</t>
  </si>
  <si>
    <t xml:space="preserve">13-Sep-2017 12:30AM</t>
  </si>
  <si>
    <t xml:space="preserve">Liquid Art Winery founders share story with K-State students</t>
  </si>
  <si>
    <t xml:space="preserve">http://www.kstatecollegian.com/2017/09/13/liquid-art-winery-founders-share-story-with-k-state-students/</t>
  </si>
  <si>
    <t xml:space="preserve">Janae McKinney</t>
  </si>
  <si>
    <t xml:space="preserve">13-Sep-2017 01:09AM</t>
  </si>
  <si>
    <t xml:space="preserve">Agrigenomics Market Estimated to Expand at a Robust CAGR over 2016 - 2024</t>
  </si>
  <si>
    <t xml:space="preserve">http://www.openpr.com/news/712714/Agrigenomics-Market-Estimated-to-Expand-at-a-Robust-CAGR-over-2016-2024.html</t>
  </si>
  <si>
    <t xml:space="preserve">Open PR</t>
  </si>
  <si>
    <t xml:space="preserve">13-Sep-2017 03:05AM</t>
  </si>
  <si>
    <t xml:space="preserve">El Museo Patio Herreriano inaugura una exposición con una compilación de la obra del arquitecto Alberto Campo Baeza</t>
  </si>
  <si>
    <t xml:space="preserve">https://www.tribunavalladolid.com/noticias/el-museo-patio-herreriano-inaugura-una-exposicion-con-una-compilacion-de-la-obra-del-arquitecto-alberto-campo-baeza/1505289738</t>
  </si>
  <si>
    <t xml:space="preserve">Tribuna de Valladolid</t>
  </si>
  <si>
    <t xml:space="preserve">Tribuna de Valladolid | @tribunava</t>
  </si>
  <si>
    <t xml:space="preserve">Spain</t>
  </si>
  <si>
    <t xml:space="preserve">‘A Spot I Love Full Well’: Alumni Center’s new stained glass mural reflects K-State traditions</t>
  </si>
  <si>
    <t xml:space="preserve">http://www.kstatecollegian.com/2017/09/13/a-spot-i-love-full-well-alumni-centers-new-stained-glass-mural-reflects-k-state-traditions/</t>
  </si>
  <si>
    <t xml:space="preserve">12-Sep-2017 10:31PM</t>
  </si>
  <si>
    <t xml:space="preserve">The Sky is the Limit</t>
  </si>
  <si>
    <t xml:space="preserve">http://www.kmimediagroup.com/mae/articles/428-articles-mae/the-sky-is-the-limit</t>
  </si>
  <si>
    <t xml:space="preserve">KMI Media Group</t>
  </si>
  <si>
    <t xml:space="preserve">Written by Kasey Chisholm</t>
  </si>
  <si>
    <t xml:space="preserve">Lecturer discusses global climate change awareness</t>
  </si>
  <si>
    <t xml:space="preserve">http://www.kstatecollegian.com/2017/09/13/lecturer-discusses-global-climate-change-awareness/</t>
  </si>
  <si>
    <t xml:space="preserve">Taylor Luck</t>
  </si>
  <si>
    <t xml:space="preserve">12-Sep-2017 11:23PM</t>
  </si>
  <si>
    <t xml:space="preserve">http://www.alvareviewcourier.com/story/2017/09/13/regional/winter-wheat-moving-again-to-gulf-coast-export-facilities/20402.html</t>
  </si>
  <si>
    <t xml:space="preserve">By ROXANA HEGEMAN</t>
  </si>
  <si>
    <t xml:space="preserve">12-Sep-2017 08:58PM</t>
  </si>
  <si>
    <t xml:space="preserve">http://www.knssradio.com/articles/winter-wheat-moving-again-gulf-coast-export-facilities</t>
  </si>
  <si>
    <t xml:space="preserve">12-Sep-2017 10:20PM</t>
  </si>
  <si>
    <t xml:space="preserve">美国旅游管理专业排名</t>
  </si>
  <si>
    <t xml:space="preserve">http://news.tuxi.com.cn/news/119999990122556/25566225.html</t>
  </si>
  <si>
    <t xml:space="preserve">12-Sep-2017 07:11PM</t>
  </si>
  <si>
    <t xml:space="preserve">http://www.traderplanet.com/news/view/162375-Winter-wheat-moving-again-to-Gulf-Coast-export-facilities/</t>
  </si>
  <si>
    <t xml:space="preserve">TraderPlanet</t>
  </si>
  <si>
    <t xml:space="preserve">12-Sep-2017 05:42PM</t>
  </si>
  <si>
    <t xml:space="preserve">No. 18 K-State matchup legitimate test for unbeaten Vandy</t>
  </si>
  <si>
    <t xml:space="preserve">http://www.news-leader.com/story/sports/ncaaf/2017/09/12/no-18-k-state-matchup-legitimate-test-for-unbeaten-vandy/105548742/</t>
  </si>
  <si>
    <t xml:space="preserve">AP</t>
  </si>
  <si>
    <t xml:space="preserve">12-Sep-2017 06:45PM</t>
  </si>
  <si>
    <t xml:space="preserve">‘Crazed raccoons’ may be wandering in your backyard – or not</t>
  </si>
  <si>
    <t xml:space="preserve">http://www.kansas.com/news/local/article172969191.html</t>
  </si>
  <si>
    <t xml:space="preserve">12-Sep-2017 05:41PM</t>
  </si>
  <si>
    <t xml:space="preserve">http://au.sys-con.com/node/4157516</t>
  </si>
  <si>
    <t xml:space="preserve">SYS-CON AUSTRALIA</t>
  </si>
  <si>
    <t xml:space="preserve">12-Sep-2017 05:34PM</t>
  </si>
  <si>
    <t xml:space="preserve">http://www.recorderonline.com/sports/national_sports/no-k-state-matchup-legitimate-test-for-unbeaten-vandy/article_04f3ed62-33b2-52e5-a5b2-12d35b5c49ed.html</t>
  </si>
  <si>
    <t xml:space="preserve">Recorderonline.com</t>
  </si>
  <si>
    <t xml:space="preserve">12-Sep-2017 05:31PM</t>
  </si>
  <si>
    <t xml:space="preserve">Labette County youth compete in Kansas Junior Livestock show</t>
  </si>
  <si>
    <t xml:space="preserve">http://www.parsonssun.com/news/article_1ccf6df2-980a-11e7-8e52-8389f10180e9.html</t>
  </si>
  <si>
    <t xml:space="preserve">12-Sep-2017 05:08PM</t>
  </si>
  <si>
    <t xml:space="preserve">Raccoons infected with distemper could pose risk to dogs</t>
  </si>
  <si>
    <t xml:space="preserve">http://www.kwch.com/content/news/Raccoons-infected-with-distemper-pose-risk-to-dogs-444039933.html</t>
  </si>
  <si>
    <t xml:space="preserve">Rachel Skytta</t>
  </si>
  <si>
    <t xml:space="preserve">12-Sep-2017 04:14PM</t>
  </si>
  <si>
    <t xml:space="preserve">https://www.apnews.com/94235159aa704089857e7a1337726c4d/Winter-wheat-moving-again-to-Gulf-Coast-export-facilities</t>
  </si>
  <si>
    <t xml:space="preserve">AP News</t>
  </si>
  <si>
    <t xml:space="preserve">ROXANA HEGEMAN</t>
  </si>
  <si>
    <t xml:space="preserve">12-Sep-2017 04:00PM</t>
  </si>
  <si>
    <t xml:space="preserve">http://nationalpost.com/pmn/news-pmn/winter-wheat-moving-again-to-gulf-coast-export-facilities</t>
  </si>
  <si>
    <t xml:space="preserve">12-Sep-2017 04:12PM</t>
  </si>
  <si>
    <t xml:space="preserve">http://www.metronews.ca/news/world/2017/09/12/winter-wheat-moving-again-to-gulf-coast-export-facilities.html</t>
  </si>
  <si>
    <t xml:space="preserve">By: Roxana Hegeman</t>
  </si>
  <si>
    <t xml:space="preserve">Road tax part of city's 5-year plan</t>
  </si>
  <si>
    <t xml:space="preserve">http://themercury.com/news/city/road-tax-part-of-city-s--year-plan/article_6d578029-1084-5e70-9ab9-055b6701d857.html</t>
  </si>
  <si>
    <t xml:space="preserve">Bryan Richardson brichardson@themercury.com</t>
  </si>
  <si>
    <t xml:space="preserve">12-Sep-2017 04:04PM</t>
  </si>
  <si>
    <t xml:space="preserve">http://infotel.ca/newsitem/ks-harvey-wheat-exports/cp1850546283</t>
  </si>
  <si>
    <t xml:space="preserve">Roxana Hegeman</t>
  </si>
  <si>
    <t xml:space="preserve">Roxana Hegeman, The Associated Press</t>
  </si>
  <si>
    <t xml:space="preserve">12-Sep-2017 03:55PM</t>
  </si>
  <si>
    <t xml:space="preserve">Kansas Corn: Watch for Signs of Aflatoxin in Drought-Stressed Crops</t>
  </si>
  <si>
    <t xml:space="preserve">http://agfax.com/2017/09/12/kansas-corn-watch-for-signs-of-aflatoxin-in-drought-stressed-crops/</t>
  </si>
  <si>
    <t xml:space="preserve">12-Sep-2017 03:36PM</t>
  </si>
  <si>
    <t xml:space="preserve">No. 18 K-state Matchup Legitimate Test For Unbeaten Vandy</t>
  </si>
  <si>
    <t xml:space="preserve">http://www.wopular.com/no-18-k-state-matchup-legitimate-test-unbeaten-vandy</t>
  </si>
  <si>
    <t xml:space="preserve">Wopular</t>
  </si>
  <si>
    <t xml:space="preserve">College &amp; Professional Sports News, Scores &amp; Photos | Sacbee.com &amp;, Sacramento Bee: Sports</t>
  </si>
  <si>
    <t xml:space="preserve">12-Sep-2017 03:50PM</t>
  </si>
  <si>
    <t xml:space="preserve">Munson Angus Farm Honored For Outstanding Environmental Stewardship</t>
  </si>
  <si>
    <t xml:space="preserve">http://www.pressreleasepoint.com/munson-angus-farm-honored-outstanding-environmental-stewardship</t>
  </si>
  <si>
    <t xml:space="preserve">Business not only ‘a man’s world’: Stacks CEO no longer only woman in board room</t>
  </si>
  <si>
    <t xml:space="preserve">http://cjonline.com/news/local/good-news/2017-09-12/business-not-only-man-s-world-stacks-ceo-no-longer-only-woman-board</t>
  </si>
  <si>
    <t xml:space="preserve">Samantha Foster</t>
  </si>
  <si>
    <t xml:space="preserve">12-Sep-2017 03:21PM</t>
  </si>
  <si>
    <t xml:space="preserve">New Keith Bolsen Silage Safety Foundation Announced</t>
  </si>
  <si>
    <t xml:space="preserve">http://www.californiaagnet.com/2017/09/12/new-keith-bolsen-silage-safety-foundation-announced/</t>
  </si>
  <si>
    <t xml:space="preserve">California Ag Net</t>
  </si>
  <si>
    <t xml:space="preserve">12-Sep-2017 02:52PM</t>
  </si>
  <si>
    <t xml:space="preserve">Winter wheat exports going to Gulf coast again</t>
  </si>
  <si>
    <t xml:space="preserve">http://www.westernkansasnews.com/2017/09/winter-wheat-exports-going-to-gulf-coast-again/</t>
  </si>
  <si>
    <t xml:space="preserve">Western Kansas News</t>
  </si>
  <si>
    <t xml:space="preserve">12-Sep-2017 02:53PM</t>
  </si>
  <si>
    <t xml:space="preserve">http://www.maysville-online.com/business/winter-wheat-moving-again-to-gulf-coast-export-facilities/article_0c39f746-5b31-5ef8-986d-863a7a2e6d07.html</t>
  </si>
  <si>
    <t xml:space="preserve">By ROXANA HEGEMAN Associated Press</t>
  </si>
  <si>
    <t xml:space="preserve">Kansas Junior Livestock Show celebrates 85 years</t>
  </si>
  <si>
    <t xml:space="preserve">https://www.morningagclips.com/kansas-junior-livestock-show-celebrates-85-years/</t>
  </si>
  <si>
    <t xml:space="preserve">http://www.945theanswer.com/winter-wheat-moving-again-to-gulf-coast-export-facilities/</t>
  </si>
  <si>
    <t xml:space="preserve">Business not ‘a man’s world’: Stacks CEO no longer only woman in board room</t>
  </si>
  <si>
    <t xml:space="preserve">http://cjonline.com/news/local/good-news/2017-09-12/business-not-man-s-world-stacks-ceo-no-longer-only-woman-board-room</t>
  </si>
  <si>
    <t xml:space="preserve">12-Sep-2017 03:20PM</t>
  </si>
  <si>
    <t xml:space="preserve">Winter Wheat Moving Again to Gulf Coast Export Facilities</t>
  </si>
  <si>
    <t xml:space="preserve">http://www.nbcdfw.com/news/business/Winter-Wheat-Moving-Again-to-Gulf-Coast-Export-Facilities-444029473.html</t>
  </si>
  <si>
    <t xml:space="preserve">NBC DFW</t>
  </si>
  <si>
    <t xml:space="preserve">12-Sep-2017 02:55PM</t>
  </si>
  <si>
    <t xml:space="preserve">Oklahoma Wheat Exports Flowing Again To Gulf Coast</t>
  </si>
  <si>
    <t xml:space="preserve">http://www.news9.com/story/36347504/oklahoma-wheat-exports-flowing-again-to-gulf-coast</t>
  </si>
  <si>
    <t xml:space="preserve">By: Associated Press</t>
  </si>
  <si>
    <t xml:space="preserve">12-Sep-2017 02:50PM</t>
  </si>
  <si>
    <t xml:space="preserve">http://www.dailyprogress.com/news/national/wire/winter-wheat-moving-again-to-gulf-coast-export-facilities/article_6f3ef718-e02b-51bf-88e1-66a10aba0332.html</t>
  </si>
  <si>
    <t xml:space="preserve">12-Sep-2017 02:40PM</t>
  </si>
  <si>
    <t xml:space="preserve">http://thesouthern.com/business/winter-wheat-moving-again-to-gulf-coast-export-facilities/article_b26a4c48-a41a-5c2a-909b-3b753a836b26.html</t>
  </si>
  <si>
    <t xml:space="preserve">https://the-journal.com/articles/65514-winter-wheat-moving-again-to-gulf-coast-export-facilities</t>
  </si>
  <si>
    <t xml:space="preserve">The Journal</t>
  </si>
  <si>
    <t xml:space="preserve">12-Sep-2017 02:45PM</t>
  </si>
  <si>
    <t xml:space="preserve">http://www.dailyleaderextra.com/news/farm/article_8a3345f4-97fa-11e7-96f1-e7506941fea9.html</t>
  </si>
  <si>
    <t xml:space="preserve">Daily Leader Extra</t>
  </si>
  <si>
    <t xml:space="preserve">12-Sep-2017 02:41PM</t>
  </si>
  <si>
    <t xml:space="preserve">http://www.kaaltv.com/national/winter-wheat-moving-again-to-gulf-coast-export-facilities/4601072/</t>
  </si>
  <si>
    <t xml:space="preserve">KAALTV.com</t>
  </si>
  <si>
    <t xml:space="preserve">12-Sep-2017 02:37PM</t>
  </si>
  <si>
    <t xml:space="preserve">http://www.whec.com/national/winter-wheat-moving-again-to-gulf-coast-export-facilities/4601069/</t>
  </si>
  <si>
    <t xml:space="preserve">WHEC.com</t>
  </si>
  <si>
    <t xml:space="preserve">12-Sep-2017 02:23PM</t>
  </si>
  <si>
    <t xml:space="preserve">http://www.newstimes.com/news/texas/article/Winter-wheat-moving-again-to-Gulf-Coast-export-12191362.php</t>
  </si>
  <si>
    <t xml:space="preserve">Roxana Hegeman, Associated Press</t>
  </si>
  <si>
    <t xml:space="preserve">http://www.stamfordadvocate.com/news/texas/article/Winter-wheat-moving-again-to-Gulf-Coast-export-12191362.php</t>
  </si>
  <si>
    <t xml:space="preserve">http://www.michigansthumb.com/news/texas/article/Winter-wheat-moving-again-to-Gulf-Coast-export-12191362.php</t>
  </si>
  <si>
    <t xml:space="preserve">12-Sep-2017 02:22PM</t>
  </si>
  <si>
    <t xml:space="preserve">http://www.sunherald.com/news/business/article172823566.html</t>
  </si>
  <si>
    <t xml:space="preserve">12-Sep-2017 02:29PM</t>
  </si>
  <si>
    <t xml:space="preserve">http://www.kob.com/us-news/winter-wheat-moving-again-to-gulf-coast-export-facilities/4601061/</t>
  </si>
  <si>
    <t xml:space="preserve">KOB.com</t>
  </si>
  <si>
    <t xml:space="preserve">http://www.thebusinessjournal.com/winter-wheat-moving-gulf-coast-export-facilities/</t>
  </si>
  <si>
    <t xml:space="preserve">The Business Journal</t>
  </si>
  <si>
    <t xml:space="preserve">http://mynorthwest.com/750064/winter-wheat-moving-again-to-gulf-coast-export-facilities/</t>
  </si>
  <si>
    <t xml:space="preserve">12-Sep-2017 02:25PM</t>
  </si>
  <si>
    <t xml:space="preserve">Kansas State physics department gets $1.5M grant</t>
  </si>
  <si>
    <t xml:space="preserve">http://www.thesedgwickcountypost.com/story.asp?story_id=3041</t>
  </si>
  <si>
    <t xml:space="preserve">http://www.myrtlebeachonline.com/news/business/national-business/article172823566.html</t>
  </si>
  <si>
    <t xml:space="preserve">12-Sep-2017 02:20PM</t>
  </si>
  <si>
    <t xml:space="preserve">http://www.dailyastorian.com/winter-wheat-moving-again-to-gulf-coast-export-facilities-da-ap-webfeeds-news-nation-world94235159aa704089857e7a1337726c4d</t>
  </si>
  <si>
    <t xml:space="preserve">Daily Astorian</t>
  </si>
  <si>
    <t xml:space="preserve">12-Sep-2017 02:19PM</t>
  </si>
  <si>
    <t xml:space="preserve">http://projects.registerguard.com/apf/biz/ks-harvey-wheat-exports/</t>
  </si>
  <si>
    <t xml:space="preserve">The Register-Guard</t>
  </si>
  <si>
    <t xml:space="preserve">By Roxana Hegeman</t>
  </si>
  <si>
    <t xml:space="preserve">http://www.journalgazette.net/article/20170912/AP/309129653</t>
  </si>
  <si>
    <t xml:space="preserve">The Journal Gazette</t>
  </si>
  <si>
    <t xml:space="preserve">Rise in raccoons carrying distemper causing concern for pet owners</t>
  </si>
  <si>
    <t xml:space="preserve">http://www.kake.com/story/36348315/rise-in-raccoons-carrying-distemper-causing-concern</t>
  </si>
  <si>
    <t xml:space="preserve">written by Bryan Ramsdale</t>
  </si>
  <si>
    <t xml:space="preserve">12-Sep-2017 02:21PM</t>
  </si>
  <si>
    <t xml:space="preserve">http://www.readingeagle.com/ap/article/winter-wheat-moving-again-to-gulf-coast-export-facilities</t>
  </si>
  <si>
    <t xml:space="preserve">Written by By ROXANA HEGEMAN, Associated Press</t>
  </si>
  <si>
    <t xml:space="preserve">http://www.bradfordera.com/news/nation/winter-wheat-moving-again-to-gulf-coast-export-facilities/article_8cb83b2e-273d-5978-9c7d-cb4510f2d070.html</t>
  </si>
  <si>
    <t xml:space="preserve">http://www.tbo.com/ap/national/winter-wheat-moving-again-to-gulf-coast-export-facilities-ap_national94235159aa704089857e7a1337726c4d</t>
  </si>
  <si>
    <t xml:space="preserve">TBO.com</t>
  </si>
  <si>
    <t xml:space="preserve">https://uk.news.yahoo.com/winter-wheat-moving-again-gulf-185323686.html</t>
  </si>
  <si>
    <t xml:space="preserve">http://www.roanoke.com/news/nation/wire/winter-wheat-moving-again-to-gulf-coast-export-facilities/article_df101671-cd27-5539-8d47-0b151ecabeaf.html</t>
  </si>
  <si>
    <t xml:space="preserve">Roanoke.com</t>
  </si>
  <si>
    <t xml:space="preserve">http://www.hickoryrecord.com/entertainment/winter-wheat-moving-again-to-gulf-coast-export-facilities/article_28a66bea-3732-50dd-8a00-d88bb487a390.html</t>
  </si>
  <si>
    <t xml:space="preserve">http://www.columbiabasinherald.com/article/20170912/AP/309129825</t>
  </si>
  <si>
    <t xml:space="preserve">Columbia Basin Herald</t>
  </si>
  <si>
    <t xml:space="preserve">http://www.gettysburgtimes.com/news/national/article_4884aba5-8eef-59db-ba5d-fc5a669739ec.html</t>
  </si>
  <si>
    <t xml:space="preserve">Gettysburg Times</t>
  </si>
  <si>
    <t xml:space="preserve">http://www.voiceofalexandria.com/news/national/winter-wheat-moving-again-to-gulf-coast-export-facilities/article_03764b90-8904-513a-8753-353f482b08a1.html</t>
  </si>
  <si>
    <t xml:space="preserve">http://thegardenisland.com/news/national/winter-wheat-moving-again-to-gulf-coast-export-facilities/article_3d856d1d-8240-5b4f-8613-d2d8d5a57c59.html</t>
  </si>
  <si>
    <t xml:space="preserve">http://www.tulsaworld.com/news/usworld/ap/winter-wheat-moving-again-to-gulf-coast-export-facilities/article_2a5f4590-5a35-50e6-9032-c77782781b22.html</t>
  </si>
  <si>
    <t xml:space="preserve">Tulsa World</t>
  </si>
  <si>
    <t xml:space="preserve">http://www.mankatofreepress.com/region/winter-wheat-moving-again-to-gulf-coast-export-facilities/article_c8ca2de1-8486-5197-b64c-3fd436dd66ec.html</t>
  </si>
  <si>
    <t xml:space="preserve">http://www.journalreview.com/news/national/article_fa80771e-6c50-5171-b2f6-8fcd8d99b4e1.html</t>
  </si>
  <si>
    <t xml:space="preserve">http://www.morning-times.com/business/article_e5a69576-b023-5d4f-ba61-c3743b265916.html</t>
  </si>
  <si>
    <t xml:space="preserve">Morning Times</t>
  </si>
  <si>
    <t xml:space="preserve">http://www.newsadvance.com/news/national/wire/winter-wheat-moving-again-to-gulf-coast-export-facilities/article_4e0dc891-adc1-56ff-95a6-d7f6152c21a5.html</t>
  </si>
  <si>
    <t xml:space="preserve">http://www.register-herald.com/region/winter-wheat-moving-again-to-gulf-coast-export-facilities/article_bb68ef24-e23a-534a-b75c-c7a17a82baa0.html</t>
  </si>
  <si>
    <t xml:space="preserve">http://lancasteronline.com/news/national/winter-wheat-moving-again-to-gulf-coast-export-facilities/article_82d5aa8a-1a21-5847-9414-26a0d0c7ce0b.html</t>
  </si>
  <si>
    <t xml:space="preserve">ROXANA HEGEMAN Associated Press</t>
  </si>
  <si>
    <t xml:space="preserve">http://www.lancasterfarming.com/news/associated_press/winter-wheat-moving-again-to-gulf-coast-export-facilities/article_356f2072-1586-5904-98f5-1bc6197431ef.html</t>
  </si>
  <si>
    <t xml:space="preserve">http://www.statesville.com/news/us/ap/winter-wheat-moving-again-to-gulf-coast-export-facilities/article_70489912-76b6-5fac-a9bf-52a8495a6109.html</t>
  </si>
  <si>
    <t xml:space="preserve">http://wtop.com/business-finance/2017/09/winter-wheat-moving-again-to-gulf-coast-export-facilities/</t>
  </si>
  <si>
    <t xml:space="preserve">WTOP.com</t>
  </si>
  <si>
    <t xml:space="preserve">http://www.chieftain.com/news/national/winter-wheat-moving-again-to-gulf-coast-export-facilities/article_8c3fcfa7-e866-5121-919d-dcd54fe012b3.html</t>
  </si>
  <si>
    <t xml:space="preserve">http://www.ivpressonline.com/news/nation/winter-wheat-moving-again-to-gulf-coast-export-facilities/article_f3b71f1d-9fe8-5759-9817-054060ce87ac.html</t>
  </si>
  <si>
    <t xml:space="preserve">Imperial Valley Press Online</t>
  </si>
  <si>
    <t xml:space="preserve">12-Sep-2017 02:18PM</t>
  </si>
  <si>
    <t xml:space="preserve">http://www.sfchronicle.com/news/texas/article/Winter-wheat-moving-again-to-Gulf-Coast-export-12191362.php</t>
  </si>
  <si>
    <t xml:space="preserve">http://www.chron.com/news/texas/article/Winter-wheat-moving-again-to-Gulf-Coast-export-12191362.php</t>
  </si>
  <si>
    <t xml:space="preserve">http://www.houstonchronicle.com/news/texas/article/Winter-wheat-moving-again-to-Gulf-Coast-export-12191362.php</t>
  </si>
  <si>
    <t xml:space="preserve">https://lasvegassun.com/news/2017/sep/12/winter-wheat-moving-again-to-gulf-coast-export-fac/</t>
  </si>
  <si>
    <t xml:space="preserve">http://www.yourconroenews.com/news/texas/article/Winter-wheat-moving-again-to-Gulf-Coast-export-12191362.php</t>
  </si>
  <si>
    <t xml:space="preserve">12-Sep-2017 02:16PM</t>
  </si>
  <si>
    <t xml:space="preserve">http://www.startribune.com/winter-wheat-moving-again-to-gulf-coast-export-facilities/444019273/</t>
  </si>
  <si>
    <t xml:space="preserve">12-Sep-2017 02:06PM</t>
  </si>
  <si>
    <t xml:space="preserve">Winter wheat moving again to Gulf Coast export facilities | WNCN</t>
  </si>
  <si>
    <t xml:space="preserve">http://wncn.com/ap/winter-wheat-moving-again-to-gulf-coast-export-facilities/</t>
  </si>
  <si>
    <t xml:space="preserve">ROXANA HEGEMAN, The Associated Press</t>
  </si>
  <si>
    <t xml:space="preserve">12-Sep-2017 02:01PM</t>
  </si>
  <si>
    <t xml:space="preserve">https://www.nsf.gov/news/news_summ.jsp?cntn_id=243068</t>
  </si>
  <si>
    <t xml:space="preserve">12-Sep-2017 01:59PM</t>
  </si>
  <si>
    <t xml:space="preserve">http://www.bnd.com/news/business/article172823566.html</t>
  </si>
  <si>
    <t xml:space="preserve">http://m.newson6.com/Story.aspx?story=36347504&amp;catId=112042</t>
  </si>
  <si>
    <t xml:space="preserve">newson6</t>
  </si>
  <si>
    <t xml:space="preserve">http://www.newsobserver.com/news/business/article172823566.html</t>
  </si>
  <si>
    <t xml:space="preserve">http://www.macon.com/news/business/article172823566.html</t>
  </si>
  <si>
    <t xml:space="preserve">http://www.tri-cityherald.com/news/business/national-business/article172823566.html</t>
  </si>
  <si>
    <t xml:space="preserve">12-Sep-2017 01:56PM</t>
  </si>
  <si>
    <t xml:space="preserve">http://www.thehour.com/news/texas/article/Winter-wheat-moving-again-to-Gulf-Coast-export-12191362.php</t>
  </si>
  <si>
    <t xml:space="preserve">12-Sep-2017 01:57PM</t>
  </si>
  <si>
    <t xml:space="preserve">http://wwlp.com/ap/winter-wheat-moving-again-to-gulf-coast-export-facilities/</t>
  </si>
  <si>
    <t xml:space="preserve">WWLP.com</t>
  </si>
  <si>
    <t xml:space="preserve">http://www.timesunion.com/news/texas/article/Winter-wheat-moving-again-to-Gulf-Coast-export-12191362.php</t>
  </si>
  <si>
    <t xml:space="preserve">http://www.seattlepi.com/news/texas/article/Winter-wheat-moving-again-to-Gulf-Coast-export-12191362.php</t>
  </si>
  <si>
    <t xml:space="preserve">http://www.greenwichtime.com/news/texas/article/Winter-wheat-moving-again-to-Gulf-Coast-export-12191362.php</t>
  </si>
  <si>
    <t xml:space="preserve">12-Sep-2017 01:58PM</t>
  </si>
  <si>
    <t xml:space="preserve">http://business.financialpost.com/pmn/business-pmn/winter-wheat-moving-again-to-gulf-coast-export-facilities</t>
  </si>
  <si>
    <t xml:space="preserve">Financial Post</t>
  </si>
  <si>
    <t xml:space="preserve">http://wavy.com/ap/winter-wheat-moving-again-to-gulf-coast-export-facilities/</t>
  </si>
  <si>
    <t xml:space="preserve">WAVY-TV</t>
  </si>
  <si>
    <t xml:space="preserve">12-Sep-2017 01:53PM</t>
  </si>
  <si>
    <t xml:space="preserve">http://host.madison.com/business/winter-wheat-moving-again-to-gulf-coast-export-facilities/article_3f3c21df-b214-5e0e-8b40-2fe4a90d2efa.html</t>
  </si>
  <si>
    <t xml:space="preserve">http://beatricedailysun.com/business/winter-wheat-moving-again-to-gulf-coast-export-facilities/article_6a4fbe54-4cfa-5cb9-9d12-189c430ee4a2.html</t>
  </si>
  <si>
    <t xml:space="preserve">http://www.ctpost.com/news/texas/article/Winter-wheat-moving-again-to-Gulf-Coast-export-12191362.php</t>
  </si>
  <si>
    <t xml:space="preserve">12-Sep-2017 01:55PM</t>
  </si>
  <si>
    <t xml:space="preserve">A Rise in Cases of Canine Distemper</t>
  </si>
  <si>
    <t xml:space="preserve">http://www.jcpost.com/2017/09/12/a-rise-in-cases-of-canine-distemper/</t>
  </si>
  <si>
    <t xml:space="preserve">http://news.morningstar.com/all/associated-press/94235159aa704089857e7a1337726c4d/winter-wheat-moving-again-to-gulf-coast-export-facilities.aspx</t>
  </si>
  <si>
    <t xml:space="preserve">Morningstar News</t>
  </si>
  <si>
    <t xml:space="preserve">http://trib.com/business/winter-wheat-moving-again-to-gulf-coast-export-facilities/article_1be79ae9-43c6-55dc-ae93-e296abf695ac.html</t>
  </si>
  <si>
    <t xml:space="preserve">http://missoulian.com/business/winter-wheat-moving-again-to-gulf-coast-export-facilities/article_4bd1a9b6-b17b-5a4a-8546-fac11432d3ff.html</t>
  </si>
  <si>
    <t xml:space="preserve">http://ravallirepublic.com/business/article_e18ed4f4-997c-5b12-8ff5-17b8dc63baeb.html</t>
  </si>
  <si>
    <t xml:space="preserve">http://herald-review.com/business/winter-wheat-moving-again-to-gulf-coast-export-facilities/article_28eea162-62ef-5c6e-9099-6daa824f4ab8.html</t>
  </si>
  <si>
    <t xml:space="preserve">Winter wheat moving again to Gulf Coast export facilities | The Sentinel: Business &amp; Real Estate</t>
  </si>
  <si>
    <t xml:space="preserve">http://cumberlink.com/business/winter-wheat-moving-again-to-gulf-coast-export-facilities/article_581d870b-357d-5eec-b56c-a43398ed1b9d.html</t>
  </si>
  <si>
    <t xml:space="preserve">Winter wheat moving again to Gulf Coast export facilities | Business | napavalleyregister.com&lt;</t>
  </si>
  <si>
    <t xml:space="preserve">http://napavalleyregister.com/business/winter-wheat-moving-again-to-gulf-coast-export-facilities/article_daed3e15-6df3-5127-897d-ac19f498c20f.html</t>
  </si>
  <si>
    <t xml:space="preserve">Napa Valley Register (AP)</t>
  </si>
  <si>
    <t xml:space="preserve">http://magicvalley.com/business/winter-wheat-moving-again-to-gulf-coast-export-facilities/article_87096430-6645-5fca-aa6f-b4ac31bc085d.html</t>
  </si>
  <si>
    <t xml:space="preserve">http://www.wgmd.com/winter-wheat-moving-again-to-gulf-coast-export-facilities/</t>
  </si>
  <si>
    <t xml:space="preserve">News Radio WGMD 92.7</t>
  </si>
  <si>
    <t xml:space="preserve">By ROXANA HEGEMAN -</t>
  </si>
  <si>
    <t xml:space="preserve">http://lompocrecord.com/business/winter-wheat-moving-again-to-gulf-coast-export-facilities/article_66c792a2-bc15-5cb8-a092-642b042f6afe.html</t>
  </si>
  <si>
    <t xml:space="preserve">http://tdn.com/business/winter-wheat-moving-again-to-gulf-coast-export-facilities/article_04137117-15ea-5875-bb7f-7702d776a98f.html</t>
  </si>
  <si>
    <t xml:space="preserve">http://hanfordsentinel.com/business/winter-wheat-moving-again-to-gulf-coast-export-facilities/article_2bda8f26-4e97-5646-b052-a0d020019b27.html</t>
  </si>
  <si>
    <t xml:space="preserve">http://lebanon-express.com/business/winter-wheat-moving-again-to-gulf-coast-export-facilities/article_277d494a-4bd2-5b0d-9842-bdde2b3c20d7.html</t>
  </si>
  <si>
    <t xml:space="preserve">http://www.nonpareilonline.com/news/national/wire/winter-wheat-moving-again-to-gulf-coast-export-facilities/article_a6067ff6-7337-5273-9c4a-4564b19e4fc9.html</t>
  </si>
  <si>
    <t xml:space="preserve">http://poststar.com/business/winter-wheat-moving-again-to-gulf-coast-export-facilities/article_5a4eea1f-c11c-5bac-82d4-0b86f5597685.html</t>
  </si>
  <si>
    <t xml:space="preserve">http://thetandd.com/business/winter-wheat-moving-again-to-gulf-coast-export-facilities/article_d6f298bf-33c5-5583-81b3-562404e1184d.html</t>
  </si>
  <si>
    <t xml:space="preserve">http://journaltimes.com/business/winter-wheat-moving-again-to-gulf-coast-export-facilities/article_a58fbb58-923a-593d-be3e-76ca32ea416f.html</t>
  </si>
  <si>
    <t xml:space="preserve">http://www.greensboro.com/ap/us_world/winter-wheat-moving-again-to-gulf-coast-export-facilities/article_f0b654c0-b4f8-5ace-864f-6feac740f86d.html</t>
  </si>
  <si>
    <t xml:space="preserve">http://theworldlink.com/news/local/business/winter-wheat-moving-again-to-gulf-coast-export-facilities/article_cf626dfc-a346-5b37-80c4-d46b104e246c.html</t>
  </si>
  <si>
    <t xml:space="preserve">The World Link</t>
  </si>
  <si>
    <t xml:space="preserve">http://auburnpub.com/business/winter-wheat-moving-again-to-gulf-coast-export-facilities/article_b53a2301-462a-5069-965c-7f31aca0d2d2.html</t>
  </si>
  <si>
    <t xml:space="preserve">http://columbustelegram.com/business/winter-wheat-moving-again-to-gulf-coast-export-facilities/article_99fa1601-1ccc-50fc-a2d4-9e04a5a848e6.html</t>
  </si>
  <si>
    <t xml:space="preserve">http://muscatinejournal.com/business/winter-wheat-moving-again-to-gulf-coast-export-facilities/article_913dc751-4510-5cf2-bf23-bbaee6346679.html</t>
  </si>
  <si>
    <t xml:space="preserve">http://www.wdtimes.com/news/national/article_8c591301-ddd2-5f2b-9aab-48ac0930b2f4.html</t>
  </si>
  <si>
    <t xml:space="preserve">http://www.morganton.com/news/us/ap/winter-wheat-moving-again-to-gulf-coast-export-facilities/article_d7956a4c-5347-5f7e-861a-99fad7884ecb.html</t>
  </si>
  <si>
    <t xml:space="preserve">Morganton.com (AP)</t>
  </si>
  <si>
    <t xml:space="preserve">http://bismarcktribune.com/business/winter-wheat-moving-again-to-gulf-coast-export-facilities/article_66609285-f4db-5723-b13c-41e320d882b8.html</t>
  </si>
  <si>
    <t xml:space="preserve">http://wcfcourier.com/business/winter-wheat-moving-again-to-gulf-coast-export-facilities/article_52c8658e-5c20-5826-8704-c55e89b26682.html</t>
  </si>
  <si>
    <t xml:space="preserve">http://www.decaturdaily.com/news/other_news/national/winter-wheat-moving-again-to-gulf-coast-export-facilities/article_9fc93f69-8100-5636-83b2-d5c2b0c8e9bc.html</t>
  </si>
  <si>
    <t xml:space="preserve">http://chippewa.com/business/winter-wheat-moving-again-to-gulf-coast-export-facilities/article_1ceddbe9-f38a-5321-8f2b-fd4024798719.html</t>
  </si>
  <si>
    <t xml:space="preserve">http://jg-tc.com/business/winter-wheat-moving-again-to-gulf-coast-export-facilities/article_5d1c8846-54b8-5457-800b-9fcd2798cabe.html</t>
  </si>
  <si>
    <t xml:space="preserve">http://elkodaily.com/business/winter-wheat-moving-again-to-gulf-coast-export-facilities/article_f480b927-e78b-52bd-8a53-01fc250ab35c.html</t>
  </si>
  <si>
    <t xml:space="preserve">Elko Daily Free Press</t>
  </si>
  <si>
    <t xml:space="preserve">http://www.fredericksburg.com/business/business-wire/winter-wheat-moving-again-to-gulf-coast-export-facilities/article_a40ebf60-a9e8-5c8e-9aea-d80feadd433b.html</t>
  </si>
  <si>
    <t xml:space="preserve">http://www.valdostadailytimes.com/news/business/winter-wheat-moving-again-to-gulf-coast-export-facilities/article_b76eb1d1-06b0-5b80-a629-121ad9c7ebad.html</t>
  </si>
  <si>
    <t xml:space="preserve">http://lacrossetribune.com/business/winter-wheat-moving-again-to-gulf-coast-export-facilities/article_ba1766d1-9bfe-5991-bded-5a3e0564cf7d.html</t>
  </si>
  <si>
    <t xml:space="preserve">http://www.aberdeennews.com/wire/ap-state-sd/winter-wheat-moving-again-to-gulf-coast-export-facilities/article_c0d9b760-db69-53b1-8187-1920fe56ce8d.html</t>
  </si>
  <si>
    <t xml:space="preserve">Aberdeen News</t>
  </si>
  <si>
    <t xml:space="preserve">http://www.yakimaherald.com/news/national_news/winter-wheat-moving-again-to-gulf-coast-export-facilities/article_1c1faf8c-fa49-5a32-b0c0-e81ca8b2f79f.html</t>
  </si>
  <si>
    <t xml:space="preserve">http://dailyjournalonline.com/business/winter-wheat-moving-again-to-gulf-coast-export-facilities/article_9c78accf-2737-570f-a8e5-7f342f46b161.html</t>
  </si>
  <si>
    <t xml:space="preserve">http://journalstar.com/business/winter-wheat-moving-again-to-gulf-coast-export-facilities/article_70485039-66ec-5300-aa00-e5da8e19373d.html</t>
  </si>
  <si>
    <t xml:space="preserve">http://mtstandard.com/business/winter-wheat-moving-again-to-gulf-coast-export-facilities/article_d526e931-43cd-5cc9-b340-d88aa9c5fe5d.html</t>
  </si>
  <si>
    <t xml:space="preserve">http://www.thechronicle-news.com/news/ap_news/winter-wheat-moving-again-to-gulf-coast-export-facilities/article_cf585216-b863-50a6-84b9-215c187cbf31.html</t>
  </si>
  <si>
    <t xml:space="preserve">The Chronicle-News</t>
  </si>
  <si>
    <t xml:space="preserve">http://www.pantagraph.com/business/winter-wheat-moving-again-to-gulf-coast-export-facilities/article_f6489e54-a5ba-5e82-a76f-a97261c3b3c0.html</t>
  </si>
  <si>
    <t xml:space="preserve">http://www.foxbusiness.com/markets/2017/09/12/winter-wheat-moving-again-to-gulf-coast-export-facilities.html</t>
  </si>
  <si>
    <t xml:space="preserve">Fox Business</t>
  </si>
  <si>
    <t xml:space="preserve">http://billingsgazette.com/business/winter-wheat-moving-again-to-gulf-coast-export-facilities/article_af517a7d-aa79-5ad2-a0db-bf7783369160.html</t>
  </si>
  <si>
    <t xml:space="preserve">ROXANA HEGEMAN Associated Press /</t>
  </si>
  <si>
    <t xml:space="preserve">12-Sep-2017 01:25PM</t>
  </si>
  <si>
    <t xml:space="preserve">KSU: Raccoons posing an extra threat to your dog this summer</t>
  </si>
  <si>
    <t xml:space="preserve">http://www.jcpost.com/2017/09/12/ksu-raccoons-posing-an-extra-threat-to-your-dog-this-summer/</t>
  </si>
  <si>
    <t xml:space="preserve">http://democratherald.com/business/winter-wheat-moving-again-to-gulf-coast-export-facilities/article_b7fdac87-5393-5332-b331-cca22ee62167.html</t>
  </si>
  <si>
    <t xml:space="preserve">http://tucson.com/business/winter-wheat-moving-again-to-gulf-coast-export-facilities/article_d113e15b-aca6-5505-bdf1-16b8b52409af.html</t>
  </si>
  <si>
    <t xml:space="preserve">12-Sep-2017 01:19PM</t>
  </si>
  <si>
    <t xml:space="preserve">https://www.agweb.com/article/winter-wheat-moving-again-to-gulf-coast-export-facilities-apnews/</t>
  </si>
  <si>
    <t xml:space="preserve">http://www.beloitdailynews.com/article/20170912/AP/309129865</t>
  </si>
  <si>
    <t xml:space="preserve">Beloit Daily News</t>
  </si>
  <si>
    <t xml:space="preserve">http://www.bgdailynews.com/news/national/winter-wheat-moving-again-to-gulf-coast-export-facilities/article_e3ca0f12-0609-5dcd-8230-f54098bfa63f.html</t>
  </si>
  <si>
    <t xml:space="preserve">12-Sep-2017 01:14PM</t>
  </si>
  <si>
    <t xml:space="preserve">http://www.wibw.com/content/news/Winter-wheat-moving-again-to-Gulf-Coast-export-facilities-444008713.html</t>
  </si>
  <si>
    <t xml:space="preserve">12-Sep-2017 01:09PM</t>
  </si>
  <si>
    <t xml:space="preserve">http://www.mymotherlode.com/news/ap-news-details?ID=7ccaafedd8a24008a414f9cb646e9191</t>
  </si>
  <si>
    <t xml:space="preserve">12-Sep-2017 01:00PM</t>
  </si>
  <si>
    <t xml:space="preserve">http://ksn.com/2017/09/12/winter-wheat-moving-again-to-gulf-coast-export-facilities/</t>
  </si>
  <si>
    <t xml:space="preserve">By Gordon Bassham</t>
  </si>
  <si>
    <t xml:space="preserve">12-Sep-2017 12:56PM</t>
  </si>
  <si>
    <t xml:space="preserve">https://www.hayspost.com/2017/09/12/ksu-raccoons-posing-an-extra-threat-to-your-dog-this-summer/</t>
  </si>
  <si>
    <t xml:space="preserve">12-Sep-2017 12:53PM</t>
  </si>
  <si>
    <t xml:space="preserve">Winter wheat moving again to Gulf Coast export facilities - KTAR.com</t>
  </si>
  <si>
    <t xml:space="preserve">https://ktar.com/story/1733474/winter-wheat-moving-again-to-gulf-coast-export-facilities/</t>
  </si>
  <si>
    <t xml:space="preserve">Ktar.com</t>
  </si>
  <si>
    <t xml:space="preserve">Ellis County youth to participate in 85th annual KS Junior Livestock Show</t>
  </si>
  <si>
    <t xml:space="preserve">https://www.hayspost.com/2017/09/12/ellis-county-youth-to-participate-in-85th-annual-ks-junior-livestock-show/</t>
  </si>
  <si>
    <t xml:space="preserve">http://salinapost.com/2017/09/12/ksu-raccoons-posing-an-extra-threat-to-your-dog-this-summer/</t>
  </si>
  <si>
    <t xml:space="preserve">http://www.stltoday.com/business/winter-wheat-moving-again-to-gulf-coast-export-facilities/article_7f995a9c-3db8-5726-b308-a38fd3a31eca.html</t>
  </si>
  <si>
    <t xml:space="preserve">http://www.nwitimes.com/business/winter-wheat-moving-again-to-gulf-coast-export-facilities/article_c92bdda2-51c4-5eec-9f86-e9670e590f12.html</t>
  </si>
  <si>
    <t xml:space="preserve">12-Sep-2017 12:10PM</t>
  </si>
  <si>
    <t xml:space="preserve">Plattsmouth educator honored with Lucille McLean Award</t>
  </si>
  <si>
    <t xml:space="preserve">http://fremonttribune.com/cass-news/news/plattsmouth-educator-honored-with-lucille-mclean-award/article_68abff07-6579-5958-ab85-05186917ec14.html</t>
  </si>
  <si>
    <t xml:space="preserve">Patti Jo Peterson Patti Jo Peterson</t>
  </si>
  <si>
    <t xml:space="preserve">http://rapidcityjournal.com/business/winter-wheat-moving-again-to-gulf-coast-export-facilities/article_8a7d8e5d-a410-5f19-9f73-6d5c8015fdd3.html</t>
  </si>
  <si>
    <t xml:space="preserve">http://qctimes.com/business/winter-wheat-moving-again-to-gulf-coast-export-facilities/article_6f181d7e-8363-5300-8396-dc1f8735eee6.html</t>
  </si>
  <si>
    <t xml:space="preserve">http://www.winonadailynews.com/business/winter-wheat-moving-again-to-gulf-coast-export-facilities/article_7dd70325-13be-5579-a2cb-e171ef4a41b4.html</t>
  </si>
  <si>
    <t xml:space="preserve">12-Sep-2017 11:53AM</t>
  </si>
  <si>
    <t xml:space="preserve">http://www.newson6.com/story/36347504/oklahoma-wheat-exports-flowing-again-to-gulf-coast</t>
  </si>
  <si>
    <t xml:space="preserve">http://gazette.com/winter-wheat-moving-again-to-gulf-coast-export-facilities/article/feed/492204</t>
  </si>
  <si>
    <t xml:space="preserve">Colorado Springs Gazette</t>
  </si>
  <si>
    <t xml:space="preserve">By: ROXANA HEGEMAN, Associated Press</t>
  </si>
  <si>
    <t xml:space="preserve">http://www.philly.com/philly/wires/ap/news/20170912_ap_94235159aa704089857e7a1337726c4d.html</t>
  </si>
  <si>
    <t xml:space="preserve">12-Sep-2017 11:33AM</t>
  </si>
  <si>
    <t xml:space="preserve">http://www.greenevillesun.com/news/ap_state_news/winter-wheat-moving-again-to-gulf-coast-export-facilities/article_619a112a-bb65-59cc-9978-b9eeb7f43d7a.html</t>
  </si>
  <si>
    <t xml:space="preserve">12-Sep-2017 12:52PM</t>
  </si>
  <si>
    <t xml:space="preserve">http://www.nydailynews.com/newswires/news/business/winter-wheat-moving-gulf-coast-export-facilities-article-1.3490339</t>
  </si>
  <si>
    <t xml:space="preserve">NY Daily News</t>
  </si>
  <si>
    <t xml:space="preserve">12-Sep-2017 11:41AM</t>
  </si>
  <si>
    <t xml:space="preserve">http://cjonline.com/news/local/2017-09-12/winter-wheat-moving-again-gulf-coast-export-facilities</t>
  </si>
  <si>
    <t xml:space="preserve">http://1520wbzw.com/news/weather/winter-wheat-moving-again-to-gulf-coast-export-facilities</t>
  </si>
  <si>
    <t xml:space="preserve">12-Sep-2017 11:40AM</t>
  </si>
  <si>
    <t xml:space="preserve">http://www.kwch.com/content/news/Winter-wheat-moving-again-to-Gulf-Coast-export-facilities-443988003.html</t>
  </si>
  <si>
    <t xml:space="preserve">http://whkradio.com/news/weather/winter-wheat-moving-again-to-gulf-coast-export-facilities</t>
  </si>
  <si>
    <t xml:space="preserve">http://money1055.com/news/weather/winter-wheat-moving-again-to-gulf-coast-export-facilities</t>
  </si>
  <si>
    <t xml:space="preserve">http://am860theanswer.com/news/weather/winter-wheat-moving-again-to-gulf-coast-export-facilities</t>
  </si>
  <si>
    <t xml:space="preserve">12-Sep-2017 11:03AM</t>
  </si>
  <si>
    <t xml:space="preserve">http://www.krmg.com/news/state--regional/winter-wheat-moving-again-gulf-coast-export-facilities/BZwwgU7n4z0cNLFZLw2tdP/</t>
  </si>
  <si>
    <t xml:space="preserve">NewsTalk KRMG</t>
  </si>
  <si>
    <t xml:space="preserve">12-Sep-2017 11:16AM</t>
  </si>
  <si>
    <t xml:space="preserve">http://www.crossroadstoday.com/story/36346753/winter-wheat-moving-again-to-gulf-coast-export-facilities</t>
  </si>
  <si>
    <t xml:space="preserve">http://www.kctv5.com/story/36346750/winter-wheat-moving-again-to-gulf-coast-export-facilities</t>
  </si>
  <si>
    <t xml:space="preserve">12-Sep-2017 11:10AM</t>
  </si>
  <si>
    <t xml:space="preserve">http://www.kltv.com/story/36346753/winter-wheat-moving-again-to-gulf-coast-export-facilities</t>
  </si>
  <si>
    <t xml:space="preserve">12-Sep-2017 11:01AM</t>
  </si>
  <si>
    <t xml:space="preserve">http://www.kxxv.com/story/36346753/winter-wheat-moving-again-to-gulf-coast-export-facilities</t>
  </si>
  <si>
    <t xml:space="preserve">12-Sep-2017 11:09AM</t>
  </si>
  <si>
    <t xml:space="preserve">http://www.ktre.com/story/36346753/winter-wheat-moving-again-to-gulf-coast-export-facilities</t>
  </si>
  <si>
    <t xml:space="preserve">12-Sep-2017 11:00AM</t>
  </si>
  <si>
    <t xml:space="preserve">http://www.heraldcourier.com/news/winter-wheat-moving-again-to-gulf-coast-export-facilities/article_597dba05-168e-59aa-ace6-fb08f4940cc2.html</t>
  </si>
  <si>
    <t xml:space="preserve">12-Sep-2017 10:59AM</t>
  </si>
  <si>
    <t xml:space="preserve">http://www.newschannel6now.com/story/36346753/winter-wheat-moving-again-to-gulf-coast-export-facilities</t>
  </si>
  <si>
    <t xml:space="preserve">12-Sep-2017 10:53AM</t>
  </si>
  <si>
    <t xml:space="preserve">http://www.newschannel10.com/story/36346753/winter-wheat-moving-again-to-gulf-coast-export-facilities</t>
  </si>
  <si>
    <t xml:space="preserve">Winter wheat from Kansas moving again to Gulf Coast export facilities</t>
  </si>
  <si>
    <t xml:space="preserve">http://www.kake.com/story/36346950/winter-wheat-from-kansas-moving-again-to-gulf-coast-export-facilities</t>
  </si>
  <si>
    <t xml:space="preserve">http://www.ksla.com/story/36346753/winter-wheat-moving-again-to-gulf-coast-export-facilities</t>
  </si>
  <si>
    <t xml:space="preserve">12-Sep-2017 10:52AM</t>
  </si>
  <si>
    <t xml:space="preserve">http://www.kswo.com/story/36346753/winter-wheat-moving-again-to-gulf-coast-export-facilities</t>
  </si>
  <si>
    <t xml:space="preserve">http://www.kristv.com/story/36346753/winter-wheat-moving-again-to-gulf-coast-export-facilities</t>
  </si>
  <si>
    <t xml:space="preserve">KRISTV.com</t>
  </si>
  <si>
    <t xml:space="preserve">12-Sep-2017 10:50AM</t>
  </si>
  <si>
    <t xml:space="preserve">http://www.klkntv.com/story/36346751/winter-wheat-moving-again-to-gulf-coast-export-facilities</t>
  </si>
  <si>
    <t xml:space="preserve">12-Sep-2017 10:47AM</t>
  </si>
  <si>
    <t xml:space="preserve">http://www.kztv10.com/story/36346753/winter-wheat-moving-again-to-gulf-coast-export-facilities</t>
  </si>
  <si>
    <t xml:space="preserve">KZTV10.com</t>
  </si>
  <si>
    <t xml:space="preserve">12-Sep-2017 10:46AM</t>
  </si>
  <si>
    <t xml:space="preserve">http://www.washingtontimes.com/news/2017/sep/12/winter-wheat-moving-again-to-gulf-coast-export-fac/</t>
  </si>
  <si>
    <t xml:space="preserve">12-Sep-2017 10:58AM</t>
  </si>
  <si>
    <t xml:space="preserve">http://www.krgv.com/story/36346753/winter-wheat-moving-again-to-gulf-coast-export-facilities</t>
  </si>
  <si>
    <t xml:space="preserve">KRGV.com</t>
  </si>
  <si>
    <t xml:space="preserve">http://www.koamtv.com/story/36346750/winter-wheat-moving-again-to-gulf-coast-export-facilities</t>
  </si>
  <si>
    <t xml:space="preserve">http://www.newson6.com/story/36346752/winter-wheat-moving-again-to-gulf-coast-export-facilities</t>
  </si>
  <si>
    <t xml:space="preserve">12-Sep-2017 10:45AM</t>
  </si>
  <si>
    <t xml:space="preserve">http://www.kcbd.com/story/36346753/winter-wheat-moving-again-to-gulf-coast-export-facilities</t>
  </si>
  <si>
    <t xml:space="preserve">http://www.newswest9.com/story/36346753/winter-wheat-moving-again-to-gulf-coast-export-facilities</t>
  </si>
  <si>
    <t xml:space="preserve">12-Sep-2017 10:43AM</t>
  </si>
  <si>
    <t xml:space="preserve">http://sports.timesunion.com/news/texas/article/Winter-wheat-moving-again-to-Gulf-Coast-export-12191362.php</t>
  </si>
  <si>
    <t xml:space="preserve">http://www.news9.com/story/36346752/winter-wheat-moving-again-to-gulf-coast-export-facilities</t>
  </si>
  <si>
    <t xml:space="preserve">12-Sep-2017 10:41AM</t>
  </si>
  <si>
    <t xml:space="preserve">http://norfolkdailynews.com/wjag/news/state/winter-wheat-moving-again-to-gulf-coast-export-facilities/article_1aac4f02-97d0-11e7-9e10-2b546665754a.html</t>
  </si>
  <si>
    <t xml:space="preserve">The Norfolk Daily News</t>
  </si>
  <si>
    <t xml:space="preserve">12-Sep-2017 10:37AM</t>
  </si>
  <si>
    <t xml:space="preserve">http://www.lmtonline.com/news/texas/article/Winter-wheat-moving-again-to-Gulf-Coast-export-12191362.php</t>
  </si>
  <si>
    <t xml:space="preserve">http://www.nhregister.com/news/texas/article/Winter-wheat-moving-again-to-Gulf-Coast-export-12191362.php</t>
  </si>
  <si>
    <t xml:space="preserve">http://m.newson6.com/Story.aspx?story=36346752&amp;catId=53065</t>
  </si>
  <si>
    <t xml:space="preserve">http://www.kten.com/story/36346752/winter-wheat-moving-again-to-gulf-coast-export-facilities</t>
  </si>
  <si>
    <t xml:space="preserve">http://www.ktiv.com/story/36346751/winter-wheat-moving-again-to-gulf-coast-export-facilities</t>
  </si>
  <si>
    <t xml:space="preserve">KTIV News Channel 4</t>
  </si>
  <si>
    <t xml:space="preserve">http://www.beaumontenterprise.com/news/texas/article/Winter-wheat-moving-again-to-Gulf-Coast-export-12191362.php</t>
  </si>
  <si>
    <t xml:space="preserve">http://www.mysanantonio.com/news/texas/article/Winter-wheat-moving-again-to-Gulf-Coast-export-12191362.php</t>
  </si>
  <si>
    <t xml:space="preserve">12-Sep-2017 10:35AM</t>
  </si>
  <si>
    <t xml:space="preserve">http://www.mercedsunstar.com/news/business/article172823566.html</t>
  </si>
  <si>
    <t xml:space="preserve">http://www.star-telegram.com/news/state/texas/article172823566.html</t>
  </si>
  <si>
    <t xml:space="preserve">http://www.thestate.com/news/business/national-business/article172823566.html</t>
  </si>
  <si>
    <t xml:space="preserve">http://www.kansascity.com/news/business/national-international/article172823566.html</t>
  </si>
  <si>
    <t xml:space="preserve">http://www.bellinghamherald.com/news/business/national-business/article172823566.html</t>
  </si>
  <si>
    <t xml:space="preserve">http://www.fresnobee.com/news/business/article172823566.html</t>
  </si>
  <si>
    <t xml:space="preserve">http://www.charlotteobserver.com/news/business/national-business/article172823566.html</t>
  </si>
  <si>
    <t xml:space="preserve">12-Sep-2017 10:33AM</t>
  </si>
  <si>
    <t xml:space="preserve">http://www.ktxs.com/news/texas/winter-wheat-moving-again-to-gulf-coast-export-facilities/619680071</t>
  </si>
  <si>
    <t xml:space="preserve">http://www.heraldonline.com/news/business/article172823566.html</t>
  </si>
  <si>
    <t xml:space="preserve">http://www.brownsvilleherald.com/news/texas/article_0b56dab0-9610-584f-80f9-1b5dca33d096.html</t>
  </si>
  <si>
    <t xml:space="preserve">Brownsville Herald (AP)</t>
  </si>
  <si>
    <t xml:space="preserve">http://www.muskogeephoenix.com/news/oklahoma_news/winter-wheat-moving-again-to-gulf-coast-export-facilities/article_63f6fdd2-dc82-5704-9925-0a2637aca3c6.html</t>
  </si>
  <si>
    <t xml:space="preserve">Muskogee Phoenix</t>
  </si>
  <si>
    <t xml:space="preserve">http://www.modbee.com/news/business/article172823566.html</t>
  </si>
  <si>
    <t xml:space="preserve">http://www.theeagle.com/news/nation/winter-wheat-moving-again-to-gulf-coast-export-facilities/article_3dd6b550-461b-5f0e-81d8-3452cb5528f1.html</t>
  </si>
  <si>
    <t xml:space="preserve">http://www.emporiagazette.com/news/state/article_40060115-7740-5510-89dd-b54456f0c82f.html</t>
  </si>
  <si>
    <t xml:space="preserve">http://www.oaoa.com/news/us_news/article_a61383be-88ce-5953-8a54-c3b6bdfb0b0a.html</t>
  </si>
  <si>
    <t xml:space="preserve">Odessa American</t>
  </si>
  <si>
    <t xml:space="preserve">http://www.theindependent.com/news/state/winter-wheat-moving-again-to-gulf-coast-export-facilities/article_df547e49-51ec-5636-a8e9-d9df56b1b4f0.html</t>
  </si>
  <si>
    <t xml:space="preserve">http://www.wacotrib.com/news/ap_texas/winter-wheat-moving-again-to-gulf-coast-export-facilities/article_5f040d23-a7c9-5343-87a8-42ad455f8da6.html</t>
  </si>
  <si>
    <t xml:space="preserve">http://www.seattletimes.com/nation-world/winter-wheat-moving-again-to-gulf-coast-export-facilities/</t>
  </si>
  <si>
    <t xml:space="preserve">http://www.valleymorningstar.com/news/state/article_3b478f03-04c5-573c-91cc-19c9779b78bb.html</t>
  </si>
  <si>
    <t xml:space="preserve">Valley Morning Star</t>
  </si>
  <si>
    <t xml:space="preserve">http://lufkindailynews.com/news/state/article_5028ff23-27a4-5f7e-89d4-ee6fa2dbc4d8.html</t>
  </si>
  <si>
    <t xml:space="preserve">Lufkin Daily News</t>
  </si>
  <si>
    <t xml:space="preserve">http://www.nptelegraph.com/news/state/winter-wheat-moving-again-to-gulf-coast-export-facilities/article_9e9a3fbe-4267-5acf-bf62-9b7e0db5d884.html</t>
  </si>
  <si>
    <t xml:space="preserve">The North Platte Telegraph</t>
  </si>
  <si>
    <t xml:space="preserve">http://newsok.com/winter-wheat-moving-again-to-gulf-coast-export-facilities/article/feed/1414572</t>
  </si>
  <si>
    <t xml:space="preserve">http://baytownsun.com/sports/ap_sports/article_e62fc3b7-6275-5844-ae15-4d193741ffe1.html</t>
  </si>
  <si>
    <t xml:space="preserve">BaytownSun.com (AP)</t>
  </si>
  <si>
    <t xml:space="preserve">http://www.fox23.com/news/oklahoma/winter-wheat-moving-again-to-gulf-coast-export-facilities/608002736</t>
  </si>
  <si>
    <t xml:space="preserve">Fox23</t>
  </si>
  <si>
    <t xml:space="preserve">http://www.ccenterdispatch.com/news/state/article_b4d752c5-2ba9-545f-af90-ba44acfd6e66.html</t>
  </si>
  <si>
    <t xml:space="preserve">http://www.yankton.net/news/state_ap_ne/article_dae29d13-e2ba-5e91-9752-a282b42c8ac3.html</t>
  </si>
  <si>
    <t xml:space="preserve">Yankton Press &amp; Dakotan</t>
  </si>
  <si>
    <t xml:space="preserve">http://fremonttribune.com/news/state-and-regional/winter-wheat-moving-again-to-gulf-coast-export-facilities/article_124df0ba-7044-58be-bf9c-0410ab95faac.html</t>
  </si>
  <si>
    <t xml:space="preserve">12-Sep-2017 10:31AM</t>
  </si>
  <si>
    <t xml:space="preserve">K-State officials warn public of intemperate raccoons carrying canine distemper</t>
  </si>
  <si>
    <t xml:space="preserve">http://cjonline.com/state-government/news/business/2017-09-12/k-state-officials-warn-public-intemperate-raccoons</t>
  </si>
  <si>
    <t xml:space="preserve">KSU officials warn public of intemperate raccoons carrying canine distemper</t>
  </si>
  <si>
    <t xml:space="preserve">http://cjonline.com/state-government/news/business/2017-09-12/ksu-officials-warn-public-intemperate-raccoons-carrying</t>
  </si>
  <si>
    <t xml:space="preserve">12-Sep-2017 10:01AM</t>
  </si>
  <si>
    <t xml:space="preserve">NSF Announces 14 New PIRE Awards to Support Scientific Collaboration in 24 Countries</t>
  </si>
  <si>
    <t xml:space="preserve">https://www.hpcwire.com/off-the-wire/nsf-announces-14-new-pire-awards-support-scientific-collaboration-24-countries/</t>
  </si>
  <si>
    <t xml:space="preserve">HPC Wire</t>
  </si>
  <si>
    <t xml:space="preserve">12-Sep-2017 09:50AM</t>
  </si>
  <si>
    <t xml:space="preserve">Send Everyone Home SAFE!</t>
  </si>
  <si>
    <t xml:space="preserve">http://hoards.com/article-21660-send-everyone-home-safe_.html</t>
  </si>
  <si>
    <t xml:space="preserve">12-Sep-2017 09:44AM</t>
  </si>
  <si>
    <t xml:space="preserve">http://breakingnewslive.net/news/winter-wheat-moving-again-to-gulf-coast-export-facilities?uid=380848</t>
  </si>
  <si>
    <t xml:space="preserve">12-Sep-2017 09:33AM</t>
  </si>
  <si>
    <t xml:space="preserve">http://www.elpasoinc.com/news/texas/winter-wheat-moving-again-to-gulf-coast-export-facilities/article_9807e432-c3ea-5817-9b0c-c84a83d24ab0.html</t>
  </si>
  <si>
    <t xml:space="preserve">http://www.galvnews.com/news_ap/texas/article_b17400f1-54ab-5b00-95bd-0a58615600e7.html</t>
  </si>
  <si>
    <t xml:space="preserve">The Galveston County Daily News (AP)</t>
  </si>
  <si>
    <t xml:space="preserve">http://www.hastingstribune.com/news/state/winter-wheat-moving-again-to-gulf-coast-export-facilities/article_18584bcc-13ca-583f-84d8-1c296360dd52.html</t>
  </si>
  <si>
    <t xml:space="preserve">12-Sep-2017 09:02AM</t>
  </si>
  <si>
    <t xml:space="preserve">Is the Cat in the Hat Racist? Read Across America Shifts Away From Dr. Seuss and Toward Diverse Books</t>
  </si>
  <si>
    <t xml:space="preserve">http://www.slj.com/2017/09/industry-news/cat-hat-racist-read-across-america-shifts-away-dr-seuss-toward-diverse-books/</t>
  </si>
  <si>
    <t xml:space="preserve">School Library Journal</t>
  </si>
  <si>
    <t xml:space="preserve">Grace Hwang Lynch</t>
  </si>
  <si>
    <t xml:space="preserve">12-Sep-2017 08:59AM</t>
  </si>
  <si>
    <t xml:space="preserve">Claeys Named to Special Committee on Commerce</t>
  </si>
  <si>
    <t xml:space="preserve">http://salinapost.com/2017/09/12/claeys-named-to-special-committee-on-commerce/</t>
  </si>
  <si>
    <t xml:space="preserve">News Release</t>
  </si>
  <si>
    <t xml:space="preserve">12-Sep-2017 08:51AM</t>
  </si>
  <si>
    <t xml:space="preserve">Some weeds have value</t>
  </si>
  <si>
    <t xml:space="preserve">http://hayandforage.com/article-1550-Some-weeds-have-value.html</t>
  </si>
  <si>
    <t xml:space="preserve">http://www.themonitor.com/news/hurricane_central/article_f7f968ac-a866-5045-abc5-eef4924cb148.html</t>
  </si>
  <si>
    <t xml:space="preserve">The Monitor (AP)</t>
  </si>
  <si>
    <t xml:space="preserve">12-Sep-2017 09:09AM</t>
  </si>
  <si>
    <t xml:space="preserve">FARM to Provide Programming at AABP Conference, Host Final 2017 Evaluator Training</t>
  </si>
  <si>
    <t xml:space="preserve">http://www.nmpf.org/latest-news/articles/farm-provide-programming-aabp-conference-host-final-2017-evaluator-training</t>
  </si>
  <si>
    <t xml:space="preserve">National Milk Producers Federation</t>
  </si>
  <si>
    <t xml:space="preserve">12-Sep-2017 07:19AM</t>
  </si>
  <si>
    <t xml:space="preserve">Fall Vaccines for Your Horse</t>
  </si>
  <si>
    <t xml:space="preserve">http://www.thehorse.com/articles/39664/fall-vaccines-for-your-horse</t>
  </si>
  <si>
    <t xml:space="preserve">TheHorse</t>
  </si>
  <si>
    <t xml:space="preserve">Elizabeth Davis, DVM, PhD, Dipl. ACVIM</t>
  </si>
  <si>
    <t xml:space="preserve">12-Sep-2017 09:03AM</t>
  </si>
  <si>
    <t xml:space="preserve">Securing America’s borders: A conversation with Carla Provost</t>
  </si>
  <si>
    <t xml:space="preserve">https://federalnewsradio.com/business-of-government-hour/2017/09/securing-americas-borders-a-conversation-with-carla-provost/</t>
  </si>
  <si>
    <t xml:space="preserve">Federal News Radio</t>
  </si>
  <si>
    <t xml:space="preserve">12-Sep-2017 06:19AM</t>
  </si>
  <si>
    <t xml:space="preserve">Research and Extension Field Day in Columbus Sept. 14</t>
  </si>
  <si>
    <t xml:space="preserve">http://www.usagnet.com/state_headlines/state_story.php?tble=KS2017&amp;ID=958</t>
  </si>
  <si>
    <t xml:space="preserve">12-Sep-2017 08:43AM</t>
  </si>
  <si>
    <t xml:space="preserve">Bringing consumers, producers together</t>
  </si>
  <si>
    <t xml:space="preserve">http://www.mcphersonsentinel.com/news/20170912/bringing-consumers-producers-together</t>
  </si>
  <si>
    <t xml:space="preserve">12-Sep-2017 07:26AM</t>
  </si>
  <si>
    <t xml:space="preserve">Using Cover Crops To Improve Nitrogen Availability For Grain Sorghum</t>
  </si>
  <si>
    <t xml:space="preserve">http://www.farms.com/news/using-cover-crops-to-improve-nitrogen-availability-for-grain-sorghum-126989.aspx</t>
  </si>
  <si>
    <t xml:space="preserve">12-Sep-2017 07:00AM</t>
  </si>
  <si>
    <t xml:space="preserve">http://www.whig.com/article/20170912/AP/309129734</t>
  </si>
  <si>
    <t xml:space="preserve">Herald-Whig</t>
  </si>
  <si>
    <t xml:space="preserve">Kansas State U and PepsiCo Team Up on Affordable Nutrition</t>
  </si>
  <si>
    <t xml:space="preserve">http://www.usagnet.com/state_headlines/state_story.php?tble=KS2017&amp;ID=955</t>
  </si>
  <si>
    <t xml:space="preserve">12-Sep-2017 06:15AM</t>
  </si>
  <si>
    <t xml:space="preserve">Are transgender military members more suicidal than others? A careful look at the data puts that in doubt.</t>
  </si>
  <si>
    <t xml:space="preserve">https://www.washingtonpost.com/news/monkey-cage/wp/2017/09/12/are-transgender-military-members-be-more-suicidal-than-others-a-careful-look-at-the-data-puts-that-in-doubt/</t>
  </si>
  <si>
    <t xml:space="preserve">Local -Washington post</t>
  </si>
  <si>
    <t xml:space="preserve">Michael Flynn</t>
  </si>
  <si>
    <t xml:space="preserve">12-Sep-2017 06:11AM</t>
  </si>
  <si>
    <t xml:space="preserve">http://www.southdakotaagconnection.com/story-national.php?Id=1895&amp;yr=2017</t>
  </si>
  <si>
    <t xml:space="preserve">http://www.iowaagconnection.com/story-national.php?Id=1895&amp;yr=2017</t>
  </si>
  <si>
    <t xml:space="preserve">12-Sep-2017 06:12AM</t>
  </si>
  <si>
    <t xml:space="preserve">http://www.minnesotaagconnection.com/story-national.php?Id=1895&amp;yr=2017</t>
  </si>
  <si>
    <t xml:space="preserve">Minnesota Ag Connection</t>
  </si>
  <si>
    <t xml:space="preserve">http://www.nebraskaagconnection.com/story-national.php?Id=1895&amp;yr=2017</t>
  </si>
  <si>
    <t xml:space="preserve">Nebraska Ag Connection</t>
  </si>
  <si>
    <t xml:space="preserve">12-Sep-2017 06:10AM</t>
  </si>
  <si>
    <t xml:space="preserve">http://www.kentuckyagconnection.com/story-national.php?Id=1895&amp;yr=2017</t>
  </si>
  <si>
    <t xml:space="preserve">Kentucky Ag Connection</t>
  </si>
  <si>
    <t xml:space="preserve">12-Sep-2017 06:09AM</t>
  </si>
  <si>
    <t xml:space="preserve">http://kansasagconnection.com/story-state.php?Id=958&amp;yr=2017</t>
  </si>
  <si>
    <t xml:space="preserve">http://www.ohioagconnection.com/story-national.php?Id=1895&amp;yr=2017</t>
  </si>
  <si>
    <t xml:space="preserve">Ohio Ag Connection</t>
  </si>
  <si>
    <t xml:space="preserve">12-Sep-2017 06:00AM</t>
  </si>
  <si>
    <t xml:space="preserve">It’s Time to Take Control (Conclusion)</t>
  </si>
  <si>
    <t xml:space="preserve">https://americancoinop.com/articles/its-time-take-control-conclusion</t>
  </si>
  <si>
    <t xml:space="preserve">American Coin-Op</t>
  </si>
  <si>
    <t xml:space="preserve">Bruce Beggs</t>
  </si>
  <si>
    <t xml:space="preserve">12-Sep-2017 05:59AM</t>
  </si>
  <si>
    <t xml:space="preserve">http://www.michiganagconnection.com/story-national.php?Id=1895&amp;yr=2017</t>
  </si>
  <si>
    <t xml:space="preserve">Michigan Ag Connection</t>
  </si>
  <si>
    <t xml:space="preserve">12-Sep-2017 05:58AM</t>
  </si>
  <si>
    <t xml:space="preserve">http://www.wisconsinagconnection.com/story-national.php?Id=1895&amp;yr=2017</t>
  </si>
  <si>
    <t xml:space="preserve">Wisconsin Ag Connection</t>
  </si>
  <si>
    <t xml:space="preserve">12-Sep-2017 05:57AM</t>
  </si>
  <si>
    <t xml:space="preserve">http://www.pennsylvaniaagconnection.com/story-national.php?Id=1895&amp;yr=2017</t>
  </si>
  <si>
    <t xml:space="preserve">Pennsylvania Ag Connection</t>
  </si>
  <si>
    <t xml:space="preserve">12-Sep-2017 05:51AM</t>
  </si>
  <si>
    <t xml:space="preserve">AGam in Kansas - Horsing Around Coughing</t>
  </si>
  <si>
    <t xml:space="preserve">http://www.farms.com/videos/livestock/agam-in-kansas-horsing-around-coughing-126992.aspx</t>
  </si>
  <si>
    <t xml:space="preserve">12-Sep-2017 05:48AM</t>
  </si>
  <si>
    <t xml:space="preserve">http://www.indianaagconnection.com/story-national.php?Id=1895&amp;yr=2017</t>
  </si>
  <si>
    <t xml:space="preserve">Indiana Ag Connection</t>
  </si>
  <si>
    <t xml:space="preserve">http://kansasagconnection.com/story-national.php?Id=1895&amp;yr=2017</t>
  </si>
  <si>
    <t xml:space="preserve">12-Sep-2017 06:06AM</t>
  </si>
  <si>
    <t xml:space="preserve">http://www.newyorkagconnection.com/story-national.php?Id=1895&amp;yr=2017</t>
  </si>
  <si>
    <t xml:space="preserve">New York Ag Connection</t>
  </si>
  <si>
    <t xml:space="preserve">12-Sep-2017 06:05AM</t>
  </si>
  <si>
    <t xml:space="preserve">Ham – Burglar: Is Ground Beef Robbing You of Your Health?</t>
  </si>
  <si>
    <t xml:space="preserve">https://www.blogarama.com/exercise-and-fitness-blogs/1293442-incredible-tips-blog/21837818-ham-burglar-ground-beef-robbing-you-health</t>
  </si>
  <si>
    <t xml:space="preserve">Blogarama</t>
  </si>
  <si>
    <t xml:space="preserve">Incredible Fitness Tips</t>
  </si>
  <si>
    <t xml:space="preserve">Tunisia</t>
  </si>
  <si>
    <t xml:space="preserve">11-Sep-2017 10:50PM</t>
  </si>
  <si>
    <t xml:space="preserve">27 new NSF INCLUDES awards aim to enhance U.S. science and engineering enterprise</t>
  </si>
  <si>
    <t xml:space="preserve">http://www.imperialvalleynews.com/index.php/8-news/12082-27-new-nsf-includes-awards-aim-to-enhance-u-s-science-and-engineering-enterprise.html</t>
  </si>
  <si>
    <t xml:space="preserve">Imperial Valley News</t>
  </si>
  <si>
    <t xml:space="preserve">12-Sep-2017 06:02AM</t>
  </si>
  <si>
    <t xml:space="preserve">http://www.missouriagconnection.com/story-national.php?Id=1895&amp;yr=2017</t>
  </si>
  <si>
    <t xml:space="preserve">12-Sep-2017 05:21AM</t>
  </si>
  <si>
    <t xml:space="preserve">Veterinary Health Center at Kansas State University Warns Surge in Raccoons With Distemper Poses Risk to Dogs</t>
  </si>
  <si>
    <t xml:space="preserve">http://www.targetednews.com/pr_display.php?pr_id=5987373</t>
  </si>
  <si>
    <t xml:space="preserve">12-Sep-2017 02:33AM</t>
  </si>
  <si>
    <t xml:space="preserve">http://twincitiesbusinessradio.com/news/weather/winter-wheat-moving-again-to-gulf-coast-export-facilities</t>
  </si>
  <si>
    <t xml:space="preserve">AM 1440 KYCR</t>
  </si>
  <si>
    <t xml:space="preserve">11-Sep-2017 10:21PM</t>
  </si>
  <si>
    <t xml:space="preserve">【人才风采】罗志刚：在淀粉中找到“金矿”</t>
  </si>
  <si>
    <t xml:space="preserve">http://www.jieyang.gov.cn/view.aspx?q_aid=278602</t>
  </si>
  <si>
    <t xml:space="preserve">揭阳市人民政府</t>
  </si>
  <si>
    <t xml:space="preserve">Guangdong</t>
  </si>
  <si>
    <t xml:space="preserve">12-Sep-2017 12:39AM</t>
  </si>
  <si>
    <t xml:space="preserve">Watch: This Farmer Invented A New Way Of Fishing — No Pole Or Net Required</t>
  </si>
  <si>
    <t xml:space="preserve">http://trueviralnews.com/watch-this-farmer-invented-a-new-way-of-fishing-no-pole-or-net-required/</t>
  </si>
  <si>
    <t xml:space="preserve">11-Sep-2017 08:50PM</t>
  </si>
  <si>
    <t xml:space="preserve">Spanish training held for milling employees</t>
  </si>
  <si>
    <t xml:space="preserve">https://www.morningagclips.com/spanish-training-held-for-milling-employees/</t>
  </si>
  <si>
    <t xml:space="preserve">12-Sep-2017 12:00AM</t>
  </si>
  <si>
    <t xml:space="preserve">Strohbehn following in her family’s footsteps</t>
  </si>
  <si>
    <t xml:space="preserve">http://www.nonpareilonline.com/news/good_news/strohbehn-following-in-her-family-s-footsteps/article_86c16100-9744-11e7-89eb-17f63cce6f59.html</t>
  </si>
  <si>
    <t xml:space="preserve">By Jon Leu jleu@nonpareilonline.com</t>
  </si>
  <si>
    <t xml:space="preserve">11-Sep-2017 11:00PM</t>
  </si>
  <si>
    <t xml:space="preserve">Manfaat Taruh Tanaman Hijau di Dalam Rumah</t>
  </si>
  <si>
    <t xml:space="preserve">http://berita.lewatmana.com/manfaat-taruh-tanaman-hijau-di-dalam-rumah/</t>
  </si>
  <si>
    <t xml:space="preserve">LewatMana.com</t>
  </si>
  <si>
    <t xml:space="preserve">Liputan6 Com</t>
  </si>
  <si>
    <t xml:space="preserve">11-Sep-2017 09:34PM</t>
  </si>
  <si>
    <t xml:space="preserve">罗志刚：在淀粉中找到“金矿”</t>
  </si>
  <si>
    <t xml:space="preserve">http://www.jyrb.net.cn/content/20170912/detail226759.html</t>
  </si>
  <si>
    <t xml:space="preserve">揭阳日报网</t>
  </si>
  <si>
    <t xml:space="preserve">11-Sep-2017 06:45PM</t>
  </si>
  <si>
    <t xml:space="preserve">University of Oregon hangs onto spot at 103 in U.S. News &amp; World Report rankings; OSU drops to 145 | Local</t>
  </si>
  <si>
    <t xml:space="preserve">http://umslspaces.com/university-of-oregon-hangs-onto-spot-at-103-in-u-s-news-osu-drops-to-145-local/</t>
  </si>
  <si>
    <t xml:space="preserve">11-Sep-2017 06:17PM</t>
  </si>
  <si>
    <t xml:space="preserve">DeVos planning to scrap Obama rules on campus sexual assault</t>
  </si>
  <si>
    <t xml:space="preserve">http://clicklancashire.com/2017/09/12/devos-planning-to-scrap-obama-rules-on-campus-sexual-assault.html</t>
  </si>
  <si>
    <t xml:space="preserve">Click Lancashire</t>
  </si>
  <si>
    <t xml:space="preserve">Lawrence Kim</t>
  </si>
  <si>
    <t xml:space="preserve">11-Sep-2017 05:08PM</t>
  </si>
  <si>
    <t xml:space="preserve">http://tjcnewspaper.com/devos-planning-to-scrap-obama-rules-on-campus-sexual-assault</t>
  </si>
  <si>
    <t xml:space="preserve">Junior College</t>
  </si>
  <si>
    <t xml:space="preserve">Author Judy Enderson</t>
  </si>
  <si>
    <t xml:space="preserve">11-Sep-2017 05:05PM</t>
  </si>
  <si>
    <t xml:space="preserve">Alaina Ryan, BANK VI Hero of the Week</t>
  </si>
  <si>
    <t xml:space="preserve">http://salinapost.com/2017/09/11/alaina-ryan-bank-vi-hero-of-the-week/</t>
  </si>
  <si>
    <t xml:space="preserve">11-Sep-2017 08:23PM</t>
  </si>
  <si>
    <t xml:space="preserve">Neighborhood ready for official North Town District designation</t>
  </si>
  <si>
    <t xml:space="preserve">http://www.salina.com/news/20170911/neighborhood-ready-for-official-north-town-district-designation</t>
  </si>
  <si>
    <t xml:space="preserve">By Jean Kozubowski Salina Journal</t>
  </si>
  <si>
    <t xml:space="preserve">11-Sep-2017 03:24PM</t>
  </si>
  <si>
    <t xml:space="preserve">L&amp;C workshops to cover personal finance</t>
  </si>
  <si>
    <t xml:space="preserve">http://advantagenews.com/news/l-c-workshops-to-cover-personal-finance_1/</t>
  </si>
  <si>
    <t xml:space="preserve">AdVantage News</t>
  </si>
  <si>
    <t xml:space="preserve">11-Sep-2017 02:01PM</t>
  </si>
  <si>
    <t xml:space="preserve">https://www.nsf.gov/news/news_summ.jsp?cntn_id=243055</t>
  </si>
  <si>
    <t xml:space="preserve">11-Sep-2017 07:00PM</t>
  </si>
  <si>
    <t xml:space="preserve">USSEC Sponsors RAPCO Dairy Nutrition Course for Global Dairy Nutritionists at IGP Institute</t>
  </si>
  <si>
    <t xml:space="preserve">http://www.publicnow.com/view/AE8A7C7DC3C862B4FB7006E25F4D0010EBF13488</t>
  </si>
  <si>
    <t xml:space="preserve">11-Sep-2017 04:50PM</t>
  </si>
  <si>
    <t xml:space="preserve">Claeys named to special commerce committee</t>
  </si>
  <si>
    <t xml:space="preserve">http://www.salina.com/news/20170911/claeys-named-to-special-commerce-committee</t>
  </si>
  <si>
    <t xml:space="preserve">Erin Mathews @ErinMathewsSJ</t>
  </si>
  <si>
    <t xml:space="preserve">11-Sep-2017 01:02PM</t>
  </si>
  <si>
    <t xml:space="preserve">17-095 Command of 235th Regiment changes hands Sept. 16 in Salina</t>
  </si>
  <si>
    <t xml:space="preserve">http://www.publicnow.com/view/FF49250A1BCB99115B14CFA4F9A085A0FED60193</t>
  </si>
  <si>
    <t xml:space="preserve">11-Sep-2017 01:13PM</t>
  </si>
  <si>
    <t xml:space="preserve">12/09/2017: Customised feed manufacturing training held</t>
  </si>
  <si>
    <t xml:space="preserve">http://gfmt.blogspot.no/2017/09/12092017-customised-feed-manufacturing.html</t>
  </si>
  <si>
    <t xml:space="preserve">11-Sep-2017 12:00PM</t>
  </si>
  <si>
    <t xml:space="preserve">The Burrow: More than a Harry Potter fan club</t>
  </si>
  <si>
    <t xml:space="preserve">http://www.kstatecollegian.com/2017/09/11/the-burrow-more-than-a-harry-potter-fan-club/</t>
  </si>
  <si>
    <t xml:space="preserve">11-Sep-2017 11:41AM</t>
  </si>
  <si>
    <t xml:space="preserve">The Council Foundation Announces 2017 Scholarship Recipients</t>
  </si>
  <si>
    <t xml:space="preserve">http://www.publicnow.com/view/36FE010415257FCAF608BFC8B591657C07D6E979</t>
  </si>
  <si>
    <t xml:space="preserve">11-Sep-2017 11:08AM</t>
  </si>
  <si>
    <t xml:space="preserve">Physics’ Neff Lecture on Sept. 12 highlights climate change understanding</t>
  </si>
  <si>
    <t xml:space="preserve">http://1350kman.com/physics-neff-lecture-sept-12-highlights-climate-change-understanding/</t>
  </si>
  <si>
    <t xml:space="preserve">11-Sep-2017 11:01AM</t>
  </si>
  <si>
    <t xml:space="preserve">DeVos is wrong</t>
  </si>
  <si>
    <t xml:space="preserve">http://www.emporiagazette.com/opinion/editorials/article_056e993c-630d-5943-a45c-a1cb706e7cbf.html</t>
  </si>
  <si>
    <t xml:space="preserve">11-Sep-2017 11:40AM</t>
  </si>
  <si>
    <t xml:space="preserve">Photos: Soccer vs. Central Arkansas</t>
  </si>
  <si>
    <t xml:space="preserve">http://www.kstatecollegian.com/2017/09/11/photos-soccer-vs-central-arkansas/</t>
  </si>
  <si>
    <t xml:space="preserve">11-Sep-2017 11:22AM</t>
  </si>
  <si>
    <t xml:space="preserve">Retirement and budgeting basics to be covered in CCL offerings</t>
  </si>
  <si>
    <t xml:space="preserve">https://www.riverbender.com/articles/details/retirement-and-budgeting-basics-to-be-covered-in-ccl-offerings-23319.cfm</t>
  </si>
  <si>
    <t xml:space="preserve">RiverBender.com</t>
  </si>
  <si>
    <t xml:space="preserve">11-Sep-2017 11:00AM</t>
  </si>
  <si>
    <t xml:space="preserve">Discussing the Transmission Cycle of Zika Virus</t>
  </si>
  <si>
    <t xml:space="preserve">http://www.contagionlive.com/videos/discussing-the-transmission-cycle-of-zika-virus</t>
  </si>
  <si>
    <t xml:space="preserve">CONTAGION</t>
  </si>
  <si>
    <t xml:space="preserve">Farmers urged to control wheat streak mosaic virus now; W. Kansas was hard hit</t>
  </si>
  <si>
    <t xml:space="preserve">https://www.hayspost.com/2017/09/11/farmers-urged-to-control-wheat-streak-mosaic-virus-now-w-kansas-was-hard-hit/</t>
  </si>
  <si>
    <t xml:space="preserve">11-Sep-2017 10:09AM</t>
  </si>
  <si>
    <t xml:space="preserve">Feed the Future and CGIAR partnership promotes agriculture-led growth</t>
  </si>
  <si>
    <t xml:space="preserve">http://www.cgiar.org/consortium-news/feed-the-future-and-cgiar-partnership-promotes-agriculture-led-growth/</t>
  </si>
  <si>
    <t xml:space="preserve">CGIAR</t>
  </si>
  <si>
    <t xml:space="preserve">Languedoc-Roussillon</t>
  </si>
  <si>
    <t xml:space="preserve">11-Sep-2017 09:01AM</t>
  </si>
  <si>
    <t xml:space="preserve">Registration open for new hands-on training program</t>
  </si>
  <si>
    <t xml:space="preserve">http://www.world-grain.com/articles/news_home/Industry_Events/2017/09/Registration_open_for_new_hand.aspx?ID=%7B3997C8C8-FBBC-42BB-9150-95D5761A8988%7D&amp;cck=1</t>
  </si>
  <si>
    <t xml:space="preserve">11-Sep-2017 09:40AM</t>
  </si>
  <si>
    <t xml:space="preserve">Grain Millers Trained to Meet FSMA’s Regulations</t>
  </si>
  <si>
    <t xml:space="preserve">http://www.worldbakers.com/bakery2/2494-grain-millers-trained-to-meet-fsma-s-regulations</t>
  </si>
  <si>
    <t xml:space="preserve">World Bakers</t>
  </si>
  <si>
    <t xml:space="preserve">http://www.worldbakers.com/bakery2/2494-grain-millers-trained-to-meet-fsma-s-regulations?tmpl=component&amp;print=1&amp;layout=default&amp;page=</t>
  </si>
  <si>
    <t xml:space="preserve">11-Sep-2017 09:02AM</t>
  </si>
  <si>
    <t xml:space="preserve">Saundra F. “Sandy” Heroneme</t>
  </si>
  <si>
    <t xml:space="preserve">http://salinapost.com/2017/09/11/saundra-f-sandy-heroneme/</t>
  </si>
  <si>
    <t xml:space="preserve">11-Sep-2017 08:25AM</t>
  </si>
  <si>
    <t xml:space="preserve">Former Geary County Resident was Among 9/11 Victims</t>
  </si>
  <si>
    <t xml:space="preserve">http://www.jcpost.com/2017/09/11/former-geary-county-resident-was-among-911-victims/</t>
  </si>
  <si>
    <t xml:space="preserve">11-Sep-2017 07:59AM</t>
  </si>
  <si>
    <t xml:space="preserve">MO: MCI Project Would be Big Opportunity for Local Companies and Workers</t>
  </si>
  <si>
    <t xml:space="preserve">http://www.aviationpros.com/news/12366743/kci-project-would-be-big-opportunity-for-local-companies-and-workers-edgemoor-says</t>
  </si>
  <si>
    <t xml:space="preserve">AviationPros.com</t>
  </si>
  <si>
    <t xml:space="preserve">11-Sep-2017 08:00AM</t>
  </si>
  <si>
    <t xml:space="preserve">Topeka, Kansas Is Rich With Opportunity</t>
  </si>
  <si>
    <t xml:space="preserve">https://businessfacilities.com/2017/09/location-spotlight-of-the-week-topeka-kansas-5/</t>
  </si>
  <si>
    <t xml:space="preserve">Business Facilities</t>
  </si>
  <si>
    <t xml:space="preserve">11-Sep-2017 07:51AM</t>
  </si>
  <si>
    <t xml:space="preserve">US: Gloeckner Foundation awards 14 grants totaling $145,710.00</t>
  </si>
  <si>
    <t xml:space="preserve">http://www.floraldaily.com/article/11707/US-Gloeckner-Foundation-awards-14-grants-totaling-145,710.00</t>
  </si>
  <si>
    <t xml:space="preserve">FloralDaily</t>
  </si>
  <si>
    <t xml:space="preserve">11-Sep-2017 06:33AM</t>
  </si>
  <si>
    <t xml:space="preserve">Matmacker e terapeuta lançam livro para ensinar a conquistar o homem dos sonhos</t>
  </si>
  <si>
    <t xml:space="preserve">http://www.folhamt.com.br/artigo/218015/Matmacker-e-terapeuta-lancam-livro-para-ensinar-a-conquistar-o-homem-dos-sonhos</t>
  </si>
  <si>
    <t xml:space="preserve">FolhaMT</t>
  </si>
  <si>
    <t xml:space="preserve">Vannessa Haddad / FolhaMT</t>
  </si>
  <si>
    <t xml:space="preserve">11-Sep-2017 07:49AM</t>
  </si>
  <si>
    <t xml:space="preserve">Long Ranch Capitalizes on Booming Farmers Market Trend</t>
  </si>
  <si>
    <t xml:space="preserve">http://www.agriculture.com/livestock/hogs/long-ranch-capitalizes-on-booming-farmers-market-trend</t>
  </si>
  <si>
    <t xml:space="preserve">Successful Farming - Agriculture.com</t>
  </si>
  <si>
    <t xml:space="preserve">John Walter</t>
  </si>
  <si>
    <t xml:space="preserve">11-Sep-2017 06:27AM</t>
  </si>
  <si>
    <t xml:space="preserve">Global Food Systems Talk Today at Kansas State University</t>
  </si>
  <si>
    <t xml:space="preserve">http://kansasagconnection.com/story-state.php?Id=951&amp;yr=2017</t>
  </si>
  <si>
    <t xml:space="preserve">11-Sep-2017 06:08AM</t>
  </si>
  <si>
    <t xml:space="preserve">http://www.usagnet.com/state_headlines/state_story.php?tble=KS2017&amp;ID=951</t>
  </si>
  <si>
    <t xml:space="preserve">Now That's Rural: Russell Disberger, Executive Education</t>
  </si>
  <si>
    <t xml:space="preserve">http://www.usagnet.com/state_headlines/state_story.php?tble=KS2017&amp;ID=952</t>
  </si>
  <si>
    <t xml:space="preserve">11-Sep-2017 05:22AM</t>
  </si>
  <si>
    <t xml:space="preserve">Maxxam Analytics opens first US food testing lab</t>
  </si>
  <si>
    <t xml:space="preserve">http://www.foodqualitynews.com/Industry-news/Maxxam-opens-lab-in-Kansas-City-Animal-Health-Corridor</t>
  </si>
  <si>
    <t xml:space="preserve">Food Quality News</t>
  </si>
  <si>
    <t xml:space="preserve">Joseph James Whitworth</t>
  </si>
  <si>
    <t xml:space="preserve">11-Sep-2017 07:18AM</t>
  </si>
  <si>
    <t xml:space="preserve">To make the best better</t>
  </si>
  <si>
    <t xml:space="preserve">http://hoards.com/blog-21647-to-make-the-best-better.html</t>
  </si>
  <si>
    <t xml:space="preserve">Hoards Dairyman - Blogs</t>
  </si>
  <si>
    <t xml:space="preserve">By Maggie Seiler, Associate Editor</t>
  </si>
  <si>
    <t xml:space="preserve">11-Sep-2017 02:47AM</t>
  </si>
  <si>
    <t xml:space="preserve">Roberts-McCaskill partnership on food security has deep roots</t>
  </si>
  <si>
    <t xml:space="preserve">http://www.prairiefarmer.com/livestock/roberts-mccaskill-partnership-food-security-has-deep-roots</t>
  </si>
  <si>
    <t xml:space="preserve">P.J. Griekspoor</t>
  </si>
  <si>
    <t xml:space="preserve">http://kansasagconnection.com/story-state.php?Id=952&amp;yr=2017</t>
  </si>
  <si>
    <t xml:space="preserve">11-Sep-2017 05:56AM</t>
  </si>
  <si>
    <t xml:space="preserve">Sudden Death Syndrome In Soybeans - 2017 Update</t>
  </si>
  <si>
    <t xml:space="preserve">http://www.farms.com/news/sudden-death-syndrome-in-soybeans-2017-update-126932.aspx</t>
  </si>
  <si>
    <t xml:space="preserve">11-Sep-2017 04:47AM</t>
  </si>
  <si>
    <t xml:space="preserve">http://solonews.net/814867/news/devos-planning-to-scrap-obama-rules-on-campus-sexual-assault.html</t>
  </si>
  <si>
    <t xml:space="preserve">SoloNews</t>
  </si>
  <si>
    <t xml:space="preserve">11-Sep-2017 12:30AM</t>
  </si>
  <si>
    <t xml:space="preserve">Manhattan locals and K-State students celebrate annual Nepal Night</t>
  </si>
  <si>
    <t xml:space="preserve">http://www.kstatecollegian.com/2017/09/11/manhattan-locals-and-k-state-students-celebrate-annual-nepal-night/</t>
  </si>
  <si>
    <t xml:space="preserve">11-Sep-2017 02:25AM</t>
  </si>
  <si>
    <t xml:space="preserve">http://www.wisconsinagriculturist.com/livestock/roberts-mccaskill-partnership-food-security-has-deep-roots</t>
  </si>
  <si>
    <t xml:space="preserve">11-Sep-2017 02:22AM</t>
  </si>
  <si>
    <t xml:space="preserve">http://www.wallacesfarmer.com/livestock/roberts-mccaskill-partnership-food-security-has-deep-roots</t>
  </si>
  <si>
    <t xml:space="preserve">11-Sep-2017 02:03AM</t>
  </si>
  <si>
    <t xml:space="preserve">In the Lighter mood: Facts About Money, Love and Happiness</t>
  </si>
  <si>
    <t xml:space="preserve">https://www.maritimefirstnewspaper.com/2017/09/11/in-the-lighter-mood-facts-about-money-love-and-happiness/</t>
  </si>
  <si>
    <t xml:space="preserve">Maritime First Newspaper</t>
  </si>
  <si>
    <t xml:space="preserve">Maritime First</t>
  </si>
  <si>
    <t xml:space="preserve">Nigeria</t>
  </si>
  <si>
    <t xml:space="preserve">11-Sep-2017 12:00AM</t>
  </si>
  <si>
    <t xml:space="preserve">K-State faculty share summer protest arrest experiences</t>
  </si>
  <si>
    <t xml:space="preserve">http://www.kstatecollegian.com/2017/09/11/k-state-faculty-share-summer-protest-arrest-experiences/</t>
  </si>
  <si>
    <t xml:space="preserve">11-Sep-2017 01:24AM</t>
  </si>
  <si>
    <t xml:space="preserve">3 steps for staying safe when harvesting silage</t>
  </si>
  <si>
    <t xml:space="preserve">http://www.prairiefarmer.com/feed-storage/3-steps-staying-safe-when-harvesting-silage</t>
  </si>
  <si>
    <t xml:space="preserve">11-Sep-2017 01:23AM</t>
  </si>
  <si>
    <t xml:space="preserve">http://www.wallacesfarmer.com/feed-storage/3-steps-staying-safe-when-harvesting-silage</t>
  </si>
  <si>
    <t xml:space="preserve">10-Sep-2017 09:15PM</t>
  </si>
  <si>
    <t xml:space="preserve">Matmacker e terapeuta lançam livro</t>
  </si>
  <si>
    <t xml:space="preserve">http://noticiasdodia.net/matmacker-e-terapeuta-lancam-livro/</t>
  </si>
  <si>
    <t xml:space="preserve">Notícias do Dia</t>
  </si>
  <si>
    <t xml:space="preserve">NoticiasDoDia</t>
  </si>
  <si>
    <t xml:space="preserve">10-Sep-2017 09:30PM</t>
  </si>
  <si>
    <t xml:space="preserve">A year in Franklin County culminates in trip to the fair</t>
  </si>
  <si>
    <t xml:space="preserve">http://www.recorder.com/About-Town-Fair-12410522</t>
  </si>
  <si>
    <t xml:space="preserve">The Recorder</t>
  </si>
  <si>
    <t xml:space="preserve">http://minutolivre.com/matmacker-e-terapeuta-lancam-livro-para-ensinar-conquistar-o-homem-dos-sonhos/</t>
  </si>
  <si>
    <t xml:space="preserve">Minutolivre</t>
  </si>
  <si>
    <t xml:space="preserve">Por Luca Moreira</t>
  </si>
  <si>
    <t xml:space="preserve">11-Sep-2017 01:25AM</t>
  </si>
  <si>
    <t xml:space="preserve">http://www.wisconsinagriculturist.com/livestock/3-steps-staying-safe-when-harvesting-silage</t>
  </si>
  <si>
    <t xml:space="preserve">10-Sep-2017 04:52PM</t>
  </si>
  <si>
    <t xml:space="preserve">11/09/2017: Spanish training held for international milling industry employees</t>
  </si>
  <si>
    <t xml:space="preserve">http://gfmt.blogspot.no/2017/09/11092017-spanish-training-held-for.html</t>
  </si>
  <si>
    <t xml:space="preserve">10-Sep-2017 06:21PM</t>
  </si>
  <si>
    <t xml:space="preserve">WATCH: Breaking Down K-State's Top Commits</t>
  </si>
  <si>
    <t xml:space="preserve">http://www.msn.com/en-gb/video/headlines/watch-breaking-down-k-states-top-commits/vi-AArEjAp</t>
  </si>
  <si>
    <t xml:space="preserve">Video - MSN UK</t>
  </si>
  <si>
    <t xml:space="preserve">10-Sep-2017 02:58PM</t>
  </si>
  <si>
    <t xml:space="preserve">Deer disease spreading into south-central Kansas</t>
  </si>
  <si>
    <t xml:space="preserve">http://www.kansas.com/sports/article172461631.html</t>
  </si>
  <si>
    <t xml:space="preserve">By Michael Pearce</t>
  </si>
  <si>
    <t xml:space="preserve">10-Sep-2017 05:25PM</t>
  </si>
  <si>
    <t xml:space="preserve">Ag Field Day coming to Columbus this week</t>
  </si>
  <si>
    <t xml:space="preserve">http://www.joplinglobe.com/news/local_news/ag-field-day-coming-to-columbus-this-week/article_fd09f708-4faf-58b8-b7b9-68bb53cb8c1e.html</t>
  </si>
  <si>
    <t xml:space="preserve">10-Sep-2017 11:00AM</t>
  </si>
  <si>
    <t xml:space="preserve">Bitter: How I voted on my Week 3 AP Top 25 ballot</t>
  </si>
  <si>
    <t xml:space="preserve">http://www.fredericksburg.com/sports/college/virginia_tech/bitter-how-i-voted-on-my-week-ap-top-ballot/article_fed91900-ceec-5eff-af65-39b5dba324d3.html</t>
  </si>
  <si>
    <t xml:space="preserve">By Andy Bitter | The Roanoke Times</t>
  </si>
  <si>
    <t xml:space="preserve">10-Sep-2017 04:19PM</t>
  </si>
  <si>
    <t xml:space="preserve">http://www.kansascity.com/news/business/article174207721.html</t>
  </si>
  <si>
    <t xml:space="preserve">10-Sep-2017 11:10AM</t>
  </si>
  <si>
    <t xml:space="preserve">Annual Hort Night in Hays is Sept. 19</t>
  </si>
  <si>
    <t xml:space="preserve">https://www.hayspost.com/2017/09/10/annual-hort-night-in-hays-is-sept-19/</t>
  </si>
  <si>
    <t xml:space="preserve">http://www.godanriver.com/sports/virginia_tech/bitter-how-i-voted-on-my-week-ap-top-ballot/article_6f496a4f-faee-5a76-bf8a-ca5296dce1d4.html</t>
  </si>
  <si>
    <t xml:space="preserve">GoDanRiver.com</t>
  </si>
  <si>
    <t xml:space="preserve">http://www.newsadvance.com/inside_vt_sports/news/bitter-how-i-voted-on-my-week-ap-top-ballot/article_c5cdaf7b-85dd-51a9-96be-8a6d0245ab97.html</t>
  </si>
  <si>
    <t xml:space="preserve">http://www.martinsvillebulletin.com/sports/local_sports/colleges/acc/bitter-how-i-voted-on-my-week-ap-top-ballot/article_0114468b-900c-54e7-ae16-3e71ea3890b6.html</t>
  </si>
  <si>
    <t xml:space="preserve">Martinsville Bulletin</t>
  </si>
  <si>
    <t xml:space="preserve">Andy Bitter | The Roanoke Times</t>
  </si>
  <si>
    <t xml:space="preserve">http://www.roanoke.com/hokies/bitter-how-i-voted-on-my-week-ap-top-ballot/article_b00c4b92-9631-11e7-9abc-6fc942d1722b.html</t>
  </si>
  <si>
    <t xml:space="preserve">Roanoke Times - Blogs</t>
  </si>
  <si>
    <t xml:space="preserve">10-Sep-2017 10:33AM</t>
  </si>
  <si>
    <t xml:space="preserve">Kan. Agricultural Emergency Response Corps talk</t>
  </si>
  <si>
    <t xml:space="preserve">https://www.morningagclips.com/kan-agricultural-emergency-response-corps-talk/</t>
  </si>
  <si>
    <t xml:space="preserve">10-Sep-2017 06:18AM</t>
  </si>
  <si>
    <t xml:space="preserve">Irma, with 130 mph winds, nears landfall in Lower Keys</t>
  </si>
  <si>
    <t xml:space="preserve">http://www.kansas.com/news/nation-world/world/article172394907.html</t>
  </si>
  <si>
    <t xml:space="preserve">By Glenn Garvin, Charles Rabin and Jenny Staletovich</t>
  </si>
  <si>
    <t xml:space="preserve">10-Sep-2017 10:00AM</t>
  </si>
  <si>
    <t xml:space="preserve">New Faces at Saint Francis Foundation</t>
  </si>
  <si>
    <t xml:space="preserve">http://www.ksal.com/new-faces-at-saint-francis-foundation/</t>
  </si>
  <si>
    <t xml:space="preserve">09-Sep-2017 09:24PM</t>
  </si>
  <si>
    <t xml:space="preserve">K-State Ph.D. student chosen for national culinary award</t>
  </si>
  <si>
    <t xml:space="preserve">http://cjonline.com/life/food-fun/arts-entertainment/2017-09-09/k-state-phd-student-chosen-national-culinary-award</t>
  </si>
  <si>
    <t xml:space="preserve">Savanna Maue</t>
  </si>
  <si>
    <t xml:space="preserve">Uncertain times for last small grocery store in Butler County</t>
  </si>
  <si>
    <t xml:space="preserve">http://www.kansas.com/news/local/article172156247.html</t>
  </si>
  <si>
    <t xml:space="preserve">10-Sep-2017 01:51AM</t>
  </si>
  <si>
    <t xml:space="preserve">http://brazilbusiness.einnews.com/article/403075051/live</t>
  </si>
  <si>
    <t xml:space="preserve">09-Sep-2017 07:58PM</t>
  </si>
  <si>
    <t xml:space="preserve">SUZANNE WHEELER WATT's Obituary on Daily Herald</t>
  </si>
  <si>
    <t xml:space="preserve">http://www.legacy.com/obituaries/dailyherald/obituary.aspx?n=suzanne-wheeler-watt&amp;pid=186616098</t>
  </si>
  <si>
    <t xml:space="preserve">Legacy.com</t>
  </si>
  <si>
    <t xml:space="preserve">09-Sep-2017 07:29PM</t>
  </si>
  <si>
    <t xml:space="preserve">Chiefs sign safety Steven Terrell, place Eric Berry on injured reserve</t>
  </si>
  <si>
    <t xml:space="preserve">http://www.kansas.com/sports/article172336702.html</t>
  </si>
  <si>
    <t xml:space="preserve">By Terez A. Paylor</t>
  </si>
  <si>
    <t xml:space="preserve">09-Sep-2017 06:52PM</t>
  </si>
  <si>
    <t xml:space="preserve">Wheat virus threatens crop in US Plains as farmers save money</t>
  </si>
  <si>
    <t xml:space="preserve">http://fp.brecorder.com/2017/09/20170910216578/</t>
  </si>
  <si>
    <t xml:space="preserve">Business Recorder</t>
  </si>
  <si>
    <t xml:space="preserve">News Desk</t>
  </si>
  <si>
    <t xml:space="preserve">Pakistan</t>
  </si>
  <si>
    <t xml:space="preserve">09-Sep-2017 04:31PM</t>
  </si>
  <si>
    <t xml:space="preserve">K-State dominates Charlotte 55-7</t>
  </si>
  <si>
    <t xml:space="preserve">http://www.kansas.com/sports/article172293742.html</t>
  </si>
  <si>
    <t xml:space="preserve">09-Sep-2017 03:47PM</t>
  </si>
  <si>
    <t xml:space="preserve">Changing of the guard</t>
  </si>
  <si>
    <t xml:space="preserve">http://www.gbtribune.com/section/69/article/107931/</t>
  </si>
  <si>
    <t xml:space="preserve">Russ Edem</t>
  </si>
  <si>
    <t xml:space="preserve">09-Sep-2017 03:23PM</t>
  </si>
  <si>
    <t xml:space="preserve">KSU Alumni Association unveils stained glass mural</t>
  </si>
  <si>
    <t xml:space="preserve">http://www.gbtribune.com/section/62/article/107916/</t>
  </si>
  <si>
    <t xml:space="preserve">09-Sep-2017 09:00AM</t>
  </si>
  <si>
    <t xml:space="preserve">Want to be an entrepreneur? Leave politeness at the door</t>
  </si>
  <si>
    <t xml:space="preserve">http://business.mb.com.ph/2017/09/09/want-to-be-an-entrepreneur-leave-politeness-at-the-door/</t>
  </si>
  <si>
    <t xml:space="preserve">Manila Bulletin</t>
  </si>
  <si>
    <t xml:space="preserve">By Chris Stokel-Walker (Bloomberg)</t>
  </si>
  <si>
    <t xml:space="preserve">Philippines</t>
  </si>
  <si>
    <t xml:space="preserve">09-Sep-2017 08:47AM</t>
  </si>
  <si>
    <t xml:space="preserve">This week in the arts</t>
  </si>
  <si>
    <t xml:space="preserve">http://themercury.com/features/arts_and_leisure/this-week-in-the-arts/article_1b2d625e-4a62-5017-955a-f0ef40c82d94.html</t>
  </si>
  <si>
    <t xml:space="preserve">Take steps ahead of disaster</t>
  </si>
  <si>
    <t xml:space="preserve">http://www.gbtribune.com/section/14/article/107905/</t>
  </si>
  <si>
    <t xml:space="preserve">09-Sep-2017 03:22PM</t>
  </si>
  <si>
    <t xml:space="preserve">Fall extension programs listed</t>
  </si>
  <si>
    <t xml:space="preserve">http://www.gbtribune.com/section/61/article/107895/</t>
  </si>
  <si>
    <t xml:space="preserve">09-Sep-2017 12:16AM</t>
  </si>
  <si>
    <t xml:space="preserve">Garden Variety: Chrysanthemums perfect for fall color</t>
  </si>
  <si>
    <t xml:space="preserve">http://www2.ljworld.com/news/2017/sep/09/garden-variety-chrysanthemums-perfect-fall-color/</t>
  </si>
  <si>
    <t xml:space="preserve">09-Sep-2017 10:33AM</t>
  </si>
  <si>
    <t xml:space="preserve">Master Gardener: Videos help guide picking times</t>
  </si>
  <si>
    <t xml:space="preserve">http://www.thelcn.com/lcn05/master-gardener-videos-help-guide-picking-times-20170909</t>
  </si>
  <si>
    <t xml:space="preserve">The Livingston County News</t>
  </si>
  <si>
    <t xml:space="preserve">By JULIE BROCKLEHURST-WOODS SPECIAL TO THE LCN</t>
  </si>
  <si>
    <t xml:space="preserve">09-Sep-2017 07:09AM</t>
  </si>
  <si>
    <t xml:space="preserve">Kaiser Permanente Study Finds Students Eat Healthier When School-Based Nutrition Programs Involve Teachers, Staff and Parents</t>
  </si>
  <si>
    <t xml:space="preserve">http://www.bioportfolio.com/news/article/3310018/Kaiser-Permanente-Study-Finds-Students-Eat-Healthier-When-School-Based-Nutrition-Programs.html</t>
  </si>
  <si>
    <t xml:space="preserve">BioPortfolio</t>
  </si>
  <si>
    <t xml:space="preserve">08-Sep-2017 11:00PM</t>
  </si>
  <si>
    <t xml:space="preserve">John Thomas, PhD</t>
  </si>
  <si>
    <t xml:space="preserve">http://qctimes.com/news/local/obituaries/john-thomas-phd/article_6cb868cb-567e-5243-9efc-ea2f9f5d38ef.html</t>
  </si>
  <si>
    <t xml:space="preserve">08-Sep-2017 10:46PM</t>
  </si>
  <si>
    <t xml:space="preserve">Retail data suggests stronger beef demand</t>
  </si>
  <si>
    <t xml:space="preserve">http://agnewsfeed.com/2017/09/08/retail-data-stronger-beef-demand/</t>
  </si>
  <si>
    <t xml:space="preserve">08-Sep-2017 07:57PM</t>
  </si>
  <si>
    <t xml:space="preserve">Former Joplin musician loses instruments in Hurricane Harvey flooding</t>
  </si>
  <si>
    <t xml:space="preserve">http://www.joplinglobe.com/news/local_news/former-joplin-musician-loses-instruments-in-hurricane-harvey-flooding/article_40c077b7-12f3-5203-929a-0781652d1013.html</t>
  </si>
  <si>
    <t xml:space="preserve">By Ines Kagubare ikagubare@joplinglobe.com</t>
  </si>
  <si>
    <t xml:space="preserve">08-Sep-2017 07:19PM</t>
  </si>
  <si>
    <t xml:space="preserve">Cities deal with feral cat problem</t>
  </si>
  <si>
    <t xml:space="preserve">http://www.salina.com/news/20170908/cities-deal-with-feral-cat-problem</t>
  </si>
  <si>
    <t xml:space="preserve">08-Sep-2017 06:08PM</t>
  </si>
  <si>
    <t xml:space="preserve">Cochlear Implants in Children .</t>
  </si>
  <si>
    <t xml:space="preserve">http://www.medicalhealthnews.net/cochlear-implants-in-bchildrenb</t>
  </si>
  <si>
    <t xml:space="preserve">Medical Health News</t>
  </si>
  <si>
    <t xml:space="preserve">Turkey</t>
  </si>
  <si>
    <t xml:space="preserve">08-Sep-2017 05:01PM</t>
  </si>
  <si>
    <t xml:space="preserve">'Validated, valued, victorious:' Elon leads in LGBT-inclusion</t>
  </si>
  <si>
    <t xml:space="preserve">http://gm5-ncwebvarnish.newscyclecloud.com/news/20170908/validated-valued-victorious-elon-leads-in-lgbt-inclusion</t>
  </si>
  <si>
    <t xml:space="preserve">Gm5 Ncwebvarnish.Newscyclecloud.com</t>
  </si>
  <si>
    <t xml:space="preserve">Jessica Williams</t>
  </si>
  <si>
    <t xml:space="preserve">08-Sep-2017 05:30PM</t>
  </si>
  <si>
    <t xml:space="preserve">Author, professor Susan Jackson Rodgers to read at OSU Sept. 22</t>
  </si>
  <si>
    <t xml:space="preserve">http://www.publicnow.com/view/E01E420FE8A18BFF859CBBBFB6319418ED9494F5</t>
  </si>
  <si>
    <t xml:space="preserve">08-Sep-2017 04:00PM</t>
  </si>
  <si>
    <t xml:space="preserve">http://themercury.com/k-state-pepsico-team-up-on-affordable-nutrition/article_cc48d254-5dfe-535a-bba2-9375ad505e12.html</t>
  </si>
  <si>
    <t xml:space="preserve">Stephanie Casanova</t>
  </si>
  <si>
    <t xml:space="preserve">08-Sep-2017 03:30PM</t>
  </si>
  <si>
    <t xml:space="preserve">Women’s soccer loses twice in overtime</t>
  </si>
  <si>
    <t xml:space="preserve">http://www.creightonian.com/sports/article_96112794-94d3-11e7-988f-233390f30111.html</t>
  </si>
  <si>
    <t xml:space="preserve">The Creightonian</t>
  </si>
  <si>
    <t xml:space="preserve">Sam Feitl Sports Reporter</t>
  </si>
  <si>
    <t xml:space="preserve">08-Sep-2017 03:28PM</t>
  </si>
  <si>
    <t xml:space="preserve">Betsy DeVos is wrong about sexual assault on campus</t>
  </si>
  <si>
    <t xml:space="preserve">http://www.kansascity.com/opinion/editorials/article172082642.html</t>
  </si>
  <si>
    <t xml:space="preserve">08-Sep-2017 04:34PM</t>
  </si>
  <si>
    <t xml:space="preserve">http://www.thetimesnews.com/news/20170908/validated-valued-victorious-elon-leads-in-lgbt-inclusion</t>
  </si>
  <si>
    <t xml:space="preserve">The Times News</t>
  </si>
  <si>
    <t xml:space="preserve">Jessica Williams jessicawtn</t>
  </si>
  <si>
    <t xml:space="preserve">08-Sep-2017 04:24PM</t>
  </si>
  <si>
    <t xml:space="preserve">Changes to be made to Title IX policy</t>
  </si>
  <si>
    <t xml:space="preserve">http://ksnt.com/2017/09/08/changes-to-be-made-to-title-ix-policy/</t>
  </si>
  <si>
    <t xml:space="preserve">By KSNT News</t>
  </si>
  <si>
    <t xml:space="preserve">08-Sep-2017 02:27PM</t>
  </si>
  <si>
    <t xml:space="preserve">Kansas State University and PepsiCo team up on affordable nutrition Multi-year agreement will leverage expertise of several university departments</t>
  </si>
  <si>
    <t xml:space="preserve">http://www.ruralmessenger.com/kansas-news/health/kansas-state-university-and-pepsico-team-up-on-affordable-nutrition-multi-year-agreement-will-leverage-expertise-of-several-university-departments/</t>
  </si>
  <si>
    <t xml:space="preserve">08-Sep-2017 02:00PM</t>
  </si>
  <si>
    <t xml:space="preserve">http://www.midwestmessenger.com/news/people_and_industry/preventing-tragedy-on-the-farm/article_1c5b9a8a-9346-11e7-8036-fb385eac8466.html</t>
  </si>
  <si>
    <t xml:space="preserve">By Amy G. Hadachek Midwest Messenger</t>
  </si>
  <si>
    <t xml:space="preserve">08-Sep-2017 02:57PM</t>
  </si>
  <si>
    <t xml:space="preserve">Investing in the Future of Kansas 4-H: The Kansas 4-H Program Fee</t>
  </si>
  <si>
    <t xml:space="preserve">http://www.ruralmessenger.com/kansas-news/investing-in-the-future-of-kansas-4-h-the-kansas-4-h-program-fee/</t>
  </si>
  <si>
    <t xml:space="preserve">08-Sep-2017 01:02PM</t>
  </si>
  <si>
    <t xml:space="preserve">KCI project would be big opportunity for local companies and workers, Edgemoor says</t>
  </si>
  <si>
    <t xml:space="preserve">http://www.kansascity.com/news/politics-government/article172036952.html</t>
  </si>
  <si>
    <t xml:space="preserve">08-Sep-2017 12:48PM</t>
  </si>
  <si>
    <t xml:space="preserve">Lake Land College to host Transfer Day</t>
  </si>
  <si>
    <t xml:space="preserve">http://jg-tc.com/lifestyles/announcements/lake-land-college-to-host-transfer-day/article_b8f89759-851c-5f12-93a3-2ca77e141ff2.html</t>
  </si>
  <si>
    <t xml:space="preserve">08-Sep-2017 12:31PM</t>
  </si>
  <si>
    <t xml:space="preserve">Charlotte's Lambert returns to K-State on opposing sideline</t>
  </si>
  <si>
    <t xml:space="preserve">http://www.jconline.com/story/sports/ncaaf/2017/09/08/charlottes-lambert-returns-to-k-state-on-opposing-sideline/105390104/</t>
  </si>
  <si>
    <t xml:space="preserve">Journal &amp; Courier</t>
  </si>
  <si>
    <t xml:space="preserve">08-Sep-2017 12:30PM</t>
  </si>
  <si>
    <t xml:space="preserve">KSU and AIB Offer Grain Milling HACCP Workshop</t>
  </si>
  <si>
    <t xml:space="preserve">http://www.powderbulksolids.com/news/KSU-and-AIB-Offer-Grain-Milling-HACCP-Workshop-09-08-2017</t>
  </si>
  <si>
    <t xml:space="preserve">08-Sep-2017 10:58AM</t>
  </si>
  <si>
    <t xml:space="preserve">Giant Scale Fly-In set for Saturday</t>
  </si>
  <si>
    <t xml:space="preserve">http://www.salina.com/news/20170908/giant-scale-fly-in-set-for-saturday</t>
  </si>
  <si>
    <t xml:space="preserve">08-Sep-2017 10:54AM</t>
  </si>
  <si>
    <t xml:space="preserve">Researchers Responsible for the Genesis of Micro-LED Advances</t>
  </si>
  <si>
    <t xml:space="preserve">http://ein.iconnect007.com/index.php/article/106299/researchers-responsible-for-the-genesis-of-micro-led-advances/106302/</t>
  </si>
  <si>
    <t xml:space="preserve">EIN007: iconnect007</t>
  </si>
  <si>
    <t xml:space="preserve">http://ein.iconnect007.com/index.php/article/106299/researchers-responsible-for-the-genesis-of-micro-led-advances/106302/?skin=ein</t>
  </si>
  <si>
    <t xml:space="preserve">I-Connect007</t>
  </si>
  <si>
    <t xml:space="preserve">08-Sep-2017 10:24AM</t>
  </si>
  <si>
    <t xml:space="preserve">Longtime 20th Judicial District judge to retire</t>
  </si>
  <si>
    <t xml:space="preserve">http://salinapost.com/2017/09/08/longtime-20th-judicial-district-judge-to-retire/</t>
  </si>
  <si>
    <t xml:space="preserve">08-Sep-2017 10:21AM</t>
  </si>
  <si>
    <t xml:space="preserve">The St. Francis Foundation welcomes new development officers</t>
  </si>
  <si>
    <t xml:space="preserve">http://salinapost.com/2017/09/08/the-st-francis-foundation-welcomes-new-development-officers/</t>
  </si>
  <si>
    <t xml:space="preserve">08-Sep-2017 10:11AM</t>
  </si>
  <si>
    <t xml:space="preserve">Kansas State Polytechnic’s Civic Luncheon Lecture to feature presentation on Jewish identity</t>
  </si>
  <si>
    <t xml:space="preserve">http://salinapost.com/2017/09/08/kansas-state-polytechnics-civic-luncheon-lecture-to-feature-presentation-on-jewish-identity/</t>
  </si>
  <si>
    <t xml:space="preserve">08-Sep-2017 09:21AM</t>
  </si>
  <si>
    <t xml:space="preserve">Emily Meeks is awarded Droge Agricultural Scholarship</t>
  </si>
  <si>
    <t xml:space="preserve">http://sabethaherald.com/2017/09/08/emily-meeks-awarded-droge-agricultural-scholarship/</t>
  </si>
  <si>
    <t xml:space="preserve">08-Sep-2017 09:16AM</t>
  </si>
  <si>
    <t xml:space="preserve">Kansas man hopes to raise bat awareness after bat encounter</t>
  </si>
  <si>
    <t xml:space="preserve">http://www.atchisonglobenow.com/community_and_lifestyles/correspondence/kansas-man-hopes-to-raise-bat-awareness-after-bat-encounter/article_4e1d1dc9-7455-584a-9f28-60cc5a0bdc38.html</t>
  </si>
  <si>
    <t xml:space="preserve">08-Sep-2017 09:10AM</t>
  </si>
  <si>
    <t xml:space="preserve">Atchison Extension news</t>
  </si>
  <si>
    <t xml:space="preserve">http://www.atchisonglobenow.com/community_and_lifestyles/correspondence/atchison-extension-news/article_723cea79-2e50-5b70-957a-841f50ebfd20.html</t>
  </si>
  <si>
    <t xml:space="preserve">RAY LADD Atchison Extension Agent</t>
  </si>
  <si>
    <t xml:space="preserve">08-Sep-2017 09:00AM</t>
  </si>
  <si>
    <t xml:space="preserve">State officials urging farmers to control wheat streak mosaic virus now</t>
  </si>
  <si>
    <t xml:space="preserve">http://www.hpj.com/crops/state-officials-urging-farmers-to-control-wheat-streak-mosaic-virus/article_bf6fb3a0-389f-542b-8cec-e2aa30b0a842.html</t>
  </si>
  <si>
    <t xml:space="preserve">By Pat Melgares, K-State Research and Extension</t>
  </si>
  <si>
    <t xml:space="preserve">Distinguished Lecture series begins with speech on global media</t>
  </si>
  <si>
    <t xml:space="preserve">http://www.kstatecollegian.com/2017/09/08/distinguished-lecture-series-begins-with-speech-on-global-media/</t>
  </si>
  <si>
    <t xml:space="preserve">Katie Messerla</t>
  </si>
  <si>
    <t xml:space="preserve">08-Sep-2017 08:52AM</t>
  </si>
  <si>
    <t xml:space="preserve">Meet the Rood &amp; Riddle Veterinarians at New, Updated Wellington, FL. Facility</t>
  </si>
  <si>
    <t xml:space="preserve">http://www.equinechronicle.com/meet-the-rood-riddle-veterinarians-at-new-updated-wellington-fl-facility/</t>
  </si>
  <si>
    <t xml:space="preserve">Equine Chronicle</t>
  </si>
  <si>
    <t xml:space="preserve">Posted by: equine</t>
  </si>
  <si>
    <t xml:space="preserve">08-Sep-2017 07:55AM</t>
  </si>
  <si>
    <t xml:space="preserve">Shinoda Foundation Awards 2017-18 Horticulture Scholarships –</t>
  </si>
  <si>
    <t xml:space="preserve">http://www.gpnmag.com/news/shinoda-foundation-awards-2017-18-horticulture-scholarships/</t>
  </si>
  <si>
    <t xml:space="preserve">Greenhouse Product News</t>
  </si>
  <si>
    <t xml:space="preserve">08-Sep-2017 07:00AM</t>
  </si>
  <si>
    <t xml:space="preserve">Researchers Provide Guidance for Micronutrient Management</t>
  </si>
  <si>
    <t xml:space="preserve">http://www.pennsylvaniaagconnection.com/story-national.php?Id=1874&amp;yr=2017</t>
  </si>
  <si>
    <t xml:space="preserve">Paine receives grant for farmer training program</t>
  </si>
  <si>
    <t xml:space="preserve">http://www.wiscnews.com/columbusjournal/news/local/article_f482598c-48f7-54dd-a5b6-de2331130d98.html</t>
  </si>
  <si>
    <t xml:space="preserve">WiscNews</t>
  </si>
  <si>
    <t xml:space="preserve">08-Sep-2017 06:53AM</t>
  </si>
  <si>
    <t xml:space="preserve">WIBW Radio/Kansas Ag Network Bonus Podcast: Steven Graham Previews Gardiner Lecture Series Speaker</t>
  </si>
  <si>
    <t xml:space="preserve">https://www.kansasagnetwork.com/2017/wibw-radiokansas-ag-network-bonus-podcast-steven-graham-previews-gardiner-lecture-series-speaker/</t>
  </si>
  <si>
    <t xml:space="preserve">08-Sep-2017 06:11AM</t>
  </si>
  <si>
    <t xml:space="preserve">http://www.southdakotaagconnection.com/story-national.php?Id=1874&amp;yr=2017</t>
  </si>
  <si>
    <t xml:space="preserve">08-Sep-2017 06:10AM</t>
  </si>
  <si>
    <t xml:space="preserve">http://www.ohioagconnection.com/story-national.php?Id=1874&amp;yr=2017</t>
  </si>
  <si>
    <t xml:space="preserve">http://www.newyorkagconnection.com/story-national.php?Id=1874&amp;yr=2017</t>
  </si>
  <si>
    <t xml:space="preserve">08-Sep-2017 06:02AM</t>
  </si>
  <si>
    <t xml:space="preserve">http://www.kentuckyagconnection.com/story-national.php?Id=1874&amp;yr=2017</t>
  </si>
  <si>
    <t xml:space="preserve">08-Sep-2017 06:09AM</t>
  </si>
  <si>
    <t xml:space="preserve">http://www.usagnet.com/state_headlines/state_story.php?tble=IA2017&amp;ID=1002</t>
  </si>
  <si>
    <t xml:space="preserve">08-Sep-2017 06:00AM</t>
  </si>
  <si>
    <t xml:space="preserve">http://www.minnesotaagconnection.com/story-national.php?Id=1874&amp;yr=2017</t>
  </si>
  <si>
    <t xml:space="preserve">08-Sep-2017 05:57AM</t>
  </si>
  <si>
    <t xml:space="preserve">http://www.michiganagconnection.com/story-national.php?Id=1874&amp;yr=2017</t>
  </si>
  <si>
    <t xml:space="preserve">http://www.missouriagconnection.com/story-national.php?Id=1874&amp;yr=2017</t>
  </si>
  <si>
    <t xml:space="preserve">SGA mulls response to DACA repeal</t>
  </si>
  <si>
    <t xml:space="preserve">http://www.kstatecollegian.com/2017/09/08/sga-mulls-response-to-daca-repeal/</t>
  </si>
  <si>
    <t xml:space="preserve">08-Sep-2017 05:52AM</t>
  </si>
  <si>
    <t xml:space="preserve">http://www.wisconsinagconnection.com/story-national.php?Id=1874&amp;yr=2017</t>
  </si>
  <si>
    <t xml:space="preserve">08-Sep-2017 05:56AM</t>
  </si>
  <si>
    <t xml:space="preserve">http://kansasagconnection.com/story-state.php?Id=944&amp;yr=2017</t>
  </si>
  <si>
    <t xml:space="preserve">08-Sep-2017 05:43AM</t>
  </si>
  <si>
    <t xml:space="preserve">http://www.nebraskaagconnection.com/story-national.php?Id=1874&amp;yr=2017</t>
  </si>
  <si>
    <t xml:space="preserve">08-Sep-2017 05:54AM</t>
  </si>
  <si>
    <t xml:space="preserve">http://www.iowaagconnection.com/story-national.php?Id=1874&amp;yr=2017</t>
  </si>
  <si>
    <t xml:space="preserve">08-Sep-2017 05:49AM</t>
  </si>
  <si>
    <t xml:space="preserve">http://www.indianaagconnection.com/story-national.php?Id=1874&amp;yr=2017</t>
  </si>
  <si>
    <t xml:space="preserve">08-Sep-2017 05:20AM</t>
  </si>
  <si>
    <t xml:space="preserve">Wood Adhesives and Binders Market : Analysis, Forecast, and Assessment 2017 - 2025</t>
  </si>
  <si>
    <t xml:space="preserve">http://www.openpr.com/news/705721/Wood-Adhesives-and-Binders-Market-Analysis-Forecast-and-Assessment-2017-2025.html</t>
  </si>
  <si>
    <t xml:space="preserve">08-Sep-2017 04:15AM</t>
  </si>
  <si>
    <t xml:space="preserve">Bringing Consumers And Ag Producers Together: Rural Agricultural Expo Is Planned</t>
  </si>
  <si>
    <t xml:space="preserve">http://www.farms.com/news/bringing-consumers-and-ag-producers-together-rural-agricultural-expo-is-planned-126864.aspx</t>
  </si>
  <si>
    <t xml:space="preserve">08-Sep-2017 03:00AM</t>
  </si>
  <si>
    <t xml:space="preserve">Lynn Horsley, Steve Vockrodt and Bill Turque</t>
  </si>
  <si>
    <t xml:space="preserve">08-Sep-2017 02:48AM</t>
  </si>
  <si>
    <t xml:space="preserve">20 YEARS AGO ON SEPTEMBER 8: (Editorial) Reviving the Rex</t>
  </si>
  <si>
    <t xml:space="preserve">http://www.ccenterdispatch.com/news/local/article_445df20e-634d-11e7-b976-3f7ee3fd60be.html</t>
  </si>
  <si>
    <t xml:space="preserve">08-Sep-2017 02:00AM</t>
  </si>
  <si>
    <t xml:space="preserve">News Briefs: Sept. 8</t>
  </si>
  <si>
    <t xml:space="preserve">http://www.kstatecollegian.com/2017/09/08/news-briefs-sept-8/</t>
  </si>
  <si>
    <t xml:space="preserve">Leah Zimmerli</t>
  </si>
  <si>
    <t xml:space="preserve">08-Sep-2017 12:01AM</t>
  </si>
  <si>
    <t xml:space="preserve">http://www.sunherald.com/news/health/article171391992.html</t>
  </si>
  <si>
    <t xml:space="preserve">By LILY ABROMEIT</t>
  </si>
  <si>
    <t xml:space="preserve">OPINION: Defend the Dreamers</t>
  </si>
  <si>
    <t xml:space="preserve">http://www.kstatecollegian.com/2017/09/08/opinion-defend-the-dreamers/</t>
  </si>
  <si>
    <t xml:space="preserve">08-Sep-2017 12:16AM</t>
  </si>
  <si>
    <t xml:space="preserve">http://www.washingtontimes.com/news/2017/sep/8/kansas-man-hopes-to-raise-bat-awareness-after-bat-/</t>
  </si>
  <si>
    <t xml:space="preserve">http://www.tri-cityherald.com/news/business/health-care/article171391992.html</t>
  </si>
  <si>
    <t xml:space="preserve">Kansas man hopes to raise bat awareness after bat encounter | Bradenton Herald</t>
  </si>
  <si>
    <t xml:space="preserve">http://www.bradenton.com/news/local/health-care/article171391992.html</t>
  </si>
  <si>
    <t xml:space="preserve">07-Sep-2017 05:18PM</t>
  </si>
  <si>
    <t xml:space="preserve">Longtime 20th Judicial District judge Svaty to retire</t>
  </si>
  <si>
    <t xml:space="preserve">http://www.gbtribune.com/section/69/article/107882/</t>
  </si>
  <si>
    <t xml:space="preserve">http://www.kentucky.com/living/health-and-medicine/article171391992.html</t>
  </si>
  <si>
    <t xml:space="preserve">08-Sep-2017 12:00AM</t>
  </si>
  <si>
    <t xml:space="preserve">Managing farming changes and challenges workshops at 3i Show</t>
  </si>
  <si>
    <t xml:space="preserve">http://www.hpj.com/general/managing-farming-changes-and-challenges-workshops-at-i-show/article_a5f67571-aa8b-5e01-8479-1c76f03aec3b.html</t>
  </si>
  <si>
    <t xml:space="preserve">07-Sep-2017 07:55PM</t>
  </si>
  <si>
    <t xml:space="preserve">A&amp;M volleyball hits the road to face Lipscomb, No. 6 Wisconsin</t>
  </si>
  <si>
    <t xml:space="preserve">http://www.thebatt.com/sports/a-m-volleyball-hits-the-road-to-face-lipscomb-no/article_61b5d632-9430-11e7-a94d-1f331262459e.html</t>
  </si>
  <si>
    <t xml:space="preserve">The Battalion</t>
  </si>
  <si>
    <t xml:space="preserve">By Andrew Kim</t>
  </si>
  <si>
    <t xml:space="preserve">07-Sep-2017 05:04PM</t>
  </si>
  <si>
    <t xml:space="preserve">Ellsworth District Judge to retire</t>
  </si>
  <si>
    <t xml:space="preserve">http://www.hutchnews.com/news/20170907/ellsworth-district-judge-to-retire</t>
  </si>
  <si>
    <t xml:space="preserve">07-Sep-2017 04:00PM</t>
  </si>
  <si>
    <t xml:space="preserve">Paula Poundstone, 'Fantasticks' and more</t>
  </si>
  <si>
    <t xml:space="preserve">http://themercury.com/news/local/paula-poundstone-fantasticks-and-more/article_9a6be42d-e9fd-5cd6-a056-764ace4448ce.html</t>
  </si>
  <si>
    <t xml:space="preserve">07-Sep-2017 03:21PM</t>
  </si>
  <si>
    <t xml:space="preserve">Kansas State University physics department gets $1.5M grant</t>
  </si>
  <si>
    <t xml:space="preserve">http://www.alvareviewcourier.com/story/2017/09/07/regional/kansas-state-university-physics-department-gets-15m-grant/20020.html</t>
  </si>
  <si>
    <t xml:space="preserve">07-Sep-2017 01:26PM</t>
  </si>
  <si>
    <t xml:space="preserve">Kansas State University and PepsiCo team up on affordable nutrition</t>
  </si>
  <si>
    <t xml:space="preserve">http://kneb.com/agricultural/kansas-state-university-and-pepsico-team-up-on-affordable-nutrition/</t>
  </si>
  <si>
    <t xml:space="preserve">07-Sep-2017 02:07PM</t>
  </si>
  <si>
    <t xml:space="preserve">Wisconsin Milk Marketing Board Names Adam Brock Director Of Technical Services</t>
  </si>
  <si>
    <t xml:space="preserve">http://www.perishablenews.com/index.php?article=0062837</t>
  </si>
  <si>
    <t xml:space="preserve">The Wisconsin Milk Marketing Board</t>
  </si>
  <si>
    <t xml:space="preserve">AIB International &amp; KSU Help Grain Millers Meet FSMA’s Preventive Control Requirements</t>
  </si>
  <si>
    <t xml:space="preserve">http://www.perishablenews.com/index.php?article=0062839</t>
  </si>
  <si>
    <t xml:space="preserve">AIB International</t>
  </si>
  <si>
    <t xml:space="preserve">07-Sep-2017 01:25PM</t>
  </si>
  <si>
    <t xml:space="preserve">http://kticradio.com/agricultural/kansas-state-university-and-pepsico-team-up-on-affordable-nutrition/</t>
  </si>
  <si>
    <t xml:space="preserve">07-Sep-2017 01:24PM</t>
  </si>
  <si>
    <t xml:space="preserve">http://krvn.com/agricultural/kansas-state-university-and-pepsico-team-up-on-affordable-nutrition/</t>
  </si>
  <si>
    <t xml:space="preserve">http://1049maxcountry.com/agricultural/kansas-state-university-and-pepsico-team-up-on-affordable-nutrition/</t>
  </si>
  <si>
    <t xml:space="preserve">07-Sep-2017 12:29PM</t>
  </si>
  <si>
    <t xml:space="preserve">Form N-CSR Ivy NextShares For: Jun 30</t>
  </si>
  <si>
    <t xml:space="preserve">https://www.streetinsider.com/SEC+Filings/Form++N-CSR++++++Ivy+NextShares++++++++++++For%3A+Jun+30/13275574.html</t>
  </si>
  <si>
    <t xml:space="preserve">07-Sep-2017 12:18PM</t>
  </si>
  <si>
    <t xml:space="preserve">KWU Student Shows Laser Focus</t>
  </si>
  <si>
    <t xml:space="preserve">http://readme.readmedia.com/KWU-Student-Shows-Laser-Focus/15083421</t>
  </si>
  <si>
    <t xml:space="preserve">ReadMedia Newswire</t>
  </si>
  <si>
    <t xml:space="preserve">Kansas Wesleyan University</t>
  </si>
  <si>
    <t xml:space="preserve">07-Sep-2017 11:30AM</t>
  </si>
  <si>
    <t xml:space="preserve">No. 19 K-State faces relative FBS newcomer Charlotte</t>
  </si>
  <si>
    <t xml:space="preserve">http://www.recorderonline.com/sports/national_sports/no-k-state-faces-relative-fbs-newcomer-charlotte/article_191cfa62-08de-5b4d-be17-dd61cfb01819.html</t>
  </si>
  <si>
    <t xml:space="preserve">07-Sep-2017 11:26AM</t>
  </si>
  <si>
    <t xml:space="preserve">20 YEARS AGO ON SEPTEMBER 7: City faces land use options</t>
  </si>
  <si>
    <t xml:space="preserve">http://www.ccenterdispatch.com/news/local/article_fe81b3f6-634c-11e7-a9c0-a7a9b124126e.html</t>
  </si>
  <si>
    <t xml:space="preserve">07-Sep-2017 10:43AM</t>
  </si>
  <si>
    <t xml:space="preserve">LHS grad produces first film</t>
  </si>
  <si>
    <t xml:space="preserve">http://www.leaderandtimes.com/index.php?option=com_content&amp;view=article&amp;id=30109:lhsgrad-produces-first-film&amp;catid=12:local-news&amp;Itemid=40</t>
  </si>
  <si>
    <t xml:space="preserve">07-Sep-2017 10:35AM</t>
  </si>
  <si>
    <t xml:space="preserve">5 Money-Saving Tips For A Night Out In Aggieville</t>
  </si>
  <si>
    <t xml:space="preserve">http://spoonuniversity.com/lifestyle/5-money-saving-tips-for-a-night-out-in-aggieville</t>
  </si>
  <si>
    <t xml:space="preserve">Spoon University</t>
  </si>
  <si>
    <t xml:space="preserve">07-Sep-2017 09:51AM</t>
  </si>
  <si>
    <t xml:space="preserve">AIB, KSU to offer FSMA-focused course</t>
  </si>
  <si>
    <t xml:space="preserve">http://www.world-grain.com/articles/news_home/Industry_Events/2017/09/AIB_KSU_to_offer_FSMAfocused_c.aspx?ID=%7B8B7BACE1-FD16-48F1-9AF4-B51A25C20724%7D&amp;cck=1</t>
  </si>
  <si>
    <t xml:space="preserve">by Eric Schroeder</t>
  </si>
  <si>
    <t xml:space="preserve">07-Sep-2017 09:18AM</t>
  </si>
  <si>
    <t xml:space="preserve">Inmate population at Norton Correctional Facility increased prior to disturbance…and other headlines: September 7, 2017</t>
  </si>
  <si>
    <t xml:space="preserve">http://nwksradio.com/2017/09/07/inmate-population-at-norton-correctional-facility-increased-prior-to-disturbance-and-other-headlines-september-7-2017/</t>
  </si>
  <si>
    <t xml:space="preserve">NW Kansas Radio</t>
  </si>
  <si>
    <t xml:space="preserve">sacha</t>
  </si>
  <si>
    <t xml:space="preserve">07-Sep-2017 08:51AM</t>
  </si>
  <si>
    <t xml:space="preserve">Will the tiny pest plague us again? Here’s what we know about this year’s crop of oak mites</t>
  </si>
  <si>
    <t xml:space="preserve">http://trueviralnews.com/will-the-tiny-pest-plague-us-again-heres-what-we-know-about-this-years-crop-of-oak-mites/</t>
  </si>
  <si>
    <t xml:space="preserve">07-Sep-2017 08:30AM</t>
  </si>
  <si>
    <t xml:space="preserve">http://www.appeal-democrat.com/sports/national/no-k-state-faces-relative-fbs-newcomer-charlotte/article_9eba5ee9-7ae0-5338-8dd8-df5835b25a2d.html</t>
  </si>
  <si>
    <t xml:space="preserve">Appeal-Democrat (AP)</t>
  </si>
  <si>
    <t xml:space="preserve">07-Sep-2017 08:47AM</t>
  </si>
  <si>
    <t xml:space="preserve">Financial documents to take with you ahead of Hurricane Irma</t>
  </si>
  <si>
    <t xml:space="preserve">https://www.cnbc.com/2017/09/07/financial-documents-to-take-with-you-ahead-of-hurricane-irma.html</t>
  </si>
  <si>
    <t xml:space="preserve">CNBC</t>
  </si>
  <si>
    <t xml:space="preserve">Kelli B. Grant</t>
  </si>
  <si>
    <t xml:space="preserve">07-Sep-2017 08:00AM</t>
  </si>
  <si>
    <t xml:space="preserve">http://www.kansascity.com/news/local/article171645697.html</t>
  </si>
  <si>
    <t xml:space="preserve">07-Sep-2017 07:20AM</t>
  </si>
  <si>
    <t xml:space="preserve">TechAccel wants to 'de-risk' agricultural, animal nutrition and health technologies</t>
  </si>
  <si>
    <t xml:space="preserve">http://www.feednavigator.com/R-D/TechAccel-wants-to-de-risk-agricultural-animal-nutrition-and-health-technologies</t>
  </si>
  <si>
    <t xml:space="preserve">07-Sep-2017 07:17AM</t>
  </si>
  <si>
    <t xml:space="preserve">Rural Agricultural Expo coming to Columbus</t>
  </si>
  <si>
    <t xml:space="preserve">http://www.sekvoice.com/news/20170907/rural-agricultural-expo-coming-to-columbus</t>
  </si>
  <si>
    <t xml:space="preserve">07-Sep-2017 06:45AM</t>
  </si>
  <si>
    <t xml:space="preserve">Will the tiny oak mites plague us again?</t>
  </si>
  <si>
    <t xml:space="preserve">http://www.kansas.com/living/home-garden/article171691612.html</t>
  </si>
  <si>
    <t xml:space="preserve">By Robert A. Cronkleton</t>
  </si>
  <si>
    <t xml:space="preserve">07-Sep-2017 06:14AM</t>
  </si>
  <si>
    <t xml:space="preserve">GARDEN CITY NPV : Hutton seeks solutions to state's problems</t>
  </si>
  <si>
    <t xml:space="preserve">http://www.4-traders.com/GARDEN-CITY-NPV-427939/news/GARDEN-CITY-NPV-Hutton-seeks-solutions-to-state-s-problems-25074423/</t>
  </si>
  <si>
    <t xml:space="preserve">07-Sep-2017 06:13AM</t>
  </si>
  <si>
    <t xml:space="preserve">Meetings Provide Opportunities to Beef Cattle Ranchers</t>
  </si>
  <si>
    <t xml:space="preserve">http://www.usagnet.com/state_headlines/state_story.php?tble=KS2017&amp;ID=940</t>
  </si>
  <si>
    <t xml:space="preserve">07-Sep-2017 06:10AM</t>
  </si>
  <si>
    <t xml:space="preserve">Now That’s Rural: Russell Disberger, executive education</t>
  </si>
  <si>
    <t xml:space="preserve">https://www.hayspost.com/2017/09/07/now-thats-rural-russell-disberger-executive-education/</t>
  </si>
  <si>
    <t xml:space="preserve">07-Sep-2017 06:08AM</t>
  </si>
  <si>
    <t xml:space="preserve">http://kansasagconnection.com/story-state.php?Id=940&amp;yr=2017</t>
  </si>
  <si>
    <t xml:space="preserve">07-Sep-2017 06:01AM</t>
  </si>
  <si>
    <t xml:space="preserve">September meetings provide opportunities to beef cattle ranchers</t>
  </si>
  <si>
    <t xml:space="preserve">https://www.hayspost.com/2017/09/07/september-meetings-provide-opportunities-to-beef-cattle-ranchers/</t>
  </si>
  <si>
    <t xml:space="preserve">07-Sep-2017 06:00AM</t>
  </si>
  <si>
    <t xml:space="preserve">Students rally in support of DACA</t>
  </si>
  <si>
    <t xml:space="preserve">http://www.kstatecollegian.com/2017/09/07/students-rally-in-support-of-daca/</t>
  </si>
  <si>
    <t xml:space="preserve">It’s Time to Take Control (Part 2)</t>
  </si>
  <si>
    <t xml:space="preserve">https://americancoinop.com/articles/its-time-take-control-part-2</t>
  </si>
  <si>
    <t xml:space="preserve">07-Sep-2017 03:40AM</t>
  </si>
  <si>
    <t xml:space="preserve">Looking at How Black Women Are Policed in America</t>
  </si>
  <si>
    <t xml:space="preserve">http://theweeklychallenger.com/looking-at-how-black-women-are-policed-in-america/</t>
  </si>
  <si>
    <t xml:space="preserve">The Weekly Challenger</t>
  </si>
  <si>
    <t xml:space="preserve">TWC</t>
  </si>
  <si>
    <t xml:space="preserve">07-Sep-2017 03:00AM</t>
  </si>
  <si>
    <t xml:space="preserve">Will the tiny pest plague us again? Here's what we know about this year's crop of oak mites</t>
  </si>
  <si>
    <t xml:space="preserve">Robert A. Cronkleton</t>
  </si>
  <si>
    <t xml:space="preserve">07-Sep-2017 05:00AM</t>
  </si>
  <si>
    <t xml:space="preserve">“Junkyard sculptures” decorate the Student Union</t>
  </si>
  <si>
    <t xml:space="preserve">http://www.kstatecollegian.com/2017/09/07/junkyard-sculptures-decorate-the-student-union/</t>
  </si>
  <si>
    <t xml:space="preserve">07-Sep-2017 02:52AM</t>
  </si>
  <si>
    <t xml:space="preserve">Why the boring stuff matters in Title IX policy, from an ex-government lawyer</t>
  </si>
  <si>
    <t xml:space="preserve">https://www.thecollegefix.com/post/36432/</t>
  </si>
  <si>
    <t xml:space="preserve">The College Fix</t>
  </si>
  <si>
    <t xml:space="preserve">Greg Piper - Associate Editor</t>
  </si>
  <si>
    <t xml:space="preserve">07-Sep-2017 02:00AM</t>
  </si>
  <si>
    <t xml:space="preserve">http://www.midwestproducer.com/news/people_and_industry/preventing-tragedy-on-the-farm/article_7f417f5d-91e6-51c3-8b38-c45a46e1bd9b.html?comment_form=true</t>
  </si>
  <si>
    <t xml:space="preserve">07-Sep-2017 12:00AM</t>
  </si>
  <si>
    <t xml:space="preserve">Women in Ag Meeting planned for Sept. 18 in Mankato</t>
  </si>
  <si>
    <t xml:space="preserve">http://www.hpj.com/general/women-in-ag-meeting-planned-for-sept-in-mankato/article_c0baa986-3a6b-58e4-8e5d-8b86c9dd085f.html</t>
  </si>
  <si>
    <t xml:space="preserve">07-Sep-2017 02:18AM</t>
  </si>
  <si>
    <t xml:space="preserve">DNA tests to recruit executives too radical?</t>
  </si>
  <si>
    <t xml:space="preserve">http://www.businessfirstmagazine.com.au/dna-tests-recruit-executives-radical/23160/</t>
  </si>
  <si>
    <t xml:space="preserve">Business First Magazine</t>
  </si>
  <si>
    <t xml:space="preserve">Ryan Makris</t>
  </si>
  <si>
    <t xml:space="preserve">New South Wales regional</t>
  </si>
  <si>
    <t xml:space="preserve">http://www.midwestproducer.com/news/people_and_industry/preventing-tragedy-on-the-farm/article_7f417f5d-91e6-51c3-8b38-c45a46e1bd9b.html</t>
  </si>
  <si>
    <t xml:space="preserve">06-Sep-2017 06:26PM</t>
  </si>
  <si>
    <t xml:space="preserve">Hutton seeks solutions to state's problems</t>
  </si>
  <si>
    <t xml:space="preserve">http://www.gctelegram.com/news/20170906/hutton-seeks-solutions-to-states-problems</t>
  </si>
  <si>
    <t xml:space="preserve">06-Sep-2017 10:30PM</t>
  </si>
  <si>
    <t xml:space="preserve">USD 383 board approves recommendations related to Indians mascot</t>
  </si>
  <si>
    <t xml:space="preserve">http://themercury.com/news/usd-board-approves-recommendations-related-to-indians-mascot/article_f08f1b86-b03d-5356-9664-36614f62059d.html</t>
  </si>
  <si>
    <t xml:space="preserve">06-Sep-2017 07:55PM</t>
  </si>
  <si>
    <t xml:space="preserve">St. Andrew's inducts new headmaster, begins more construction</t>
  </si>
  <si>
    <t xml:space="preserve">http://amarillo.com/news/local-news/2017-09-06/st-andrews-inducts-new-headmaster-begins-more-construction</t>
  </si>
  <si>
    <t xml:space="preserve">Amarillo Globe-News</t>
  </si>
  <si>
    <t xml:space="preserve">JAY RICCI</t>
  </si>
  <si>
    <t xml:space="preserve">06-Sep-2017 05:17PM</t>
  </si>
  <si>
    <t xml:space="preserve">St. Andrews inducts new headmaster, begins more construction</t>
  </si>
  <si>
    <t xml:space="preserve">http://amarillo.com/local-news/news/2017-09-06/st-andrews-inducts-new-headmaster-begins-more-construction</t>
  </si>
  <si>
    <t xml:space="preserve">06-Sep-2017 05:15PM</t>
  </si>
  <si>
    <t xml:space="preserve">http://www.midwestproducer.com/news/september-meetings-provide-opportunities-to-beef-cattle-ranchers/article_62a8b5f8-9347-11e7-ac88-9f9c802b0073.html?comment_form=true</t>
  </si>
  <si>
    <t xml:space="preserve">06-Sep-2017 06:00PM</t>
  </si>
  <si>
    <t xml:space="preserve">Kedziepalooza welcomes students back for another year in journalism</t>
  </si>
  <si>
    <t xml:space="preserve">http://www.kstatecollegian.com/2017/09/06/kedziepalooza-welcomes-students-back-for-another-year-in-journalism/</t>
  </si>
  <si>
    <t xml:space="preserve">Grant Thompson</t>
  </si>
  <si>
    <t xml:space="preserve">06-Sep-2017 04:48PM</t>
  </si>
  <si>
    <t xml:space="preserve">Man who saved child from drowning gets recognized as Champion of Character</t>
  </si>
  <si>
    <t xml:space="preserve">http://www.wibw.com/content/news/Man-who-saved-child-from-drowning-reconginzed-442933533.html</t>
  </si>
  <si>
    <t xml:space="preserve">Natalie Dattilio</t>
  </si>
  <si>
    <t xml:space="preserve">06-Sep-2017 03:56PM</t>
  </si>
  <si>
    <t xml:space="preserve">Laser Focused</t>
  </si>
  <si>
    <t xml:space="preserve">http://www.publicnow.com/view/E5AAAD1BE22E6B5D28BC9A355526A5CD1A051353</t>
  </si>
  <si>
    <t xml:space="preserve">06-Sep-2017 04:51PM</t>
  </si>
  <si>
    <t xml:space="preserve">Five things to know about Edgemoor, the dark horse pick for a new KCI terminal</t>
  </si>
  <si>
    <t xml:space="preserve">http://www.kansascity.com/news/politics-government/article171623812.html</t>
  </si>
  <si>
    <t xml:space="preserve">06-Sep-2017 02:00PM</t>
  </si>
  <si>
    <t xml:space="preserve">http://sports.timesunion.com/news/education/article/Kansas-State-University-physics-department-gets-12177346.php</t>
  </si>
  <si>
    <t xml:space="preserve">06-Sep-2017 01:57PM</t>
  </si>
  <si>
    <t xml:space="preserve">Shinoda Foundation Names Scholarship Winners – Lawn &amp; Garden Retailer</t>
  </si>
  <si>
    <t xml:space="preserve">http://lgrmag.com/news/shinoda-foundation-names-scholarship-winners/</t>
  </si>
  <si>
    <t xml:space="preserve">Lawn &amp; Garden Retailer Magazine</t>
  </si>
  <si>
    <t xml:space="preserve">06-Sep-2017 02:46PM</t>
  </si>
  <si>
    <t xml:space="preserve">Want to avoid carcinogens when grilling? Rub meat with these 9 powerful spices.</t>
  </si>
  <si>
    <t xml:space="preserve">http://www.mensfitness.com/nutrition/what-to-eat/want-avoid-carcinogens-when-grilling-rub-meat-these-9-powerful-spices</t>
  </si>
  <si>
    <t xml:space="preserve">Men's Fitness</t>
  </si>
  <si>
    <t xml:space="preserve">by Men's Fitness Editors</t>
  </si>
  <si>
    <t xml:space="preserve">06-Sep-2017 01:31PM</t>
  </si>
  <si>
    <t xml:space="preserve">14 Foods These Health Experts Will Never, Ever Eat</t>
  </si>
  <si>
    <t xml:space="preserve">https://www.rodalesorganiclife.com/food/food-ingredients-avoid%3Fslide%3D1</t>
  </si>
  <si>
    <t xml:space="preserve">Rodale's Organic Life</t>
  </si>
  <si>
    <t xml:space="preserve">Leah Zerbe and Emily Main</t>
  </si>
  <si>
    <t xml:space="preserve">06-Sep-2017 02:21PM</t>
  </si>
  <si>
    <t xml:space="preserve">Wisconsin Milk Marketing Board names Adam Brock director of technical services</t>
  </si>
  <si>
    <t xml:space="preserve">http://www.dairyfoods.com/articles/92434-wisconsin-milk-marketing-board-names-adam-brock-director-of-technical-services</t>
  </si>
  <si>
    <t xml:space="preserve">Dairy Foods Magazine</t>
  </si>
  <si>
    <t xml:space="preserve">06-Sep-2017 01:32PM</t>
  </si>
  <si>
    <t xml:space="preserve">http://www.kctv5.com/story/36303155/kansas-state-university-physics-department-gets-15m-grant</t>
  </si>
  <si>
    <t xml:space="preserve">06-Sep-2017 01:44PM</t>
  </si>
  <si>
    <t xml:space="preserve">K-State physics department gets $1.5M grant</t>
  </si>
  <si>
    <t xml:space="preserve">http://www2.ljworld.com/news/2017/sep/06/k-state-physics-department-gets-15m-grant/</t>
  </si>
  <si>
    <t xml:space="preserve">06-Sep-2017 01:40PM</t>
  </si>
  <si>
    <t xml:space="preserve">Learn about disaster preparedness for home, family and furry friends</t>
  </si>
  <si>
    <t xml:space="preserve">https://www.hayspost.com/2017/09/06/learn-about-disaster-preparedness-for-home-family-and-furry-friends/</t>
  </si>
  <si>
    <t xml:space="preserve">06-Sep-2017 01:27PM</t>
  </si>
  <si>
    <t xml:space="preserve">Make sure your seed mix is tested for troublesome weed</t>
  </si>
  <si>
    <t xml:space="preserve">http://vegetablegrowersnews.com/news/make-sure-seed-mix-tested-troublesome-weed/</t>
  </si>
  <si>
    <t xml:space="preserve">Vegetable Growers News</t>
  </si>
  <si>
    <t xml:space="preserve">End Of DACA Creates Uncertain Future For Thousands in Kansas</t>
  </si>
  <si>
    <t xml:space="preserve">http://www.jcpost.com/2017/09/06/end-of-daca-creates-uncertain-future-for-thousands-in-kansas/</t>
  </si>
  <si>
    <t xml:space="preserve">06-Sep-2017 01:25PM</t>
  </si>
  <si>
    <t xml:space="preserve">http://www.sfchronicle.com/news/education/article/Kansas-State-University-physics-department-gets-12177346.php</t>
  </si>
  <si>
    <t xml:space="preserve">06-Sep-2017 01:24PM</t>
  </si>
  <si>
    <t xml:space="preserve">http://www.washingtontimes.com/news/2017/sep/6/kansas-state-university-physics-department-gets-15/</t>
  </si>
  <si>
    <t xml:space="preserve">06-Sep-2017 01:23PM</t>
  </si>
  <si>
    <t xml:space="preserve">http://www.hutchpost.com/2017/09/06/end-of-daca-creates-uncertain-future-for-thousands-in-kansas/</t>
  </si>
  <si>
    <t xml:space="preserve">Hutch Post</t>
  </si>
  <si>
    <t xml:space="preserve">06-Sep-2017 01:17PM</t>
  </si>
  <si>
    <t xml:space="preserve">http://www.knssradio.com/articles/k-state-physics-department-gets-15m-grant</t>
  </si>
  <si>
    <t xml:space="preserve">06-Sep-2017 01:07PM</t>
  </si>
  <si>
    <t xml:space="preserve">http://www.koamtv.com/story/36303155/kansas-state-university-physics-department-gets-15m-grant</t>
  </si>
  <si>
    <t xml:space="preserve">06-Sep-2017 01:04PM</t>
  </si>
  <si>
    <t xml:space="preserve">http://www.bellinghamherald.com/news/business/national-business/article171543422.html</t>
  </si>
  <si>
    <t xml:space="preserve">http://www.charlotteobserver.com/news/business/national-business/article171543422.html</t>
  </si>
  <si>
    <t xml:space="preserve">http://www.kansascity.com/news/business/national-international/article171543422.html</t>
  </si>
  <si>
    <t xml:space="preserve">http://www.fresnobee.com/news/business/article171543422.html</t>
  </si>
  <si>
    <t xml:space="preserve">http://www.thestate.com/news/business/national-business/article171543422.html</t>
  </si>
  <si>
    <t xml:space="preserve">http://www.mercedsunstar.com/news/business/article171543422.html</t>
  </si>
  <si>
    <t xml:space="preserve">http://www.bnd.com/news/business/article171543422.html</t>
  </si>
  <si>
    <t xml:space="preserve">http://www.newsobserver.com/news/business/article171543422.html</t>
  </si>
  <si>
    <t xml:space="preserve">http://www.macon.com/news/business/article171543422.html</t>
  </si>
  <si>
    <t xml:space="preserve">http://www.kentucky.com/news/business/article171543422.html</t>
  </si>
  <si>
    <t xml:space="preserve">http://www.modbee.com/news/business/article171543422.html</t>
  </si>
  <si>
    <t xml:space="preserve">http://www.sunherald.com/news/business/article171543422.html</t>
  </si>
  <si>
    <t xml:space="preserve">http://www.heraldonline.com/news/business/article171543422.html</t>
  </si>
  <si>
    <t xml:space="preserve">http://www.myrtlebeachonline.com/news/business/national-business/article171543422.html</t>
  </si>
  <si>
    <t xml:space="preserve">http://www.tri-cityherald.com/news/business/national-business/article171543422.html</t>
  </si>
  <si>
    <t xml:space="preserve">06-Sep-2017 01:01PM</t>
  </si>
  <si>
    <t xml:space="preserve">https://www.hayspost.com/2017/09/06/end-of-daca-creates-uncertain-future-for-thousands-in-kansas/</t>
  </si>
  <si>
    <t xml:space="preserve">http://salinapost.com/2017/09/06/end-of-daca-creates-uncertain-future-for-thousands-in-kansas/</t>
  </si>
  <si>
    <t xml:space="preserve">06-Sep-2017 01:00PM</t>
  </si>
  <si>
    <t xml:space="preserve">http://www.timesunion.com/news/education/article/Kansas-State-University-physics-department-gets-12177346.php</t>
  </si>
  <si>
    <t xml:space="preserve">06-Sep-2017 12:57PM</t>
  </si>
  <si>
    <t xml:space="preserve">http://www.emporiagazette.com/news/state/article_57c5faa2-ff66-5938-bf34-ed391fb590f5.html</t>
  </si>
  <si>
    <t xml:space="preserve">http://www.thenewstribune.com/news/business/article171543422.html</t>
  </si>
  <si>
    <t xml:space="preserve">http://www.ccenterdispatch.com/news/state/article_2cc3bd84-191d-5689-b608-8f7ec92d3c78.html</t>
  </si>
  <si>
    <t xml:space="preserve">http://www.ledger-enquirer.com/news/business/article171543422.html</t>
  </si>
  <si>
    <t xml:space="preserve">http://www.theolympian.com/news/business/article171543422.html</t>
  </si>
  <si>
    <t xml:space="preserve">http://www.chron.com/news/education/article/Kansas-State-University-physics-department-gets-12177346.php</t>
  </si>
  <si>
    <t xml:space="preserve">06-Sep-2017 12:22PM</t>
  </si>
  <si>
    <t xml:space="preserve">People You Should Know</t>
  </si>
  <si>
    <t xml:space="preserve">http://www.kansas.com/news/business/article171533202.html</t>
  </si>
  <si>
    <t xml:space="preserve">06-Sep-2017 12:04PM</t>
  </si>
  <si>
    <t xml:space="preserve">James Beard Foundation names National Scholars Program recipients</t>
  </si>
  <si>
    <t xml:space="preserve">http://www.bakemag.com/Trends/News/News-Home/2017/9/James-Beard-Foundation-names-National-Scholars-Program-recipients.aspx</t>
  </si>
  <si>
    <t xml:space="preserve">BakeMag.com</t>
  </si>
  <si>
    <t xml:space="preserve">by Brian Amick</t>
  </si>
  <si>
    <t xml:space="preserve">06-Sep-2017 12:18PM</t>
  </si>
  <si>
    <t xml:space="preserve">Robert Earl Borthwick</t>
  </si>
  <si>
    <t xml:space="preserve">https://www.hayspost.com/2017/09/06/robert-earl-borthwick/</t>
  </si>
  <si>
    <t xml:space="preserve">06-Sep-2017 12:06PM</t>
  </si>
  <si>
    <t xml:space="preserve">http://cjonline.com/news/local/education/2017-09-06/kansas-state-university-physics-department-gets-15m-grant</t>
  </si>
  <si>
    <t xml:space="preserve">06-Sep-2017 11:28AM</t>
  </si>
  <si>
    <t xml:space="preserve">K-State calls for swift congressional action on DACA</t>
  </si>
  <si>
    <t xml:space="preserve">http://www.hutchpost.com/2017/09/06/k-state-calls-for-swift-congressional-action-on-daca/</t>
  </si>
  <si>
    <t xml:space="preserve">06-Sep-2017 11:08AM</t>
  </si>
  <si>
    <t xml:space="preserve">http://www.jcpost.com/2017/09/06/k-state-calls-for-swift-congressional-action-on-daca/</t>
  </si>
  <si>
    <t xml:space="preserve">06-Sep-2017 10:39AM</t>
  </si>
  <si>
    <t xml:space="preserve">K-State releases statement on DACA uncertainty</t>
  </si>
  <si>
    <t xml:space="preserve">http://1350kman.com/k-state-releases-statement-daca-uncertainty/</t>
  </si>
  <si>
    <t xml:space="preserve">06-Sep-2017 11:01AM</t>
  </si>
  <si>
    <t xml:space="preserve">Argentina’s next move to increase exports involves implanting microchips in cattle</t>
  </si>
  <si>
    <t xml:space="preserve">http://bworldonline.com/argentinas-next-move-increase-exports-involves-implanting-microchips-cattle/</t>
  </si>
  <si>
    <t xml:space="preserve">Business World Online</t>
  </si>
  <si>
    <t xml:space="preserve">06-Sep-2017 10:59AM</t>
  </si>
  <si>
    <t xml:space="preserve">https://www.hayspost.com/2017/09/06/k-state-calls-for-swift-congressional-action-on-daca/</t>
  </si>
  <si>
    <t xml:space="preserve">http://salinapost.com/2017/09/06/k-state-calls-for-swift-congressional-action-on-daca/</t>
  </si>
  <si>
    <t xml:space="preserve">06-Sep-2017 09:30AM</t>
  </si>
  <si>
    <t xml:space="preserve">Letter to the editor: Professors are rated by students and colleagues</t>
  </si>
  <si>
    <t xml:space="preserve">http://www.kstatecollegian.com/2017/09/06/letter-to-the-editor-professors-are-rated-by-students-and-colleagues/</t>
  </si>
  <si>
    <t xml:space="preserve">06-Sep-2017 08:46AM</t>
  </si>
  <si>
    <t xml:space="preserve">From Racquetball Courts to Performance Zones</t>
  </si>
  <si>
    <t xml:space="preserve">http://campusrecmag.com/racquetball-courts-performance-zones/</t>
  </si>
  <si>
    <t xml:space="preserve">Campus Rec Magazine</t>
  </si>
  <si>
    <t xml:space="preserve">Emily Harbourne</t>
  </si>
  <si>
    <t xml:space="preserve">06-Sep-2017 08:00AM</t>
  </si>
  <si>
    <t xml:space="preserve">How to clean up your home following a flooding event</t>
  </si>
  <si>
    <t xml:space="preserve">http://www.republic-online.com/opinion/how-to-clean-up-your-home-following-a-flooding-event/article_7f2624ba-7693-5e0e-b589-2b6d644d3397.html</t>
  </si>
  <si>
    <t xml:space="preserve">By Diane Burnett Family &amp; Consumer Sciences Agent</t>
  </si>
  <si>
    <t xml:space="preserve">Rural communities fight to preserve local grocery stores</t>
  </si>
  <si>
    <t xml:space="preserve">http://www.fooddive.com/news/grocery--rural-communities-fight-to-preserve-local-grocery-stores/504313/</t>
  </si>
  <si>
    <t xml:space="preserve">Food Dive</t>
  </si>
  <si>
    <t xml:space="preserve">Jeff Wells @JeffWellsWH</t>
  </si>
  <si>
    <t xml:space="preserve">Garden tour set for this weekend</t>
  </si>
  <si>
    <t xml:space="preserve">http://www.republic-online.com/news/local_news/garden-tour-set-for-this-weekend/article_03099833-1b7b-5f3f-bb79-d4da04d9146e.html</t>
  </si>
  <si>
    <t xml:space="preserve">Staff report</t>
  </si>
  <si>
    <t xml:space="preserve">Local news in brief</t>
  </si>
  <si>
    <t xml:space="preserve">http://www.republic-online.com/news/linn_county/local-news-in-brief/article_101f21fc-ac9a-5799-9e28-b143e336ace5.html</t>
  </si>
  <si>
    <t xml:space="preserve">Dining with Diabetes classes offered</t>
  </si>
  <si>
    <t xml:space="preserve">http://www.hpj.com/general/dining-with-diabetes-classes-offered/article_329f1d39-be74-514d-8b1b-31456955df3b.html</t>
  </si>
  <si>
    <t xml:space="preserve">06-Sep-2017 07:57AM</t>
  </si>
  <si>
    <t xml:space="preserve">Good management practices increase silage safety</t>
  </si>
  <si>
    <t xml:space="preserve">http://www.cowsmo.com/articles/good-management-practices-increase-silage-safety/</t>
  </si>
  <si>
    <t xml:space="preserve">Cowsmopolitan</t>
  </si>
  <si>
    <t xml:space="preserve">06-Sep-2017 07:37AM</t>
  </si>
  <si>
    <t xml:space="preserve">US: Shinoda Foundation names 2017-18 scholarship winners</t>
  </si>
  <si>
    <t xml:space="preserve">http://www.floraldaily.com/article/11641/US-Shinoda-Foundation-names-2017-18-scholarship-winners</t>
  </si>
  <si>
    <t xml:space="preserve">06-Sep-2017 07:00AM</t>
  </si>
  <si>
    <t xml:space="preserve">The James Beard Foundation Names Ten Recipients of its Second Annual National Scholars Program</t>
  </si>
  <si>
    <t xml:space="preserve">http://culinationmagazine.com/index.php/2017/09/06/james-beard-foundation-names-ten-recipients-second-annual-national-scholars-program/</t>
  </si>
  <si>
    <t xml:space="preserve">Culination Magazine</t>
  </si>
  <si>
    <t xml:space="preserve">06-Sep-2017 06:14AM</t>
  </si>
  <si>
    <t xml:space="preserve">The dangerous side of weight loss - 5 diets you should NEVER try - All 4 Women</t>
  </si>
  <si>
    <t xml:space="preserve">https://www.all4women.co.za/1229597/health/weight-loss-tips/dangerous-side-weight-loss-5-diets-never-try</t>
  </si>
  <si>
    <t xml:space="preserve">All4Women</t>
  </si>
  <si>
    <t xml:space="preserve">ATW Nutrition Coaching</t>
  </si>
  <si>
    <t xml:space="preserve">06-Sep-2017 06:00AM</t>
  </si>
  <si>
    <t xml:space="preserve">SCHROCK: Checking credentials for dual credit courses</t>
  </si>
  <si>
    <t xml:space="preserve">https://www.hayspost.com/2017/09/06/schrock-checking-credentials-for-dual-credit-courses/</t>
  </si>
  <si>
    <t xml:space="preserve">06-Sep-2017 05:37AM</t>
  </si>
  <si>
    <t xml:space="preserve">MicroLED Inventors Look Forward To The End Of Screens</t>
  </si>
  <si>
    <t xml:space="preserve">https://compoundsemiconductor.net/article/102404/MicroLED_inventors_look_forward_to_the_end_of_screens</t>
  </si>
  <si>
    <t xml:space="preserve">Compound Semiconductor</t>
  </si>
  <si>
    <t xml:space="preserve">06-Sep-2017 04:27AM</t>
  </si>
  <si>
    <t xml:space="preserve">Ajit Manocha is no longer serving in their board position at POET Technologies, Inc.</t>
  </si>
  <si>
    <t xml:space="preserve">https://relationshipscience.com/News/story/ajit-manocha-is-no-longer-serving-in-their-board-p-11318664</t>
  </si>
  <si>
    <t xml:space="preserve">Relationship Science</t>
  </si>
  <si>
    <t xml:space="preserve">06-Sep-2017 02:00AM</t>
  </si>
  <si>
    <t xml:space="preserve">College of Veterinary Medicine searches for new dean</t>
  </si>
  <si>
    <t xml:space="preserve">http://www.kstatecollegian.com/2017/09/06/college-of-veterinary-medicine-searches-for-new-dean/</t>
  </si>
  <si>
    <t xml:space="preserve">06-Sep-2017 02:26AM</t>
  </si>
  <si>
    <t xml:space="preserve">[2017-Vol.14-Issue 3]Investigation of the Potential and Mechanism of Clove for Mitigating Airborne Particulate Matter Emission from Stationary Sources</t>
  </si>
  <si>
    <t xml:space="preserve">http://www.isbe-online.org/?ui=english&amp;mod=info&amp;act=view&amp;id=3022</t>
  </si>
  <si>
    <t xml:space="preserve">International Society of Bionic Engineering</t>
  </si>
  <si>
    <t xml:space="preserve">K-State rallies around DACA students</t>
  </si>
  <si>
    <t xml:space="preserve">http://www.kstatecollegian.com/2017/09/06/k-state-rallies-around-daca-students/</t>
  </si>
  <si>
    <t xml:space="preserve">05-Sep-2017 11:04PM</t>
  </si>
  <si>
    <t xml:space="preserve">Affirmative action: a disservice to diversity</t>
  </si>
  <si>
    <t xml:space="preserve">http://dailycollegian.com/2017/09/06/affirmative-action-a-disservice-to-diversity/</t>
  </si>
  <si>
    <t xml:space="preserve">The Daily Collegian</t>
  </si>
  <si>
    <t xml:space="preserve">Brad Polumbo</t>
  </si>
  <si>
    <t xml:space="preserve">Letter to the editor: Students should choose professors wisely</t>
  </si>
  <si>
    <t xml:space="preserve">http://www.kstatecollegian.com/2017/09/06/letter-to-the-editor-students-should-choose-professors-wisely/</t>
  </si>
  <si>
    <t xml:space="preserve">06-Sep-2017 12:27AM</t>
  </si>
  <si>
    <t xml:space="preserve">KSU Foundation raises $152.6 million in 2016-2017 fiscal year</t>
  </si>
  <si>
    <t xml:space="preserve">http://www.kstatecollegian.com/2017/09/06/ksu-foundation-raises-152-6-million-in-2016-2017-fiscal-year/</t>
  </si>
  <si>
    <t xml:space="preserve">06-Sep-2017 12:00AM</t>
  </si>
  <si>
    <t xml:space="preserve">Kansas State University unveils the Harold and Olympia Lonsinger Sustainability Research Farm</t>
  </si>
  <si>
    <t xml:space="preserve">http://www.hpj.com/general/kansas-state-university-unveils-the-harold-and-olympia-lonsinger-sustainability/article_d62c4285-c0bd-56f3-844b-94cefdd2dc30.html</t>
  </si>
  <si>
    <t xml:space="preserve">'Disaster Preparedness for Home, Family and Furry Friends' scheduled for Sept. 14</t>
  </si>
  <si>
    <t xml:space="preserve">http://www.hpj.com/general/disaster-preparedness-for-home-family-and-furry-friends-scheduled-for/article_2c66d2a8-e995-5e4d-95ca-f404cd85b10a.html</t>
  </si>
  <si>
    <t xml:space="preserve">05-Sep-2017 09:30PM</t>
  </si>
  <si>
    <t xml:space="preserve">New group of officers to be wearing the badge at Salina PD</t>
  </si>
  <si>
    <t xml:space="preserve">http://www.salina.com/news/20170905/new-group-of-officers-to-be-wearing-badge-at-salina-pd</t>
  </si>
  <si>
    <t xml:space="preserve">05-Sep-2017 08:47PM</t>
  </si>
  <si>
    <t xml:space="preserve">https://www.dairybusiness.com/good-management-practices-increase-silage-safety/</t>
  </si>
  <si>
    <t xml:space="preserve">05-Sep-2017 07:27PM</t>
  </si>
  <si>
    <t xml:space="preserve">CUT-THROAT - Want to be a bizman? Junk the politeness</t>
  </si>
  <si>
    <t xml:space="preserve">http://epaperbeta.timesofindia.com/Article.aspx?eid=31808&amp;articlexml=CUT-THROAT-Want-to-be-a-bizman-Junk-06092017023049</t>
  </si>
  <si>
    <t xml:space="preserve">Times of India (Delhi)</t>
  </si>
  <si>
    <t xml:space="preserve">Delhi</t>
  </si>
  <si>
    <t xml:space="preserve">05-Sep-2017 08:21PM</t>
  </si>
  <si>
    <t xml:space="preserve">End Of DACA Creates Call For Congress To Act, Uncertain Future For Thousands Of Kansans</t>
  </si>
  <si>
    <t xml:space="preserve">http://kcur.org/post/end-daca-creates-call-congress-act-uncertain-future-thousands-kansans</t>
  </si>
  <si>
    <t xml:space="preserve">KCUR.org</t>
  </si>
  <si>
    <t xml:space="preserve">Bryan Thompson</t>
  </si>
  <si>
    <t xml:space="preserve">05-Sep-2017 08:07PM</t>
  </si>
  <si>
    <t xml:space="preserve">http://www.afr.com/</t>
  </si>
  <si>
    <t xml:space="preserve">Financial Review (Licensed by Copyright Agency)</t>
  </si>
  <si>
    <t xml:space="preserve">Chris Stokel-Walker</t>
  </si>
  <si>
    <t xml:space="preserve">05-Sep-2017 07:23PM</t>
  </si>
  <si>
    <t xml:space="preserve">Beautycounter Announces Linda Simon as Chief Human Resources Officer</t>
  </si>
  <si>
    <t xml:space="preserve">https://www.canadianinsider.com/beautycounter-announces-linda-simon-as-chief-human-resources-officer</t>
  </si>
  <si>
    <t xml:space="preserve">Canadian Insider</t>
  </si>
  <si>
    <t xml:space="preserve">British Columbia</t>
  </si>
  <si>
    <t xml:space="preserve">05-Sep-2017 06:56PM</t>
  </si>
  <si>
    <t xml:space="preserve">Want To Be An Entrepreneur? Leave Politeness At The Door</t>
  </si>
  <si>
    <t xml:space="preserve">https://www.dotemirates.com/en/details/3876100?from=dot</t>
  </si>
  <si>
    <t xml:space="preserve">05-Sep-2017 06:44PM</t>
  </si>
  <si>
    <t xml:space="preserve">http://epaperbeta.timesofindia.com/Article.aspx?eid=31809&amp;articlexml=CUT-THROAT-Want-to-be-a-bizman-Junk-06092017015049</t>
  </si>
  <si>
    <t xml:space="preserve">Times of India (Hyderabad)</t>
  </si>
  <si>
    <t xml:space="preserve">05-Sep-2017 06:35PM</t>
  </si>
  <si>
    <t xml:space="preserve">Chinese-Canadian sets sights on Olympics</t>
  </si>
  <si>
    <t xml:space="preserve">http://www.chinadaily.com.cn/kindle/2017-09/06/content_31635040.htm</t>
  </si>
  <si>
    <t xml:space="preserve">China Daily - Kindle</t>
  </si>
  <si>
    <t xml:space="preserve">Sun Xiaochen</t>
  </si>
  <si>
    <t xml:space="preserve">05-Sep-2017 06:12PM</t>
  </si>
  <si>
    <t xml:space="preserve">SBCC tries to reassure undocumented students in wake of DACA decision</t>
  </si>
  <si>
    <t xml:space="preserve">http://solonews.net/812447/news/sbcc-tries-to-reassure-undocumented-students-in-wake-of.html</t>
  </si>
  <si>
    <t xml:space="preserve">05-Sep-2017 05:57PM</t>
  </si>
  <si>
    <t xml:space="preserve">Reed opens new season in monster way</t>
  </si>
  <si>
    <t xml:space="preserve">http://wowway.net/news/read/category/sports/article/the_manhattan_mercur-reed_opens_new_season_in_monster_way-tca</t>
  </si>
  <si>
    <t xml:space="preserve">WOW</t>
  </si>
  <si>
    <t xml:space="preserve">05-Sep-2017 05:46PM</t>
  </si>
  <si>
    <t xml:space="preserve">http://mybrctv.com/news/read/category/sports/article/the_manhattan_mercur-reed_opens_new_season_in_monster_way-tca</t>
  </si>
  <si>
    <t xml:space="preserve">05-Sep-2017 05:39PM</t>
  </si>
  <si>
    <t xml:space="preserve">The Game 9/5/17</t>
  </si>
  <si>
    <t xml:space="preserve">http://1350kman.com/the-game-9517/</t>
  </si>
  <si>
    <t xml:space="preserve">05-Sep-2017 05:38PM</t>
  </si>
  <si>
    <t xml:space="preserve">http://home.cableone.net/news/read/category/sports/article/the_manhattan_mercur-reed_opens_new_season_in_monster_way-tca</t>
  </si>
  <si>
    <t xml:space="preserve">05-Sep-2017 05:34PM</t>
  </si>
  <si>
    <t xml:space="preserve">http://www.atlanticbb.net/news/read/category/sports/article/the_manhattan_mercur-reed_opens_new_season_in_monster_way-tca</t>
  </si>
  <si>
    <t xml:space="preserve">05-Sep-2017 04:33PM</t>
  </si>
  <si>
    <t xml:space="preserve">http://source.meltwaternews.com/sph/SPH-article-pdf.php?source=ST&amp;&amp;date=20170906&amp;&amp;which=ST-20170906-03002003</t>
  </si>
  <si>
    <t xml:space="preserve">The Straits Times - PDF</t>
  </si>
  <si>
    <t xml:space="preserve">BLOOMBERG</t>
  </si>
  <si>
    <t xml:space="preserve">Singapore</t>
  </si>
  <si>
    <t xml:space="preserve">05-Sep-2017 04:00PM</t>
  </si>
  <si>
    <t xml:space="preserve">Regional leadership program announces new class</t>
  </si>
  <si>
    <t xml:space="preserve">http://themercury.com/news/local/regional-leadership-program-announces-new-class/article_09990dc7-1e8d-504b-9558-215a2cdccc5e.html</t>
  </si>
  <si>
    <t xml:space="preserve">05-Sep-2017 03:54PM</t>
  </si>
  <si>
    <t xml:space="preserve">Gun is found in bathroom in KU’s Wescoe Hall</t>
  </si>
  <si>
    <t xml:space="preserve">http://www.kansascity.com/news/local/article171379147.html</t>
  </si>
  <si>
    <t xml:space="preserve">http://source.meltwaternews.com/sph/SPH-article.php?file=sti_search_20170906.xml&amp;&amp;which=406391</t>
  </si>
  <si>
    <t xml:space="preserve">The Straits Times</t>
  </si>
  <si>
    <t xml:space="preserve">Gun found in bathroom in KU’s Wescoe Hall was loaded .38 reported stolen in Olathe</t>
  </si>
  <si>
    <t xml:space="preserve">http://www.kansas.com/news/local/education/article171379147.html</t>
  </si>
  <si>
    <t xml:space="preserve">By Mará Rose Williams and Toriano Porter</t>
  </si>
  <si>
    <t xml:space="preserve">05-Sep-2017 02:59PM</t>
  </si>
  <si>
    <t xml:space="preserve">K-State quarterback Jesse Ertz has big opening weekend</t>
  </si>
  <si>
    <t xml:space="preserve">http://www.stevenspointjournal.com/story/sports/ncaaf/2017/09/05/k-state-quarterback-jesse-ertz-has-big-opening-weekend/105299344/</t>
  </si>
  <si>
    <t xml:space="preserve">Stevens Point Journal</t>
  </si>
  <si>
    <t xml:space="preserve">05-Sep-2017 03:18PM</t>
  </si>
  <si>
    <t xml:space="preserve">Shinoda Foundation Names 2017-18 Scholarship Winners</t>
  </si>
  <si>
    <t xml:space="preserve">http://www.perishablenews.com/index.php?article=0062765</t>
  </si>
  <si>
    <t xml:space="preserve">Joseph Shinoda Memorial Scholarship Foundation</t>
  </si>
  <si>
    <t xml:space="preserve">05-Sep-2017 02:00PM</t>
  </si>
  <si>
    <t xml:space="preserve">Kansas Water Office seeks nominations for Water Legacy Award and 'Be the Vision'</t>
  </si>
  <si>
    <t xml:space="preserve">http://www.hpj.com/general/kansas-water-office-seeks-nominations-for-water-legacy-award-and/article_e03d6bf8-1324-54be-b9ae-3388cd546c8c.html</t>
  </si>
  <si>
    <t xml:space="preserve">05-Sep-2017 03:03PM</t>
  </si>
  <si>
    <t xml:space="preserve">September sunflowers are blooming</t>
  </si>
  <si>
    <t xml:space="preserve">https://www.morningagclips.com/september-sunflowers-are-blooming/</t>
  </si>
  <si>
    <t xml:space="preserve">05-Sep-2017 02:40PM</t>
  </si>
  <si>
    <t xml:space="preserve">Foundation awards scholarships</t>
  </si>
  <si>
    <t xml:space="preserve">http://www.sidneydailynews.com/features/community/82976/foundation-awards-scholarships-2</t>
  </si>
  <si>
    <t xml:space="preserve">Sidney Daily News</t>
  </si>
  <si>
    <t xml:space="preserve">PATRICIA SPEELMAN</t>
  </si>
  <si>
    <t xml:space="preserve">05-Sep-2017 01:53PM</t>
  </si>
  <si>
    <t xml:space="preserve">City Bakery announces new production manager</t>
  </si>
  <si>
    <t xml:space="preserve">http://blog.ashevillechamber.org/2017/09/city-bakery-announces-new-production.html</t>
  </si>
  <si>
    <t xml:space="preserve">Asheville Business Blog</t>
  </si>
  <si>
    <t xml:space="preserve">Asheville Chamber</t>
  </si>
  <si>
    <t xml:space="preserve">05-Sep-2017 01:50PM</t>
  </si>
  <si>
    <t xml:space="preserve">FPA Honors Three For Promoting Diversity</t>
  </si>
  <si>
    <t xml:space="preserve">http://www.fa-mag.com/news/fpa-honors-three-for-promoting-diversity-34486.html</t>
  </si>
  <si>
    <t xml:space="preserve">Financial Advisor</t>
  </si>
  <si>
    <t xml:space="preserve">• Karen DeMasters</t>
  </si>
  <si>
    <t xml:space="preserve">05-Sep-2017 01:40PM</t>
  </si>
  <si>
    <t xml:space="preserve">http://www.standard.net/Business/2017/09/05/Want-to-be-an-entrepreneur-Leave-politeness-at-the-door.html</t>
  </si>
  <si>
    <t xml:space="preserve">Standard-Examiner</t>
  </si>
  <si>
    <t xml:space="preserve">05-Sep-2017 12:54PM</t>
  </si>
  <si>
    <t xml:space="preserve">Schools And Latino Organizations In Kansas And Missouri Brace For End Of DACA</t>
  </si>
  <si>
    <t xml:space="preserve">http://kcur.org/post/schools-and-latino-organizations-kansas-and-missouri-brace-end-daca</t>
  </si>
  <si>
    <t xml:space="preserve">Sam Zeff</t>
  </si>
  <si>
    <t xml:space="preserve">05-Sep-2017 12:47PM</t>
  </si>
  <si>
    <t xml:space="preserve">Hake — Montoya</t>
  </si>
  <si>
    <t xml:space="preserve">http://www.gbtribune.com/section/35/article/107816/</t>
  </si>
  <si>
    <t xml:space="preserve">05-Sep-2017 12:36PM</t>
  </si>
  <si>
    <t xml:space="preserve">ASHRAE Assists College Students with Tuition through Society Scholarships</t>
  </si>
  <si>
    <t xml:space="preserve">http://www.hvacinsider.com/national/ashrae-assists-college-students-with-tuition-through-society-scholarships</t>
  </si>
  <si>
    <t xml:space="preserve">HVAC Insider Online</t>
  </si>
  <si>
    <t xml:space="preserve">05-Sep-2017 12:27PM</t>
  </si>
  <si>
    <t xml:space="preserve">Board games helping to bridge the communication gap</t>
  </si>
  <si>
    <t xml:space="preserve">http://www.onenewspage.com/video/20170905/8835383/Board-games-helping-to-bridge-the-communication-gap.htm</t>
  </si>
  <si>
    <t xml:space="preserve">05-Sep-2017 12:16PM</t>
  </si>
  <si>
    <t xml:space="preserve">http://www.kshb.com/entertainment/kcl/lifestyle-kcl/board-games-helping-to-bridge-the-communication-gap</t>
  </si>
  <si>
    <t xml:space="preserve">05-Sep-2017 12:01PM</t>
  </si>
  <si>
    <t xml:space="preserve">http://hoards.com/article-21626-good-management-practices-increase-silage-safety.html</t>
  </si>
  <si>
    <t xml:space="preserve">05-Sep-2017 11:25AM</t>
  </si>
  <si>
    <t xml:space="preserve">Entrepreneur hot spots around the world revere ruthless business traits, surveys show</t>
  </si>
  <si>
    <t xml:space="preserve">https://www.thestar.com/business/2017/09/05/entrepreneur-hot-spots-around-the-world-revere-ruthless-business-traits-surveys-show.html</t>
  </si>
  <si>
    <t xml:space="preserve">Thestar.com</t>
  </si>
  <si>
    <t xml:space="preserve">By Chris Stokel-WalkerBloomberg</t>
  </si>
  <si>
    <t xml:space="preserve">05-Sep-2017 11:13AM</t>
  </si>
  <si>
    <t xml:space="preserve">Texas Tech Researchers Responsible for the Genesis of Micro-LED Advances</t>
  </si>
  <si>
    <t xml:space="preserve">http://www.everythinglubbock.com/news/local-news/texas-tech-researchers-responsible-for-the-genesis-of-micro-led-advances/804741510</t>
  </si>
  <si>
    <t xml:space="preserve">EverythingLubbock</t>
  </si>
  <si>
    <t xml:space="preserve">By: News Release &amp; Posted By Staff | newsweb@everythinglubbock.com</t>
  </si>
  <si>
    <t xml:space="preserve">05-Sep-2017 11:01AM</t>
  </si>
  <si>
    <t xml:space="preserve">http://today.ttu.edu/posts/2017/09/micro-led</t>
  </si>
  <si>
    <t xml:space="preserve">Texas Tech Today</t>
  </si>
  <si>
    <t xml:space="preserve">By: George Watson</t>
  </si>
  <si>
    <t xml:space="preserve">05-Sep-2017 10:55AM</t>
  </si>
  <si>
    <t xml:space="preserve">Badgers volleyball: Wisconsin's Sydney Hilley named Big Ten freshman of week</t>
  </si>
  <si>
    <t xml:space="preserve">http://lacrossetribune.com/sports/college/volleyball/badgers-volleyball-wisconsin-s-sydney-hilley-named-big-ten-freshman/article_fb8ef34a-0e38-5f39-b586-1be27fd3d74a.html</t>
  </si>
  <si>
    <t xml:space="preserve">DENNIS PUNZEL dpunzel@madison.com</t>
  </si>
  <si>
    <t xml:space="preserve">http://host.madison.com/wsj/sports/college/volleyball/badgers-volleyball-wisconsin-s-sydney-hilley-named-big-ten-freshman/article_cb5fcb7f-0f2d-52c3-b469-76ebfc8ef0a2.html</t>
  </si>
  <si>
    <t xml:space="preserve">http://chippewa.com/sports/college/volleyball/badgers-volleyball-wisconsin-s-sydney-hilley-named-big-ten-freshman/article_f4057d96-d892-5c15-8f03-254d583f60a3.html</t>
  </si>
  <si>
    <t xml:space="preserve">http://www.wiscnews.com/sports/college/volleyball/article_4fdaf766-ab76-5048-b4cd-6b58fbe40593.html</t>
  </si>
  <si>
    <t xml:space="preserve">05-Sep-2017 10:25AM</t>
  </si>
  <si>
    <t xml:space="preserve">http://www.kltv.com/story/36290850/beautycounter-announces-linda-simon-as-chief-human-resources-officer</t>
  </si>
  <si>
    <t xml:space="preserve">05-Sep-2017 10:35AM</t>
  </si>
  <si>
    <t xml:space="preserve">Candidates’ election statements and backgrounds</t>
  </si>
  <si>
    <t xml:space="preserve">http://cen.acs.org/articles/94/i36/Candidateselection-statements-backgrounds.html</t>
  </si>
  <si>
    <t xml:space="preserve">Chemical &amp; Engineering News</t>
  </si>
  <si>
    <t xml:space="preserve">05-Sep-2017 10:52AM</t>
  </si>
  <si>
    <t xml:space="preserve">http://www.feedstuffs.com/news/good-management-practices-increase-silage-safety</t>
  </si>
  <si>
    <t xml:space="preserve">05-Sep-2017 10:22AM</t>
  </si>
  <si>
    <t xml:space="preserve">The risky business of fall cuttings</t>
  </si>
  <si>
    <t xml:space="preserve">http://hayandforage.com/article-1545-The-risky-business-of-fall-cuttings.html</t>
  </si>
  <si>
    <t xml:space="preserve">05-Sep-2017 10:08AM</t>
  </si>
  <si>
    <t xml:space="preserve">http://www.waff.com/story/36290850/beautycounter-announces-linda-simon-as-chief-human-resources-officer</t>
  </si>
  <si>
    <t xml:space="preserve">05-Sep-2017 10:05AM</t>
  </si>
  <si>
    <t xml:space="preserve">http://www.newswise.com/articles/texas-tech-researchers-responsible-for-the-genesis-of-micro-led-advances</t>
  </si>
  <si>
    <t xml:space="preserve">05-Sep-2017 10:00AM</t>
  </si>
  <si>
    <t xml:space="preserve">Counter Brands Appoints HRO</t>
  </si>
  <si>
    <t xml:space="preserve">http://www.happi.com/contents/view_breaking-news/2017-09-05/counter-brands-appoints-hro/</t>
  </si>
  <si>
    <t xml:space="preserve">Household and Personal Products Industry</t>
  </si>
  <si>
    <t xml:space="preserve">Medicare time! Do you know what to do?</t>
  </si>
  <si>
    <t xml:space="preserve">http://www.emporiagazette.com/news/article_b22ae4f0-ebc2-5a96-8713-34c17d5690ff.html</t>
  </si>
  <si>
    <t xml:space="preserve">By Rhonda Gordon Special to The Gazette</t>
  </si>
  <si>
    <t xml:space="preserve">05-Sep-2017 09:57AM</t>
  </si>
  <si>
    <t xml:space="preserve">http://www.wafb.com/story/36290850/beautycounter-announces-linda-simon-as-chief-human-resources-officer</t>
  </si>
  <si>
    <t xml:space="preserve">05-Sep-2017 09:37AM</t>
  </si>
  <si>
    <t xml:space="preserve">http://www.kplctv.com/story/36290850/beautycounter-announces-linda-simon-as-chief-human-resources-officer</t>
  </si>
  <si>
    <t xml:space="preserve">05-Sep-2017 09:44AM</t>
  </si>
  <si>
    <t xml:space="preserve">http://www.wmcactionnews5.com/story/36290850/beautycounter-announces-linda-simon-as-chief-human-resources-officer</t>
  </si>
  <si>
    <t xml:space="preserve">05-Sep-2017 09:41AM</t>
  </si>
  <si>
    <t xml:space="preserve">http://www.wdam.com/story/36290850/beautycounter-announces-linda-simon-as-chief-human-resources-officer</t>
  </si>
  <si>
    <t xml:space="preserve">05-Sep-2017 09:25AM</t>
  </si>
  <si>
    <t xml:space="preserve">http://www.khq.com/story/36290850/beautycounter-announces-linda-simon-as-chief-human-resources-officer</t>
  </si>
  <si>
    <t xml:space="preserve">05-Sep-2017 09:35AM</t>
  </si>
  <si>
    <t xml:space="preserve">http://www.wsfa.com/story/36290850/beautycounter-announces-linda-simon-as-chief-human-resources-officer</t>
  </si>
  <si>
    <t xml:space="preserve">05-Sep-2017 09:15AM</t>
  </si>
  <si>
    <t xml:space="preserve">http://www.kfvs12.com/story/36290850/beautycounter-announces-linda-simon-as-chief-human-resources-officer</t>
  </si>
  <si>
    <t xml:space="preserve">05-Sep-2017 09:23AM</t>
  </si>
  <si>
    <t xml:space="preserve">http://www.yourohiovalley.com/story/36290850/beautycounter-announces-linda-simon-as-chief-human-resources-officer</t>
  </si>
  <si>
    <t xml:space="preserve">05-Sep-2017 09:17AM</t>
  </si>
  <si>
    <t xml:space="preserve">http://www.14news.com/story/36290850/beautycounter-announces-linda-simon-as-chief-human-resources-officer</t>
  </si>
  <si>
    <t xml:space="preserve">05-Sep-2017 09:14AM</t>
  </si>
  <si>
    <t xml:space="preserve">http://www.msnewsnow.com/story/36290850/beautycounter-announces-linda-simon-as-chief-human-resources-officer</t>
  </si>
  <si>
    <t xml:space="preserve">05-Sep-2017 09:12AM</t>
  </si>
  <si>
    <t xml:space="preserve">http://www.fox8live.com/story/36290850/beautycounter-announces-linda-simon-as-chief-human-resources-officer</t>
  </si>
  <si>
    <t xml:space="preserve">05-Sep-2017 09:07AM</t>
  </si>
  <si>
    <t xml:space="preserve">http://www.tulsacw.com/story/36290850/beautycounter-announces-linda-simon-as-chief-human-resources-officer</t>
  </si>
  <si>
    <t xml:space="preserve">05-Sep-2017 09:09AM</t>
  </si>
  <si>
    <t xml:space="preserve">http://www.fox14tv.com/story/36290850/beautycounter-announces-linda-simon-as-chief-human-resources-officer</t>
  </si>
  <si>
    <t xml:space="preserve">http://www.wsiltv.com/story/36290850/beautycounter-announces-linda-simon-as-chief-human-resources-officer</t>
  </si>
  <si>
    <t xml:space="preserve">WSIL-TV</t>
  </si>
  <si>
    <t xml:space="preserve">05-Sep-2017 09:06AM</t>
  </si>
  <si>
    <t xml:space="preserve">http://www.news9.com/story/36290850/beautycounter-announces-linda-simon-as-chief-human-resources-officer</t>
  </si>
  <si>
    <t xml:space="preserve">http://www.tristateupdate.com/story/36290850/beautycounter-announces-linda-simon-as-chief-human-resources-officer</t>
  </si>
  <si>
    <t xml:space="preserve">http://www.oldies977lubbock.com/story/36290850/beautycounter-announces-linda-simon-as-chief-human-resources-officer</t>
  </si>
  <si>
    <t xml:space="preserve">http://www.tucsonnewsnow.com/story/36290850/beautycounter-announces-linda-simon-as-chief-human-resources-officer</t>
  </si>
  <si>
    <t xml:space="preserve">05-Sep-2017 09:05AM</t>
  </si>
  <si>
    <t xml:space="preserve">http://www.nbc29.com/story/36290850/beautycounter-announces-linda-simon-as-chief-human-resources-officer</t>
  </si>
  <si>
    <t xml:space="preserve">http://www.kten.com/story/36290850/beautycounter-announces-linda-simon-as-chief-human-resources-officer</t>
  </si>
  <si>
    <t xml:space="preserve">http://www.wistv.com/story/36290850/beautycounter-announces-linda-simon-as-chief-human-resources-officer</t>
  </si>
  <si>
    <t xml:space="preserve">http://www.cbs8.com/story/36290850/beautycounter-announces-linda-simon-as-chief-human-resources-officer</t>
  </si>
  <si>
    <t xml:space="preserve">http://www.kswo.com/story/36290850/beautycounter-announces-linda-simon-as-chief-human-resources-officer</t>
  </si>
  <si>
    <t xml:space="preserve">05-Sep-2017 09:04AM</t>
  </si>
  <si>
    <t xml:space="preserve">http://www.newson6.com/story/36290850/beautycounter-announces-linda-simon-as-chief-human-resources-officer</t>
  </si>
  <si>
    <t xml:space="preserve">http://www.wfxg.com/story/36290850/beautycounter-announces-linda-simon-as-chief-human-resources-officer</t>
  </si>
  <si>
    <t xml:space="preserve">http://www.abc6.com/story/36290850/beautycounter-announces-linda-simon-as-chief-human-resources-officer</t>
  </si>
  <si>
    <t xml:space="preserve">http://www.wect.com/story/36290850/beautycounter-announces-linda-simon-as-chief-human-resources-officer</t>
  </si>
  <si>
    <t xml:space="preserve">http://www.ktvn.com/story/36290850/beautycounter-announces-linda-simon-as-chief-human-resources-officer</t>
  </si>
  <si>
    <t xml:space="preserve">http://www.abcfoxmontana.com/story/36290850/beautycounter-announces-linda-simon-as-chief-human-resources-officer</t>
  </si>
  <si>
    <t xml:space="preserve">Beautycounter Announces Linda Simon as Chief Human Resources Off - Fox29 WFLX TV, West Palm Beach, FL-news &amp; weather</t>
  </si>
  <si>
    <t xml:space="preserve">http://www.wflx.com/story/36290850/beautycounter-announces-linda-simon-as-chief-human-resources-officer</t>
  </si>
  <si>
    <t xml:space="preserve">http://www.noticiasetx.com/story/36290850/beautycounter-announces-linda-simon-as-chief-human-resources-officer</t>
  </si>
  <si>
    <t xml:space="preserve">http://www.kitv.com/story/36290850/beautycounter-announces-linda-simon-as-chief-human-resources-officer</t>
  </si>
  <si>
    <t xml:space="preserve">http://www.kptv.com/story/36290850/beautycounter-announces-linda-simon-as-chief-human-resources-officer</t>
  </si>
  <si>
    <t xml:space="preserve">http://www.wbtv.com/story/36290850/beautycounter-announces-linda-simon-as-chief-human-resources-officer</t>
  </si>
  <si>
    <t xml:space="preserve">http://www.wbrc.com/story/36290850/beautycounter-announces-linda-simon-as-chief-human-resources-officer</t>
  </si>
  <si>
    <t xml:space="preserve">http://www.wtoc.com/story/36290850/beautycounter-announces-linda-simon-as-chief-human-resources-officer</t>
  </si>
  <si>
    <t xml:space="preserve">05-Sep-2017 09:03AM</t>
  </si>
  <si>
    <t xml:space="preserve">http://www.newschannel6now.com/story/36290850/beautycounter-announces-linda-simon-as-chief-human-resources-officer</t>
  </si>
  <si>
    <t xml:space="preserve">http://www.kctv5.com/story/36290850/beautycounter-announces-linda-simon-as-chief-human-resources-officer</t>
  </si>
  <si>
    <t xml:space="preserve">http://www.wtvm.com/story/36290850/beautycounter-announces-linda-simon-as-chief-human-resources-officer</t>
  </si>
  <si>
    <t xml:space="preserve">http://www.walb.com/story/36290850/beautycounter-announces-linda-simon-as-chief-human-resources-officer</t>
  </si>
  <si>
    <t xml:space="preserve">http://www.kulr8.com/story/36290850/beautycounter-announces-linda-simon-as-chief-human-resources-officer</t>
  </si>
  <si>
    <t xml:space="preserve">http://www.kake.com/story/36290850/beautycounter-announces-linda-simon-as-chief-human-resources-officer</t>
  </si>
  <si>
    <t xml:space="preserve">http://www.wmbfnews.com/story/36290850/beautycounter-announces-linda-simon-as-chief-human-resources-officer</t>
  </si>
  <si>
    <t xml:space="preserve">05-Sep-2017 09:02AM</t>
  </si>
  <si>
    <t xml:space="preserve">Beautycounter Announces Linda Simon as Chief Human Resources Off</t>
  </si>
  <si>
    <t xml:space="preserve">http://www.kasa.com/story/36290850/beautycounter-announces-linda-simon-as-chief-human-resources-officer</t>
  </si>
  <si>
    <t xml:space="preserve">http://www.thecwprov.com/story/36290850/beautycounter-announces-linda-simon-as-chief-human-resources-officer</t>
  </si>
  <si>
    <t xml:space="preserve">http://www.newschannel10.com/story/36290850/beautycounter-announces-linda-simon-as-chief-human-resources-officer</t>
  </si>
  <si>
    <t xml:space="preserve">http://www.erienewsnow.com/story/36290850/beautycounter-announces-linda-simon-as-chief-human-resources-officer</t>
  </si>
  <si>
    <t xml:space="preserve">05-Sep-2017 09:01AM</t>
  </si>
  <si>
    <t xml:space="preserve">http://www.klkntv.com/story/36290850/beautycounter-announces-linda-simon-as-chief-human-resources-officer</t>
  </si>
  <si>
    <t xml:space="preserve">http://www.wlox.com/story/36290850/beautycounter-announces-linda-simon-as-chief-human-resources-officer</t>
  </si>
  <si>
    <t xml:space="preserve">05-Sep-2017 08:59AM</t>
  </si>
  <si>
    <t xml:space="preserve">http://www.wnky.com/story/36290850/beautycounter-announces-linda-simon-as-chief-human-resources-officer</t>
  </si>
  <si>
    <t xml:space="preserve">http://www.fox5vegas.com/story/36290850/beautycounter-announces-linda-simon-as-chief-human-resources-officer</t>
  </si>
  <si>
    <t xml:space="preserve">http://www.watchfox29.com/story/36290850/beautycounter-announces-linda-simon-as-chief-human-resources-officer</t>
  </si>
  <si>
    <t xml:space="preserve">http://www.wave3.com/story/36290850/beautycounter-announces-linda-simon-as-chief-human-resources-officer</t>
  </si>
  <si>
    <t xml:space="preserve">05-Sep-2017 09:00AM</t>
  </si>
  <si>
    <t xml:space="preserve">http://www.k5thehometeam.com/story/36290850/beautycounter-announces-linda-simon-as-chief-human-resources-officer</t>
  </si>
  <si>
    <t xml:space="preserve">http://www.newscenter1.tv/story/36290850/beautycounter-announces-linda-simon-as-chief-human-resources-officer</t>
  </si>
  <si>
    <t xml:space="preserve">http://www.fox34.com/story/36290850/beautycounter-announces-linda-simon-as-chief-human-resources-officer</t>
  </si>
  <si>
    <t xml:space="preserve">http://www.newswest9.com/story/36290850/beautycounter-announces-linda-simon-as-chief-human-resources-officer</t>
  </si>
  <si>
    <t xml:space="preserve">http://www.telemundoamarillo.com/story/36290850/beautycounter-announces-linda-simon-as-chief-human-resources-officer</t>
  </si>
  <si>
    <t xml:space="preserve">05-Sep-2017 08:58AM</t>
  </si>
  <si>
    <t xml:space="preserve">http://www.kmir.com/story/36290850/beautycounter-announces-linda-simon-as-chief-human-resources-officer</t>
  </si>
  <si>
    <t xml:space="preserve">http://www.wandtv.com/story/36290850/beautycounter-announces-linda-simon-as-chief-human-resources-officer</t>
  </si>
  <si>
    <t xml:space="preserve">http://www.koamtv.com/story/36290850/beautycounter-announces-linda-simon-as-chief-human-resources-officer</t>
  </si>
  <si>
    <t xml:space="preserve">http://www.sutelemundo20.com/story/36290850/beautycounter-announces-linda-simon-as-chief-human-resources-officer</t>
  </si>
  <si>
    <t xml:space="preserve">http://www.snjtoday.com/story/36290850/beautycounter-announces-linda-simon-as-chief-human-resources-officer</t>
  </si>
  <si>
    <t xml:space="preserve">05-Sep-2017 08:57AM</t>
  </si>
  <si>
    <t xml:space="preserve">http://www.nbcrightnow.com/story/36290850/beautycounter-announces-linda-simon-as-chief-human-resources-officer</t>
  </si>
  <si>
    <t xml:space="preserve">05-Sep-2017 08:56AM</t>
  </si>
  <si>
    <t xml:space="preserve">http://www.doublet973.com/story/36290850/beautycounter-announces-linda-simon-as-chief-human-resources-officer</t>
  </si>
  <si>
    <t xml:space="preserve">http://www.magic1065.com/story/36290850/beautycounter-announces-linda-simon-as-chief-human-resources-officer</t>
  </si>
  <si>
    <t xml:space="preserve">05-Sep-2017 08:55AM</t>
  </si>
  <si>
    <t xml:space="preserve">http://www.kait8.com/story/36290850/beautycounter-announces-linda-simon-as-chief-human-resources-officer</t>
  </si>
  <si>
    <t xml:space="preserve">http://www.keyc.com/story/36290850/beautycounter-announces-linda-simon-as-chief-human-resources-officer</t>
  </si>
  <si>
    <t xml:space="preserve">http://www.kuam.com/story/36290850/beautycounter-announces-linda-simon-as-chief-human-resources-officer</t>
  </si>
  <si>
    <t xml:space="preserve">05-Sep-2017 08:54AM</t>
  </si>
  <si>
    <t xml:space="preserve">http://www.ktre.com/story/36290850/beautycounter-announces-linda-simon-as-chief-human-resources-officer</t>
  </si>
  <si>
    <t xml:space="preserve">http://www.swxrightnow.com/story/36290850/beautycounter-announces-linda-simon-as-chief-human-resources-officer</t>
  </si>
  <si>
    <t xml:space="preserve">http://www.hawaiinewsnow.com/story/36290850/beautycounter-announces-linda-simon-as-chief-human-resources-officer</t>
  </si>
  <si>
    <t xml:space="preserve">http://www.kfbb.com/story/36290850/beautycounter-announces-linda-simon-as-chief-human-resources-officer</t>
  </si>
  <si>
    <t xml:space="preserve">05-Sep-2017 08:53AM</t>
  </si>
  <si>
    <t xml:space="preserve">http://www.wrcbtv.com/story/36290850/beautycounter-announces-linda-simon-as-chief-human-resources-officer</t>
  </si>
  <si>
    <t xml:space="preserve">http://www.kmov.com/story/36290850/beautycounter-announces-linda-simon-as-chief-human-resources-officer</t>
  </si>
  <si>
    <t xml:space="preserve">05-Sep-2017 08:52AM</t>
  </si>
  <si>
    <t xml:space="preserve">http://www.abc-7.com/story/36290850/beautycounter-announces-linda-simon-as-chief-human-resources-officer</t>
  </si>
  <si>
    <t xml:space="preserve">http://www.mylubbocktv.com/story/36290850/beautycounter-announces-linda-simon-as-chief-human-resources-officer</t>
  </si>
  <si>
    <t xml:space="preserve">http://www.lubbockcw.com/story/36290850/beautycounter-announces-linda-simon-as-chief-human-resources-officer</t>
  </si>
  <si>
    <t xml:space="preserve">Safety First as Silage Harvest Gets Underway</t>
  </si>
  <si>
    <t xml:space="preserve">http://www.dairyherd.com/news/industry/safety-first-silage-harvest-gets-underway</t>
  </si>
  <si>
    <t xml:space="preserve">Jim Dickrell</t>
  </si>
  <si>
    <t xml:space="preserve">05-Sep-2017 08:51AM</t>
  </si>
  <si>
    <t xml:space="preserve">http://www.am9501007fm.com/story/36290850/beautycounter-announces-linda-simon-as-chief-human-resources-officer</t>
  </si>
  <si>
    <t xml:space="preserve">http://www.wfmj.com/story/36290850/beautycounter-announces-linda-simon-as-chief-human-resources-officer</t>
  </si>
  <si>
    <t xml:space="preserve">http://www.fox21delmarva.com/story/36290850/beautycounter-announces-linda-simon-as-chief-human-resources-officer</t>
  </si>
  <si>
    <t xml:space="preserve">05-Sep-2017 08:50AM</t>
  </si>
  <si>
    <t xml:space="preserve">http://www.wvalways.com/story/36290850/beautycounter-announces-linda-simon-as-chief-human-resources-officer</t>
  </si>
  <si>
    <t xml:space="preserve">05-Sep-2017 08:49AM</t>
  </si>
  <si>
    <t xml:space="preserve">http://www.nbc12.com/story/36290850/beautycounter-announces-linda-simon-as-chief-human-resources-officer</t>
  </si>
  <si>
    <t xml:space="preserve">05-Sep-2017 08:47AM</t>
  </si>
  <si>
    <t xml:space="preserve">http://www.valleyscw.com/story/36290850/beautycounter-announces-linda-simon-as-chief-human-resources-officer</t>
  </si>
  <si>
    <t xml:space="preserve">05-Sep-2017 08:48AM</t>
  </si>
  <si>
    <t xml:space="preserve">http://www.wearewvproud.com/story/36290850/beautycounter-announces-linda-simon-as-chief-human-resources-officer</t>
  </si>
  <si>
    <t xml:space="preserve">05-Sep-2017 08:46AM</t>
  </si>
  <si>
    <t xml:space="preserve">http://www.nbc-2.com/story/36290850/beautycounter-announces-linda-simon-as-chief-human-resources-officer</t>
  </si>
  <si>
    <t xml:space="preserve">http://www.kcbd.com/story/36290850/beautycounter-announces-linda-simon-as-chief-human-resources-officer</t>
  </si>
  <si>
    <t xml:space="preserve">AM 760 KFMB - Talk Radio Station - San Diego, CA - Beautycounter Announces Linda Simon as Chief Human Resources Off</t>
  </si>
  <si>
    <t xml:space="preserve">http://www.760kfmb.com/story/36290850/beautycounter-announces-linda-simon-as-chief-human-resources-officer</t>
  </si>
  <si>
    <t xml:space="preserve">http://www.wtol.com/story/36290850/beautycounter-announces-linda-simon-as-chief-human-resources-officer</t>
  </si>
  <si>
    <t xml:space="preserve">http://www.937theeagle.com/story/36290850/beautycounter-announces-linda-simon-as-chief-human-resources-officer</t>
  </si>
  <si>
    <t xml:space="preserve">http://www.crossroadstoday.com/story/36290850/beautycounter-announces-linda-simon-as-chief-human-resources-officer</t>
  </si>
  <si>
    <t xml:space="preserve">http://www.rfdtv.com/story/36290850/beautycounter-announces-linda-simon-as-chief-human-resources-officer</t>
  </si>
  <si>
    <t xml:space="preserve">05-Sep-2017 08:45AM</t>
  </si>
  <si>
    <t xml:space="preserve">http://www.wvillustrated.com/story/36290850/beautycounter-announces-linda-simon-as-chief-human-resources-officer</t>
  </si>
  <si>
    <t xml:space="preserve">05-Sep-2017 08:40AM</t>
  </si>
  <si>
    <t xml:space="preserve">http://atlantablackstar.com/2017/09/05/black-women-police/</t>
  </si>
  <si>
    <t xml:space="preserve">Atlanta Black Star</t>
  </si>
  <si>
    <t xml:space="preserve">Nareissa Smith</t>
  </si>
  <si>
    <t xml:space="preserve">http://www.kxxv.com/story/36290850/beautycounter-announces-linda-simon-as-chief-human-resources-officer</t>
  </si>
  <si>
    <t xml:space="preserve">http://www.cleveland19.com/story/36290850/beautycounter-announces-linda-simon-as-chief-human-resources-officer</t>
  </si>
  <si>
    <t xml:space="preserve">05-Sep-2017 08:44AM</t>
  </si>
  <si>
    <t xml:space="preserve">http://www.kusi.com/story/36290850/beautycounter-announces-linda-simon-as-chief-human-resources-officer</t>
  </si>
  <si>
    <t xml:space="preserve">05-Sep-2017 08:27AM</t>
  </si>
  <si>
    <t xml:space="preserve">Stop the Streak, Wheat Streak</t>
  </si>
  <si>
    <t xml:space="preserve">http://www.mcphersonsentinel.com/news/20170905/stop-streak-wheat-streak</t>
  </si>
  <si>
    <t xml:space="preserve">05-Sep-2017 08:30AM</t>
  </si>
  <si>
    <t xml:space="preserve">Effect of Androgen Deprivation Therapy on Cardiovascular Function in Prostate Cancer</t>
  </si>
  <si>
    <t xml:space="preserve">https://trialbulletin.com/lib/entry/ct-03275181</t>
  </si>
  <si>
    <t xml:space="preserve">Trial bulletin</t>
  </si>
  <si>
    <t xml:space="preserve">http://www.mediawebsite.net/danews/story/?catSetID=&amp;catID=292417&amp;nrid=442746463</t>
  </si>
  <si>
    <t xml:space="preserve">05-Sep-2017 08:16AM</t>
  </si>
  <si>
    <t xml:space="preserve">Beautycounter Announces Linda Simon as Chief Human Resources Officer | Spoke</t>
  </si>
  <si>
    <t xml:space="preserve">http://www.spoke.com/press_releases/59aea1cab06957dc590060c6</t>
  </si>
  <si>
    <t xml:space="preserve">05-Sep-2017 08:19AM</t>
  </si>
  <si>
    <t xml:space="preserve">http://www.tickertech.com/cgi/?a=news&amp;ticker=a&amp;w=&amp;story=201709201709050900CANADANWCANADAPR_C8502</t>
  </si>
  <si>
    <t xml:space="preserve">05-Sep-2017 08:18AM</t>
  </si>
  <si>
    <t xml:space="preserve">http://www.mediawebsite.net/dentonrc/story/?catSetID=7007&amp;catID=292417&amp;nrid=442746463&amp;page=1</t>
  </si>
  <si>
    <t xml:space="preserve">05-Sep-2017 08:13AM</t>
  </si>
  <si>
    <t xml:space="preserve">http://www.prnewswire.com/news-releases/beautycounter-announces-linda-simon-as-chief-human-resources-officer-300513188.html</t>
  </si>
  <si>
    <t xml:space="preserve">05-Sep-2017 08:10AM</t>
  </si>
  <si>
    <t xml:space="preserve">https://clinicaltrials.gov/ct2/show/NCT03275181</t>
  </si>
  <si>
    <t xml:space="preserve">ClinicalTrials.gov</t>
  </si>
  <si>
    <t xml:space="preserve">05-Sep-2017 08:09AM</t>
  </si>
  <si>
    <t xml:space="preserve">http://www.mediawebsite.net/appsear/story/&amp;catID=292417&amp;nrid=442746463</t>
  </si>
  <si>
    <t xml:space="preserve">05-Sep-2017 08:02AM</t>
  </si>
  <si>
    <t xml:space="preserve">http://markets.businessinsider.com/news/stocks/Beautycounter-Announces-Linda-Simon-as-Chief-Human-Resources-Officer-1002308791</t>
  </si>
  <si>
    <t xml:space="preserve">05-Sep-2017 08:07AM</t>
  </si>
  <si>
    <t xml:space="preserve">http://www.newswire.ca/news-releases/beautycounter-announces-linda-simon-as-chief-human-resources-officer-642745023.html</t>
  </si>
  <si>
    <t xml:space="preserve">CNW Group</t>
  </si>
  <si>
    <t xml:space="preserve">05-Sep-2017 08:00AM</t>
  </si>
  <si>
    <t xml:space="preserve">http://markets.financialcontent.com/mi.myrtlebeach/news/read/34870516/beautycounter_announces_linda_simon_as_chief_human_resources_officer</t>
  </si>
  <si>
    <t xml:space="preserve">By: Beautycounter via PR Newswire</t>
  </si>
  <si>
    <t xml:space="preserve">UW-Milwaukee, UW-Green Bay make list of top LGBTQ-friendly schools</t>
  </si>
  <si>
    <t xml:space="preserve">http://www.wisconsingazette.com/news/uw-milwaukee-uw-green-bay-make-list-of-top-lgbtq/article_87e08e3a-923a-11e7-9233-db1c574d59a4.html</t>
  </si>
  <si>
    <t xml:space="preserve">Wisconsin Gazette</t>
  </si>
  <si>
    <t xml:space="preserve">The Wisconsin Gazette</t>
  </si>
  <si>
    <t xml:space="preserve">https://www.streetinsider.com/Press+Releases/Beautycounter+Announces+Linda+Simon+as+Chief+Human+Resources+Officer/13264032.html</t>
  </si>
  <si>
    <t xml:space="preserve">http://www.satprnews.com/2017/09/05/beautycounter-announces-linda-simon-as-chief-human-resources-officer/</t>
  </si>
  <si>
    <t xml:space="preserve">SAT Press Releases</t>
  </si>
  <si>
    <t xml:space="preserve">Monika Donimirska</t>
  </si>
  <si>
    <t xml:space="preserve">Plant, soil recovery takes time after wildfire</t>
  </si>
  <si>
    <t xml:space="preserve">http://www.hpj.com/ag_news/plant-soil-recovery-takes-time-after-wildfire/article_f3cc3571-887a-56a4-bbcc-cb42749facc4.html</t>
  </si>
  <si>
    <t xml:space="preserve">By Kylene Scott</t>
  </si>
  <si>
    <t xml:space="preserve">05-Sep-2017 06:51AM</t>
  </si>
  <si>
    <t xml:space="preserve">http://www.ndtv.com/world-news/want-to-be-an-entrepreneur-leave-politeness-at-the-door-1746353</t>
  </si>
  <si>
    <t xml:space="preserve">NDTV.com</t>
  </si>
  <si>
    <t xml:space="preserve">Chris Stokel-Walker, Bloomberg</t>
  </si>
  <si>
    <t xml:space="preserve">05-Sep-2017 06:31AM</t>
  </si>
  <si>
    <t xml:space="preserve">Entrepreneurs flourish where ruthless business traits are worshipped</t>
  </si>
  <si>
    <t xml:space="preserve">https://www.businesslive.co.za/bd/world/europe/2017-09-05-entrepreneurs-flourish-where-ruthless-business-traits-are-worshipped/</t>
  </si>
  <si>
    <t xml:space="preserve">BusinessLIVE</t>
  </si>
  <si>
    <t xml:space="preserve">Agency Staff</t>
  </si>
  <si>
    <t xml:space="preserve">05-Sep-2017 06:22AM</t>
  </si>
  <si>
    <t xml:space="preserve">Thriving entrepreneurship in India: it may be in our traits, says study</t>
  </si>
  <si>
    <t xml:space="preserve">http://www.financialexpress.com/industry/thriving-entrepreneurship-in-india-it-may-be-in-our-traits-says-study/842231/</t>
  </si>
  <si>
    <t xml:space="preserve">The Financial Express</t>
  </si>
  <si>
    <t xml:space="preserve">FE Online</t>
  </si>
  <si>
    <t xml:space="preserve">05-Sep-2017 06:04AM</t>
  </si>
  <si>
    <t xml:space="preserve">Three Awarded Scholarships from National Sorghum Foundation</t>
  </si>
  <si>
    <t xml:space="preserve">http://www.iowaagconnection.com/story-state.php?Id=987&amp;yr=2017</t>
  </si>
  <si>
    <t xml:space="preserve">05-Sep-2017 06:00AM</t>
  </si>
  <si>
    <t xml:space="preserve">It’s Time to Take Control (Part 1)</t>
  </si>
  <si>
    <t xml:space="preserve">https://americancoinop.com/articles/its-time-take-control-part-1</t>
  </si>
  <si>
    <t xml:space="preserve">05-Sep-2017 05:52AM</t>
  </si>
  <si>
    <t xml:space="preserve">http://www.usagnet.com/state_headlines/state_story.php?tble=KS2017&amp;ID=927</t>
  </si>
  <si>
    <t xml:space="preserve">05-Sep-2017 05:53AM</t>
  </si>
  <si>
    <t xml:space="preserve">http://breakingnewslive.net/news/want-to-be-an-entrepreneur-leave-politeness-at-the-door?uid=372707</t>
  </si>
  <si>
    <t xml:space="preserve">Food Tester Maxxam Opens Lab at K-State Olathe</t>
  </si>
  <si>
    <t xml:space="preserve">http://www.usagnet.com/state_headlines/state_story.php?tble=KS2017&amp;ID=928</t>
  </si>
  <si>
    <t xml:space="preserve">05-Sep-2017 05:51AM</t>
  </si>
  <si>
    <t xml:space="preserve">http://kansasagconnection.com/story-state.php?Id=928&amp;yr=2017</t>
  </si>
  <si>
    <t xml:space="preserve">05-Sep-2017 05:50AM</t>
  </si>
  <si>
    <t xml:space="preserve">http://kansasagconnection.com/story-state.php?Id=927&amp;yr=2017</t>
  </si>
  <si>
    <t xml:space="preserve">05-Sep-2017 05:20AM</t>
  </si>
  <si>
    <t xml:space="preserve">RPT-Wheat virus threatens crop in U.S. Plains as farmers save money</t>
  </si>
  <si>
    <t xml:space="preserve">http://www.agriculture.com/markets/newswire/rpt-wheat-virus-threatens-crop-in-us-plains-as-farmers-save-money</t>
  </si>
  <si>
    <t xml:space="preserve">05-Sep-2017 04:07AM</t>
  </si>
  <si>
    <t xml:space="preserve">http://www.themalaymailonline.com/features/article/want-to-be-an-entrepreneur-leave-politeness-at-the-door</t>
  </si>
  <si>
    <t xml:space="preserve">The Malay Mail Online</t>
  </si>
  <si>
    <t xml:space="preserve">Malaysia</t>
  </si>
  <si>
    <t xml:space="preserve">05-Sep-2017 04:01AM</t>
  </si>
  <si>
    <t xml:space="preserve">Empreendedor e politicamente correto? Quase nunca</t>
  </si>
  <si>
    <t xml:space="preserve">https://eco.pt/2017/09/05/empreendedor-e-politicamente-correto-nao-e-compativel/</t>
  </si>
  <si>
    <t xml:space="preserve">Economia Online</t>
  </si>
  <si>
    <t xml:space="preserve">ECO</t>
  </si>
  <si>
    <t xml:space="preserve">Portugal</t>
  </si>
  <si>
    <t xml:space="preserve">https://www.ardina.news/article/2017_09_05_945160241_empreendedor-e-politicamente-correto-quase-nunca</t>
  </si>
  <si>
    <t xml:space="preserve">Ardina</t>
  </si>
  <si>
    <t xml:space="preserve">05-Sep-2017 03:00AM</t>
  </si>
  <si>
    <t xml:space="preserve">Gun found in bathroom in KU's Wescoe Hall was loaded .38 reported stolen in Olathe</t>
  </si>
  <si>
    <t xml:space="preserve">Mar� Rose Williams Toriano Porter and</t>
  </si>
  <si>
    <t xml:space="preserve">05-Sep-2017 02:31AM</t>
  </si>
  <si>
    <t xml:space="preserve">New K-State Publication On The Interaction Between Corn Plant Density And Yield Environment</t>
  </si>
  <si>
    <t xml:space="preserve">http://www.farms.com/commentaries/new-k-state-publication-on-the-interaction-between-corn-plant-density-and-yield-environment-126733.aspx</t>
  </si>
  <si>
    <t xml:space="preserve">05-Sep-2017 12:44AM</t>
  </si>
  <si>
    <t xml:space="preserve">http://www.smh.com.au/</t>
  </si>
  <si>
    <t xml:space="preserve">The Sydney Morning Herald (Licensed by Copyright Agency)</t>
  </si>
  <si>
    <t xml:space="preserve">New South Wales</t>
  </si>
  <si>
    <t xml:space="preserve">http://www.watoday.com.au/</t>
  </si>
  <si>
    <t xml:space="preserve">WAtoday.com.au (Licensed by Copyright Agency)</t>
  </si>
  <si>
    <t xml:space="preserve">Western Australia regional</t>
  </si>
  <si>
    <t xml:space="preserve">05-Sep-2017 12:42AM</t>
  </si>
  <si>
    <t xml:space="preserve">Want to be an entrepreneur? Here’s how</t>
  </si>
  <si>
    <t xml:space="preserve">https://businesstech.co.za/news/business/196490/want-to-be-an-entrepreneur-heres-how/</t>
  </si>
  <si>
    <t xml:space="preserve">Business Tech</t>
  </si>
  <si>
    <t xml:space="preserve">05-Sep-2017 12:11AM</t>
  </si>
  <si>
    <t xml:space="preserve">Livestock championship one of fair’s final events</t>
  </si>
  <si>
    <t xml:space="preserve">http://www.theindependent.com/news/state_fair/livestock-championship-one-of-fair-s-final-events/article_9f818f9a-91f8-11e7-ba57-0b066aa529c9.html</t>
  </si>
  <si>
    <t xml:space="preserve">Harold Reutter harold.reutter@theindependent.com</t>
  </si>
  <si>
    <t xml:space="preserve">05-Sep-2017 12:10AM</t>
  </si>
  <si>
    <t xml:space="preserve">https://www.moneyweb.co.za/news-fast-news/want-to-be-an-entrepreneur-leave-politeness-at-the-door/</t>
  </si>
  <si>
    <t xml:space="preserve">Moneyweb</t>
  </si>
  <si>
    <t xml:space="preserve">04-Sep-2017 11:11PM</t>
  </si>
  <si>
    <t xml:space="preserve">Comparative Mapping and Candidate Gene Analysis of SSIIa Associated with Grain Amylopectin Content in Barley (Hordeum vulgare L.)</t>
  </si>
  <si>
    <t xml:space="preserve">http://journal.frontiersin.org/article/10.3389/fpls.2017.01531/full</t>
  </si>
  <si>
    <t xml:space="preserve">Xiangyun Fan, Juan Zhu, Wenbin Dong, Yuandong Sun, Chao Lv, Baojian Guo and Rugen Xu</t>
  </si>
  <si>
    <t xml:space="preserve">05-Sep-2017 12:00AM</t>
  </si>
  <si>
    <t xml:space="preserve">ACHS musicians selected</t>
  </si>
  <si>
    <t xml:space="preserve">http://www.ctnewsonline.com/news/education/article_b13772ba-91e7-11e7-b911-2f862d99f600.html</t>
  </si>
  <si>
    <t xml:space="preserve">04-Sep-2017 11:01PM</t>
  </si>
  <si>
    <t xml:space="preserve">Want to Be an Entrepreneur? Leave Politeness at the Door</t>
  </si>
  <si>
    <t xml:space="preserve">https://www.bloomberg.com/news/articles/2017-09-05/want-to-be-an-entrepreneur-leave-politeness-at-the-door</t>
  </si>
  <si>
    <t xml:space="preserve">Bloomberg</t>
  </si>
  <si>
    <t xml:space="preserve">By Chris Stokel-Walker</t>
  </si>
  <si>
    <t xml:space="preserve">04-Sep-2017 10:44PM</t>
  </si>
  <si>
    <t xml:space="preserve">04-Sep-2017 09:19PM</t>
  </si>
  <si>
    <t xml:space="preserve">College Volleyball: Wisconsin Stays put at No. 6 in national poll</t>
  </si>
  <si>
    <t xml:space="preserve">http://www.wkow.com/story/36287806/2017/09/04/college-volleyball-wisconsin-stays-put-at-no-6-in-national-poll</t>
  </si>
  <si>
    <t xml:space="preserve">WKOW 27</t>
  </si>
  <si>
    <t xml:space="preserve">04-Sep-2017 07:06PM</t>
  </si>
  <si>
    <t xml:space="preserve">http://themercury.com/k_state_sports/reed-opens-new-season-in-monster-way/article_785c0697-e9f4-5294-ad58-b28677809167.html</t>
  </si>
  <si>
    <t xml:space="preserve">Greg Woods sports@themercury.com</t>
  </si>
  <si>
    <t xml:space="preserve">http://www.ccenterdispatch.com/sports/ncaa/article_4baca8c9-a287-5a53-a3fe-231c10c4e0d7.html</t>
  </si>
  <si>
    <t xml:space="preserve">http://www.sequoyahcountytimes.com/sports/national_sports/article_a6a47f40-628b-5da5-a11f-67e52f128c79.html</t>
  </si>
  <si>
    <t xml:space="preserve">http://www.caledonianrecord.com/sports/world/reed-opens-new-season-in-monster-way/article_72e8cca0-37cf-50fd-98dc-59afd2f9dca1.html</t>
  </si>
  <si>
    <t xml:space="preserve">04-Sep-2017 06:23PM</t>
  </si>
  <si>
    <t xml:space="preserve">Resolutions for a New Academic Year</t>
  </si>
  <si>
    <t xml:space="preserve">http://www.chronicle.com/article/Resolutions-for-a-New-Academic/241061</t>
  </si>
  <si>
    <t xml:space="preserve">By Philip Nel</t>
  </si>
  <si>
    <t xml:space="preserve">04-Sep-2017 05:31PM</t>
  </si>
  <si>
    <t xml:space="preserve">https://www.bloombergquint.com/technology/2017/09/05/want-to-be-an-entrepreneur-leave-politeness-at-the-door</t>
  </si>
  <si>
    <t xml:space="preserve">Bloomberg-Quint</t>
  </si>
  <si>
    <t xml:space="preserve">04-Sep-2017 04:30PM</t>
  </si>
  <si>
    <t xml:space="preserve">The Vogts Sisters to perform at Kansas State Fair</t>
  </si>
  <si>
    <t xml:space="preserve">http://www.chanute.com/news/article_430cd192-91b8-11e7-b6ab-53ec1b0c2315.html</t>
  </si>
  <si>
    <t xml:space="preserve">04-Sep-2017 04:16PM</t>
  </si>
  <si>
    <t xml:space="preserve">For one Kansas man, waking up next to a bat has taught him a lot</t>
  </si>
  <si>
    <t xml:space="preserve">http://cjonline.com/news/local/2017-09-04/one-kansas-man-waking-next-bat-has-taught-him-lot</t>
  </si>
  <si>
    <t xml:space="preserve">Lily Abromeit</t>
  </si>
  <si>
    <t xml:space="preserve">For one Topeka man, waking up next to a bat has taught him a lot</t>
  </si>
  <si>
    <t xml:space="preserve">http://cjonline.com/news/local/2017-09-02/one-topeka-man-waking-next-bat-has-taught-him-lot</t>
  </si>
  <si>
    <t xml:space="preserve">04-Sep-2017 03:53PM</t>
  </si>
  <si>
    <t xml:space="preserve">USSEC Holds Oilseed and Grain Purchasing Program at IGP Institute</t>
  </si>
  <si>
    <t xml:space="preserve">http://www.publicnow.com/view/239B0F3C9D6F6680BE6800E905F141A04D5053D8</t>
  </si>
  <si>
    <t xml:space="preserve">04-Sep-2017 03:51PM</t>
  </si>
  <si>
    <t xml:space="preserve">USSEC U S Soybean Export Council : Holds Oilseed and Grain Purchasing Program at IGP Institute</t>
  </si>
  <si>
    <t xml:space="preserve">http://www.4-traders.com/news/USSEC-U-S-Soybean-Export-Council-Holds-Oilseed-and-Grain-Purchasing-Program-at-IGP-Institute--25056836/</t>
  </si>
  <si>
    <t xml:space="preserve">04-Sep-2017 03:18PM</t>
  </si>
  <si>
    <t xml:space="preserve">Global Food Systems talk set for Sept. 11 at Kansas State University</t>
  </si>
  <si>
    <t xml:space="preserve">http://krvn.com/agricultural/global-food-systems-talk-set-for-sept-11-at-kansas-state-university/</t>
  </si>
  <si>
    <t xml:space="preserve">Kansas State University |</t>
  </si>
  <si>
    <t xml:space="preserve">04-Sep-2017 02:57PM</t>
  </si>
  <si>
    <t xml:space="preserve">City struggles to keep up with mowing</t>
  </si>
  <si>
    <t xml:space="preserve">http://www.parsonssun.com/news/article_3c8f50a4-91ab-11e7-a536-9354fbf283e5.html</t>
  </si>
  <si>
    <t xml:space="preserve">By Jamie Willey jwilley@parsonssun.com</t>
  </si>
  <si>
    <t xml:space="preserve">04-Sep-2017 02:47PM</t>
  </si>
  <si>
    <t xml:space="preserve">Nolan Keim receives TD Ameritrade scholarship</t>
  </si>
  <si>
    <t xml:space="preserve">http://sabethaherald.com/2017/09/04/nolan-keim-receives-td-ameritrade-scholarship/</t>
  </si>
  <si>
    <t xml:space="preserve">04-Sep-2017 02:44PM</t>
  </si>
  <si>
    <t xml:space="preserve">04-Sep-2017 02:22PM</t>
  </si>
  <si>
    <t xml:space="preserve">Akela Jones knee surgery</t>
  </si>
  <si>
    <t xml:space="preserve">http://www.cbc.bb/index.php/news/barbados-news/item/1961-akela-jones-knee-surgery</t>
  </si>
  <si>
    <t xml:space="preserve">The Caribbean Broadcasting Corporation</t>
  </si>
  <si>
    <t xml:space="preserve">Barbados</t>
  </si>
  <si>
    <t xml:space="preserve">04-Sep-2017 01:23PM</t>
  </si>
  <si>
    <t xml:space="preserve">Free Organ Concert Open to Public at Lees Summit Christian Church</t>
  </si>
  <si>
    <t xml:space="preserve">http://lstribune.net/lees-summit-news/free-organ-concert-open-to-public-at-lees-summit-christian-church.htm</t>
  </si>
  <si>
    <t xml:space="preserve">Lee's Summit Tribune</t>
  </si>
  <si>
    <t xml:space="preserve">04-Sep-2017 12:00PM</t>
  </si>
  <si>
    <t xml:space="preserve">Wheat streak mosaic virus in the U.S. Great Plains</t>
  </si>
  <si>
    <t xml:space="preserve">http://www.seedquest.com/news.php?type=news&amp;id_article=91142</t>
  </si>
  <si>
    <t xml:space="preserve">04-Sep-2017 10:53AM</t>
  </si>
  <si>
    <t xml:space="preserve">El pulgón amarillo, una plaga que traspasó la frontera entre Estados Unidos y México</t>
  </si>
  <si>
    <t xml:space="preserve">http://conacytprensa.mx/index.php/reportajes-especiales/17295-pulgon-amarillo-plaga-frontera-estados-unidos-mexico</t>
  </si>
  <si>
    <t xml:space="preserve">Conacyt</t>
  </si>
  <si>
    <t xml:space="preserve">04-Sep-2017 09:20AM</t>
  </si>
  <si>
    <t xml:space="preserve">Patriot Day Career Fair Scheduled Thursday</t>
  </si>
  <si>
    <t xml:space="preserve">http://www.jcpost.com/2017/09/04/patriot-day-career-fair-scheduled-thursday/</t>
  </si>
  <si>
    <t xml:space="preserve">04-Sep-2017 08:30AM</t>
  </si>
  <si>
    <t xml:space="preserve">Couple gives $3 million for K-State library renovation</t>
  </si>
  <si>
    <t xml:space="preserve">http://www.topekametro.com/story.asp?story_id=3856</t>
  </si>
  <si>
    <t xml:space="preserve">04-Sep-2017 08:29AM</t>
  </si>
  <si>
    <t xml:space="preserve">South Florida threat gradually increasing as Irma strengthens</t>
  </si>
  <si>
    <t xml:space="preserve">http://www.kansas.com/news/nation-world/national/article171175082.html</t>
  </si>
  <si>
    <t xml:space="preserve">By David J. Neal</t>
  </si>
  <si>
    <t xml:space="preserve">04-Sep-2017 08:18AM</t>
  </si>
  <si>
    <t xml:space="preserve">Can Dust from Feed Mills Indicate Presence of Pathogens in Feed?</t>
  </si>
  <si>
    <t xml:space="preserve">http://www.swineweb.com/can-dust-feed-mills-indicate-presence-pathogens-feed/</t>
  </si>
  <si>
    <t xml:space="preserve">04-Sep-2017 06:00AM</t>
  </si>
  <si>
    <t xml:space="preserve">Distributors Across Country Plan Special Events</t>
  </si>
  <si>
    <t xml:space="preserve">https://americancoinop.com/articles/distributors-across-country-plan-special-events</t>
  </si>
  <si>
    <t xml:space="preserve">04-Sep-2017 05:36AM</t>
  </si>
  <si>
    <t xml:space="preserve">Researchers Provide Guidance For Micronutrient Management</t>
  </si>
  <si>
    <t xml:space="preserve">http://www.farms.com/news/researchers-provide-guidance-for-micronutrient-management-126700.aspx</t>
  </si>
  <si>
    <t xml:space="preserve">04-Sep-2017 05:15AM</t>
  </si>
  <si>
    <t xml:space="preserve">Micro-chipped cows are putting Argentinian beef exports back on the map</t>
  </si>
  <si>
    <t xml:space="preserve">http://www.independent.co.uk/news/business/news/micro-chipped-cows-argentina-exports-beef-us-asia-buyers-supplies-a7928506.html</t>
  </si>
  <si>
    <t xml:space="preserve">The Independent</t>
  </si>
  <si>
    <t xml:space="preserve">JONATHAN GILBERT</t>
  </si>
  <si>
    <t xml:space="preserve">04-Sep-2017 01:33AM</t>
  </si>
  <si>
    <t xml:space="preserve">初二学生做完美国高考数学：小升初送分题！美国数学专业申请</t>
  </si>
  <si>
    <t xml:space="preserve">http://www.sohu.com/a/169399118_440988</t>
  </si>
  <si>
    <t xml:space="preserve">学霸公社</t>
  </si>
  <si>
    <t xml:space="preserve">04-Sep-2017 03:09AM</t>
  </si>
  <si>
    <t xml:space="preserve">Człowiek to nie smartfon, nie jest wielozadaniowy</t>
  </si>
  <si>
    <t xml:space="preserve">http://techscience.pl/czlowiek-to-nie-smartfon-nie-jest-wielozadaniowy/</t>
  </si>
  <si>
    <t xml:space="preserve">Techscience.pl</t>
  </si>
  <si>
    <t xml:space="preserve">Autor Stuff</t>
  </si>
  <si>
    <t xml:space="preserve">04-Sep-2017 03:01AM</t>
  </si>
  <si>
    <t xml:space="preserve">Micro-Chipped Cows Are Argentina's Next Move To Spur Exports</t>
  </si>
  <si>
    <t xml:space="preserve">https://www.esmmagazine.com/micro-chipped-cows-argentina-meat-exports/48632</t>
  </si>
  <si>
    <t xml:space="preserve">European Supermarket Magazine</t>
  </si>
  <si>
    <t xml:space="preserve">Ireland</t>
  </si>
  <si>
    <t xml:space="preserve">04-Sep-2017 02:01AM</t>
  </si>
  <si>
    <t xml:space="preserve">CALS names 2017 Honorary Recognition awardees</t>
  </si>
  <si>
    <t xml:space="preserve">http://www.wisconsinagriculturist.com/education/cals-names-2017-honorary-recognition-awardees</t>
  </si>
  <si>
    <t xml:space="preserve">03-Sep-2017 02:51PM</t>
  </si>
  <si>
    <t xml:space="preserve">PSU mourns death of longtime administrator, community leader</t>
  </si>
  <si>
    <t xml:space="preserve">http://www.publicnow.com/view/74E5DDD8D400F70C634726CDA8E815B0693158AD</t>
  </si>
  <si>
    <t xml:space="preserve">03-Sep-2017 07:01PM</t>
  </si>
  <si>
    <t xml:space="preserve">James AuBuchon, retired brigadier general and PSU administrator, dies at 77</t>
  </si>
  <si>
    <t xml:space="preserve">http://www.joplinglobe.com/news/local_news/james-aubuchon-retired-brigadier-general-and-psu-administrator-dies-at/article_06071d31-7985-57f7-96e0-4f3ede281f51.html</t>
  </si>
  <si>
    <t xml:space="preserve">From staff reports news@joplinglobe.com</t>
  </si>
  <si>
    <t xml:space="preserve">03-Sep-2017 12:00PM</t>
  </si>
  <si>
    <t xml:space="preserve">New Mexico sues Chiefs owner Clark Hunt, alleging kickbacks in $300 million investment</t>
  </si>
  <si>
    <t xml:space="preserve">http://www.kansas.com/latest-news/article171107222.html</t>
  </si>
  <si>
    <t xml:space="preserve">By Robert A. Cronkleton and Ian Cummings</t>
  </si>
  <si>
    <t xml:space="preserve">03-Sep-2017 08:01AM</t>
  </si>
  <si>
    <t xml:space="preserve">4 Pregnancy Check Considerations for Your Cow Herd</t>
  </si>
  <si>
    <t xml:space="preserve">https://www.agweb.com/article/4-pregnancy-check-considerations-for-your-cow-herd-naa-wyatt-bechtel/</t>
  </si>
  <si>
    <t xml:space="preserve">By Wyatt Bechtel Drovers Associate Editor</t>
  </si>
  <si>
    <t xml:space="preserve">03-Sep-2017 08:00AM</t>
  </si>
  <si>
    <t xml:space="preserve">University leads research into heat-tolerant crops</t>
  </si>
  <si>
    <t xml:space="preserve">http://www.hpj.com/crops/university-leads-research-into-heat-tolerant-crops/article_9ce83cdf-2636-5d36-9f17-3ac54f86cc15.html</t>
  </si>
  <si>
    <t xml:space="preserve">By Haley Apel, IANR Media</t>
  </si>
  <si>
    <t xml:space="preserve">https://www.agweb.com/top-producer/article/4-pregnancy-check-considerations-for-your-cow-herd-naa-wyatt-bechtel/</t>
  </si>
  <si>
    <t xml:space="preserve">By Wyatt Bechtel</t>
  </si>
  <si>
    <t xml:space="preserve">03-Sep-2017 01:10AM</t>
  </si>
  <si>
    <t xml:space="preserve">NW Business people</t>
  </si>
  <si>
    <t xml:space="preserve">http://www.nwaonline.com/news/2017/sep/03/business-people-20170903-1/</t>
  </si>
  <si>
    <t xml:space="preserve">Northwest Arkansas Online</t>
  </si>
  <si>
    <t xml:space="preserve">03-Sep-2017 07:00AM</t>
  </si>
  <si>
    <t xml:space="preserve">K-State professors' contributions marked with university buildings</t>
  </si>
  <si>
    <t xml:space="preserve">http://www.republic-online.com/news/state_news/k-state-professors-contributions-marked-with-university-buildings/article_d65d2198-318d-5a31-bddb-a671beebd698.html</t>
  </si>
  <si>
    <t xml:space="preserve">03-Sep-2017 01:26AM</t>
  </si>
  <si>
    <t xml:space="preserve">http://naukawpolsce.pap.pl/aktualnosci/news,459510,homo-multitaskus-czyli-czlowiek-wielozadaniowy---nie-istnieje.html</t>
  </si>
  <si>
    <t xml:space="preserve">Nauka w Polsce - PAP</t>
  </si>
  <si>
    <t xml:space="preserve">03-Sep-2017 05:26AM</t>
  </si>
  <si>
    <t xml:space="preserve">Wheat virus threatens crop in US Plains as farmers save money - FarmIreland.ie</t>
  </si>
  <si>
    <t xml:space="preserve">http://www.independent.ie/business/farming/tillage/wheat-virus-threatens-crop-in-us-plains-as-farmers-save-money-36095175.html</t>
  </si>
  <si>
    <t xml:space="preserve">Independent.ie</t>
  </si>
  <si>
    <t xml:space="preserve">Julie Ingwersen</t>
  </si>
  <si>
    <t xml:space="preserve">02-Sep-2017 11:06PM</t>
  </si>
  <si>
    <t xml:space="preserve">Ertz shines as No. 20 K-State routs Central Arkansas 55-19</t>
  </si>
  <si>
    <t xml:space="preserve">http://www.news-leader.com/story/sports/ncaaf/2017/09/02/ertz-shines-as-no-20-k-state-routs-central-arkansas-55-19/105247388/</t>
  </si>
  <si>
    <t xml:space="preserve">03-Sep-2017 01:01AM</t>
  </si>
  <si>
    <t xml:space="preserve">Agricultural briefs for Sept. 3</t>
  </si>
  <si>
    <t xml:space="preserve">http://www.hutchnews.com/news/20170903/agricultural-briefs-for-sept-3</t>
  </si>
  <si>
    <t xml:space="preserve">03-Sep-2017 12:28AM</t>
  </si>
  <si>
    <t xml:space="preserve">Ertz shines as No. 20 K-State routs Central Arkansas</t>
  </si>
  <si>
    <t xml:space="preserve">http://ksnt.com/2017/09/03/ertz-shines-as-no-20-k-state-routs-central-arkansas/</t>
  </si>
  <si>
    <t xml:space="preserve">Matt Gasper</t>
  </si>
  <si>
    <t xml:space="preserve">02-Sep-2017 11:05PM</t>
  </si>
  <si>
    <t xml:space="preserve">http://www.wisconsinrapidstribune.com/story/sports/ncaaf/2017/09/02/ertz-shines-as-no-20-k-state-routs-central-arkansas-55-19/105247388/</t>
  </si>
  <si>
    <t xml:space="preserve">Wisconsin Rapids Daily Tribune</t>
  </si>
  <si>
    <t xml:space="preserve">02-Sep-2017 11:44PM</t>
  </si>
  <si>
    <t xml:space="preserve">http://www.thenews-messenger.com/story/sports/ncaaf/2017/09/02/ertz-shines-as-no-20-k-state-routs-central-arkansas-55-19/105247388/</t>
  </si>
  <si>
    <t xml:space="preserve">The News-Messenger (AP)</t>
  </si>
  <si>
    <t xml:space="preserve">02-Sep-2017 11:17PM</t>
  </si>
  <si>
    <t xml:space="preserve">http://www.shreveporttimes.com/story/sports/ncaaf/2017/09/02/ertz-shines-as-no-20-k-state-routs-central-arkansas-55-19/105247388/</t>
  </si>
  <si>
    <t xml:space="preserve">Shreveporttimes (AP)</t>
  </si>
  <si>
    <t xml:space="preserve">02-Sep-2017 10:58PM</t>
  </si>
  <si>
    <t xml:space="preserve">K-State rolls Central Arkansas</t>
  </si>
  <si>
    <t xml:space="preserve">http://www.kansas.com/latest-news/article171068387.html</t>
  </si>
  <si>
    <t xml:space="preserve">02-Sep-2017 09:36PM</t>
  </si>
  <si>
    <t xml:space="preserve">http://ux.delawareonline.com/story/sports/ncaaf/2017/09/02/ertz-shines-as-no-20-k-state-routs-central-arkansas-55-19/105247388/</t>
  </si>
  <si>
    <t xml:space="preserve">Delawareonline.com</t>
  </si>
  <si>
    <t xml:space="preserve">02-Sep-2017 09:48PM</t>
  </si>
  <si>
    <t xml:space="preserve">http://ux.tcpalm.com/story/sports/ncaaf/2017/09/02/ertz-shines-as-no-20-k-state-routs-central-arkansas-55-19/105247388/</t>
  </si>
  <si>
    <t xml:space="preserve">TCPalm.com</t>
  </si>
  <si>
    <t xml:space="preserve">02-Sep-2017 09:39PM</t>
  </si>
  <si>
    <t xml:space="preserve">Ertz Shines in K-State Rout</t>
  </si>
  <si>
    <t xml:space="preserve">http://www.msn.com/en-gb/video/headlines/ertz-shines-in-k-state-rout/vi-AAragfS</t>
  </si>
  <si>
    <t xml:space="preserve">02-Sep-2017 08:11PM</t>
  </si>
  <si>
    <t xml:space="preserve">US Sugar holds sway on policy</t>
  </si>
  <si>
    <t xml:space="preserve">http://www.news-press.com/story/news/2017/09/02/us-sugar-holds-sway-policy/105244720/</t>
  </si>
  <si>
    <t xml:space="preserve">The News-Press</t>
  </si>
  <si>
    <t xml:space="preserve">Lucas Daprile, lucas.daprile@tcpalm.com</t>
  </si>
  <si>
    <t xml:space="preserve">02-Sep-2017 07:55PM</t>
  </si>
  <si>
    <t xml:space="preserve">http://www.thegleaner.com/story/sports/ncaaf/2017/09/02/ertz-shines-as-no-20-k-state-routs-central-arkansas-55-19/105247388/</t>
  </si>
  <si>
    <t xml:space="preserve">The Gleaner</t>
  </si>
  <si>
    <t xml:space="preserve">02-Sep-2017 04:35PM</t>
  </si>
  <si>
    <t xml:space="preserve">Japanese artist to display reclaimed artwork at Beach Museum in Manhattan</t>
  </si>
  <si>
    <t xml:space="preserve">http://cjonline.com/life/food-fun/arts-entertainment/2017-09-02/japanese-artist-display-reclaimed-artwork-beach-museum</t>
  </si>
  <si>
    <t xml:space="preserve">02-Sep-2017 01:22PM</t>
  </si>
  <si>
    <t xml:space="preserve">http://www.georgianewsday.com/news/regional/452464-chris-blinston-arrested-for-felony-domestic-battery.html</t>
  </si>
  <si>
    <t xml:space="preserve">Georgia Newsday</t>
  </si>
  <si>
    <t xml:space="preserve">Staff Writer</t>
  </si>
  <si>
    <t xml:space="preserve">02-Sep-2017 11:00AM</t>
  </si>
  <si>
    <t xml:space="preserve">Kansas State 55, Central Arkansas 19: Key moments, players and grades</t>
  </si>
  <si>
    <t xml:space="preserve">http://www.americantowns.com/ks/wichita/news/kansas-state-55-central-arkansas-19-key-moments-players-and-grades-28931888</t>
  </si>
  <si>
    <t xml:space="preserve">02-Sep-2017 09:21AM</t>
  </si>
  <si>
    <t xml:space="preserve">Museum Ice Cream Social Set for September 17</t>
  </si>
  <si>
    <t xml:space="preserve">http://www.jcpost.com/2017/09/02/museum-ice-cream-social-set-for-september-17/</t>
  </si>
  <si>
    <t xml:space="preserve">02-Sep-2017 08:00AM</t>
  </si>
  <si>
    <t xml:space="preserve">Chasing the flavor</t>
  </si>
  <si>
    <t xml:space="preserve">http://www.hpj.com/ag_news/chasing-the-flavor/article_1e8be2bc-8f52-11e7-adc8-43f9f9f0a0e2.html</t>
  </si>
  <si>
    <t xml:space="preserve">By Tom Parker, Kansas Farmers Union</t>
  </si>
  <si>
    <t xml:space="preserve">02-Sep-2017 12:47PM</t>
  </si>
  <si>
    <t xml:space="preserve">After thriving last season, Barnes gets start at RB | – Connecticut News</t>
  </si>
  <si>
    <t xml:space="preserve">http://www.recentnews.press/2017/09/02/after-thriving-last-season-barnes-gets-start-at-rb-connecticut-news/</t>
  </si>
  <si>
    <t xml:space="preserve">Recentnews</t>
  </si>
  <si>
    <t xml:space="preserve">02-Sep-2017 06:56AM</t>
  </si>
  <si>
    <t xml:space="preserve">Friday September 1 Ag News</t>
  </si>
  <si>
    <t xml:space="preserve">http://chadmoyer.blogspot.no/2017/09/friday-september-1-ag-news.html</t>
  </si>
  <si>
    <t xml:space="preserve">02-Sep-2017 06:01AM</t>
  </si>
  <si>
    <t xml:space="preserve">At Home: Check it off: Outdoor tasks to do this fall</t>
  </si>
  <si>
    <t xml:space="preserve">http://cjonline.com/home/life/2017-09-02/home-check-it-outdoor-tasks-do-fall</t>
  </si>
  <si>
    <t xml:space="preserve">Jan Biles</t>
  </si>
  <si>
    <t xml:space="preserve">02-Sep-2017 09:00AM</t>
  </si>
  <si>
    <t xml:space="preserve">Around Fremont: Prairie Piecemakers</t>
  </si>
  <si>
    <t xml:space="preserve">http://fremonttribune.com/news/local/around-fremont-prairie-piecemakers/article_55685ad4-6d9c-5a94-b6c1-64ae25f59a9c.html</t>
  </si>
  <si>
    <t xml:space="preserve">02-Sep-2017 07:36AM</t>
  </si>
  <si>
    <t xml:space="preserve">How the depth chart has changed at #Mizzou since spring ball</t>
  </si>
  <si>
    <t xml:space="preserve">http://www.missourinet.com/2017/09/02/how-the-depth-chart-has-changed-at-mizzou-since-spring-ball/</t>
  </si>
  <si>
    <t xml:space="preserve">Missourinet</t>
  </si>
  <si>
    <t xml:space="preserve">Bill Pollock</t>
  </si>
  <si>
    <t xml:space="preserve">02-Sep-2017 06:00AM</t>
  </si>
  <si>
    <t xml:space="preserve">BEECH: Prepare Kansas campaign launches</t>
  </si>
  <si>
    <t xml:space="preserve">https://www.hayspost.com/2017/09/02/beech-prepare-kansas-campaign-launches/</t>
  </si>
  <si>
    <t xml:space="preserve">Ron Fields</t>
  </si>
  <si>
    <t xml:space="preserve">02-Sep-2017 05:00AM</t>
  </si>
  <si>
    <t xml:space="preserve">Meet The Oklahoman's new gardening columnist</t>
  </si>
  <si>
    <t xml:space="preserve">By Annie Napier</t>
  </si>
  <si>
    <t xml:space="preserve">02-Sep-2017 12:06AM</t>
  </si>
  <si>
    <t xml:space="preserve">Garden Variety: Fall care key to creating a healthy lawn</t>
  </si>
  <si>
    <t xml:space="preserve">http://www2.ljworld.com/news/2017/sep/02/garden-variety-fall-care-key-creating-healthy-lawn/</t>
  </si>
  <si>
    <t xml:space="preserve">02-Sep-2017 12:04AM</t>
  </si>
  <si>
    <t xml:space="preserve">http://www.dnj.com/story/sports/ncaaf/2017/09/02/ertz-shines-as-no-20-k-state-routs-central-arkansas-55-19/105247388/</t>
  </si>
  <si>
    <t xml:space="preserve">DNJ.com (AP)</t>
  </si>
  <si>
    <t xml:space="preserve">02-Sep-2017 12:01AM</t>
  </si>
  <si>
    <t xml:space="preserve">Church notes</t>
  </si>
  <si>
    <t xml:space="preserve">http://www.examiner.net/entertainmentlife/20170902/church-notes</t>
  </si>
  <si>
    <t xml:space="preserve">The Examiner</t>
  </si>
  <si>
    <t xml:space="preserve">01-Sep-2017 11:53PM</t>
  </si>
  <si>
    <t xml:space="preserve">Kansas Health Foundation Launches Food Access Initiative</t>
  </si>
  <si>
    <t xml:space="preserve">http://philanthropynewsdigest.org/news/kansas-health-foundation-launches-food-access-initiative</t>
  </si>
  <si>
    <t xml:space="preserve">Philanthropy News Digest</t>
  </si>
  <si>
    <t xml:space="preserve">01-Sep-2017 06:56PM</t>
  </si>
  <si>
    <t xml:space="preserve">No. 20 K-State opens another season under Bill Snyder</t>
  </si>
  <si>
    <t xml:space="preserve">http://www.chillicothegazette.com/story/sports/ncaaf/2017/09/01/no-20-k-state-opens-another-season-under-bill-snyder/105200670/</t>
  </si>
  <si>
    <t xml:space="preserve">The Chillicothe Gazette</t>
  </si>
  <si>
    <t xml:space="preserve">01-Sep-2017 10:10PM</t>
  </si>
  <si>
    <t xml:space="preserve">El jueves 14 comienza en Paysandú el 5º Simposio Nacional de Agricultura</t>
  </si>
  <si>
    <t xml:space="preserve">https://eltelegrafo.com/2017/09/el-jueves-14-comienza-en-paysandu-el-5o-simposio-nacional-de-agricultura/</t>
  </si>
  <si>
    <t xml:space="preserve">Diario El Telégrafo</t>
  </si>
  <si>
    <t xml:space="preserve">Uruguay</t>
  </si>
  <si>
    <t xml:space="preserve">01-Sep-2017 06:29PM</t>
  </si>
  <si>
    <t xml:space="preserve">http://www.thenews-messenger.com/story/sports/ncaaf/2017/09/01/no-20-k-state-opens-another-season-under-bill-snyder/105200670/</t>
  </si>
  <si>
    <t xml:space="preserve">http://ux.delawareonline.com/story/sports/ncaaf/2017/09/01/no-20-k-state-opens-another-season-under-bill-snyder/105200670/</t>
  </si>
  <si>
    <t xml:space="preserve">01-Sep-2017 06:12PM</t>
  </si>
  <si>
    <t xml:space="preserve">http://www.recorderonline.com/sports/national_sports/no-k-state-opens-another-season-under-bill-snyder/article_08f35b14-1f98-57d1-8df8-3faaec130366.html</t>
  </si>
  <si>
    <t xml:space="preserve">01-Sep-2017 06:06PM</t>
  </si>
  <si>
    <t xml:space="preserve">Marilyn C. Nangle of Marion</t>
  </si>
  <si>
    <t xml:space="preserve">http://www.duquoin.com/obituaries/20170901/marilyn-c-nangle-of-marion</t>
  </si>
  <si>
    <t xml:space="preserve">Du Quoin Evening Call</t>
  </si>
  <si>
    <t xml:space="preserve">01-Sep-2017 05:05PM</t>
  </si>
  <si>
    <t xml:space="preserve">Susan P. Barsamian donated at least $10K to National Action Council for Minorities in Engineering, Inc. in 2016</t>
  </si>
  <si>
    <t xml:space="preserve">https://relationshipscience.com/News/story/susan-p-barsamian-donated-at-least-10k-to-national-11294570?type=8</t>
  </si>
  <si>
    <t xml:space="preserve">01-Sep-2017 04:54PM</t>
  </si>
  <si>
    <t xml:space="preserve">Wheat virus threatens crop in U.S. Plains as farmers save money</t>
  </si>
  <si>
    <t xml:space="preserve">http://www.agriculture.com/markets/newswire/wheat-virus-threatens-crop-in-us-plains-as-farmers-save-money</t>
  </si>
  <si>
    <t xml:space="preserve">01-Sep-2017 04:50PM</t>
  </si>
  <si>
    <t xml:space="preserve">http://www.reuters.com/article/us-usa-grains-wheat-disease/wheat-virus-threatens-crop-in-u-s-plains-as-farmers-save-money-idUSKCN1BC61X</t>
  </si>
  <si>
    <t xml:space="preserve">Reuters US News</t>
  </si>
  <si>
    <t xml:space="preserve">01-Sep-2017 04:44PM</t>
  </si>
  <si>
    <t xml:space="preserve">Rood vlees: gezond of dieetkiller?</t>
  </si>
  <si>
    <t xml:space="preserve">http://nl.askmen.com/diet-and-eating/1101431/article/rood-vlees-gezond-of-dieetkiller</t>
  </si>
  <si>
    <t xml:space="preserve">AskMen Benelux</t>
  </si>
  <si>
    <t xml:space="preserve">01-Sep-2017 04:25PM</t>
  </si>
  <si>
    <t xml:space="preserve">http://timesofindia.indiatimes.com/business/international-business/wheat-virus-threatens-crop-in-u-s-plains-as-farmers-save-money/articleshow/60331890.cms</t>
  </si>
  <si>
    <t xml:space="preserve">The Times Of India</t>
  </si>
  <si>
    <t xml:space="preserve">Reuters</t>
  </si>
  <si>
    <t xml:space="preserve">01-Sep-2017 03:17PM</t>
  </si>
  <si>
    <t xml:space="preserve">Can Dust from Feed Mills Indicate Presence of Pathogens in Feed</t>
  </si>
  <si>
    <t xml:space="preserve">http://www.farms.com/news/can-dust-from-feed-mills-indicate-presence-of-pathogens-in-feed-126661.aspx</t>
  </si>
  <si>
    <t xml:space="preserve">01-Sep-2017 04:11PM</t>
  </si>
  <si>
    <t xml:space="preserve">Micro-Chipped Cows Are Argentina's Next Move to Spur Exports (1)</t>
  </si>
  <si>
    <t xml:space="preserve">http://washpost.bloomberg.com/Story?docId=1376-OVLYJMSYF01U01-4I2914GR3LKJBKL4HGP1OVO7H5</t>
  </si>
  <si>
    <t xml:space="preserve">Washington Post - Bloomberg</t>
  </si>
  <si>
    <t xml:space="preserve">Jonathan Gilbert</t>
  </si>
  <si>
    <t xml:space="preserve">01-Sep-2017 03:12PM</t>
  </si>
  <si>
    <t xml:space="preserve">http://www.appeal-democrat.com/sports/national/no-k-state-opens-another-season-under-bill-snyder/article_57bdb719-eaee-51ae-8bf2-e57503120205.html</t>
  </si>
  <si>
    <t xml:space="preserve">01-Sep-2017 12:54PM</t>
  </si>
  <si>
    <r>
      <rPr>
        <sz val="12"/>
        <color rgb="FF000000"/>
        <rFont val="Calibri"/>
        <family val="2"/>
      </rPr>
      <t xml:space="preserve">★2012</t>
    </r>
    <r>
      <rPr>
        <sz val="12"/>
        <color rgb="FF000000"/>
        <rFont val="Noto Sans"/>
        <family val="2"/>
      </rPr>
      <t xml:space="preserve">年最佳教育学院</t>
    </r>
  </si>
  <si>
    <t xml:space="preserve">http://news.tuxi.com.cn/news/119999990122284/22847567.html</t>
  </si>
  <si>
    <t xml:space="preserve">01-Sep-2017 12:50PM</t>
  </si>
  <si>
    <t xml:space="preserve">Badgers volleyball: Wisconsin sweeps Syracuse in K-State Invitational opener</t>
  </si>
  <si>
    <t xml:space="preserve">http://host.madison.com/wsj/sports/college/volleyball/badgers-volleyball-wisconsin-sweeps-syracuse-in-k-state-invitational-opener/article_b880a963-aa61-5848-8e26-718c35bd78e4.html</t>
  </si>
  <si>
    <t xml:space="preserve">STATE JOURNAL STAFF</t>
  </si>
  <si>
    <t xml:space="preserve">01-Sep-2017 02:27PM</t>
  </si>
  <si>
    <t xml:space="preserve">Ashvegas Hot Sheet: Gas prices suck; price gouging law into effect</t>
  </si>
  <si>
    <t xml:space="preserve">http://ashvegas.com/ashvegas-hot-sheet-gas-prices-suck-price-gouging-law-in-effect</t>
  </si>
  <si>
    <t xml:space="preserve">Ashvegas.com</t>
  </si>
  <si>
    <t xml:space="preserve">Jason Sandford</t>
  </si>
  <si>
    <t xml:space="preserve">http://www.wiscnews.com/sports/college/volleyball/article_45905daf-7abf-568e-bc55-0ea2e618a256.html</t>
  </si>
  <si>
    <t xml:space="preserve">http://chippewa.com/sports/college/volleyball/badgers-volleyball-wisconsin-sweeps-syracuse-in-k-state-invitational-opener/article_308cb1b8-734c-5933-adf1-7983ea1243e6.html</t>
  </si>
  <si>
    <t xml:space="preserve">http://lacrossetribune.com/sports/college/volleyball/badgers-volleyball-wisconsin-sweeps-syracuse-in-k-state-invitational-opener/article_b01fdbb8-30f9-520e-b1d2-2f7625c9eba0.html</t>
  </si>
  <si>
    <t xml:space="preserve">01-Sep-2017 12:45PM</t>
  </si>
  <si>
    <t xml:space="preserve">http://www.newsr.in/n/Sports/75efdvod4/No-20-State-opens-another-season-under.htm</t>
  </si>
  <si>
    <t xml:space="preserve">NewsR</t>
  </si>
  <si>
    <t xml:space="preserve">01-Sep-2017 12:07PM</t>
  </si>
  <si>
    <t xml:space="preserve">Conservation Corps Educates, Inspires Youth</t>
  </si>
  <si>
    <t xml:space="preserve">http://www.publicnow.com/view/D04FF7C912C0098BD0D112BA1B6502FA51FD9713</t>
  </si>
  <si>
    <t xml:space="preserve">01-Sep-2017 10:21AM</t>
  </si>
  <si>
    <t xml:space="preserve">Hasting+Chivetta Says Farewell to Summer Interns</t>
  </si>
  <si>
    <t xml:space="preserve">http://www.constructforstl.org/hastingchivetta-says-farewell-to-summer-interns/</t>
  </si>
  <si>
    <t xml:space="preserve">ConstructForSTL</t>
  </si>
  <si>
    <t xml:space="preserve">Dede Hance</t>
  </si>
  <si>
    <t xml:space="preserve">01-Sep-2017 10:15AM</t>
  </si>
  <si>
    <t xml:space="preserve">Highly Rated NPR Comedian to Perform at Kansas State University</t>
  </si>
  <si>
    <t xml:space="preserve">http://www.jcpost.com/2017/09/01/highly-rated-npr-comedian-to-perform-at-kansas-state-university/</t>
  </si>
  <si>
    <t xml:space="preserve">01-Sep-2017 09:26AM</t>
  </si>
  <si>
    <t xml:space="preserve">Added security, changes in re-entry procedures for K-State fans</t>
  </si>
  <si>
    <t xml:space="preserve">http://ksn.com/2017/09/01/added-security-changes-in-re-entry-procedures-for-k-state-fans/</t>
  </si>
  <si>
    <t xml:space="preserve">KSNT-TV</t>
  </si>
  <si>
    <t xml:space="preserve">01-Sep-2017 09:48AM</t>
  </si>
  <si>
    <t xml:space="preserve">How Financial Planning Becomes Therapy</t>
  </si>
  <si>
    <t xml:space="preserve">https://ca.finance.yahoo.com/news/financial-planning-becomes-therapy-141232318.html</t>
  </si>
  <si>
    <t xml:space="preserve">Yahoo Finance</t>
  </si>
  <si>
    <t xml:space="preserve">01-Sep-2017 09:28AM</t>
  </si>
  <si>
    <t xml:space="preserve">Swap Shop – September 01, 2017</t>
  </si>
  <si>
    <t xml:space="preserve">http://www.jcpost.com/2017/09/01/swap-shop-september-01-2017/</t>
  </si>
  <si>
    <t xml:space="preserve">01-Sep-2017 08:52AM</t>
  </si>
  <si>
    <t xml:space="preserve">Study finds drug warning labels need overhaul</t>
  </si>
  <si>
    <t xml:space="preserve">http://www.worldpharmatoday.com/News/study-finds-drug-warning-labels-need-overhaul</t>
  </si>
  <si>
    <t xml:space="preserve">World Pharma Today</t>
  </si>
  <si>
    <t xml:space="preserve">01-Sep-2017 09:18AM</t>
  </si>
  <si>
    <t xml:space="preserve">Club News: Nemaha County Democrats</t>
  </si>
  <si>
    <t xml:space="preserve">http://sabethaherald.com/2017/09/01/club-news-nemaha-county-democrats-2/</t>
  </si>
  <si>
    <t xml:space="preserve">01-Sep-2017 08:51AM</t>
  </si>
  <si>
    <t xml:space="preserve">Goolsby transitions smoothly from offense to defense</t>
  </si>
  <si>
    <t xml:space="preserve">http://www.bryantimes.com/sports/goolsby-transitions-smoothly-from-offense-to-defense/article_2ae2addb-2319-5773-bcd2-771e475bf403.html</t>
  </si>
  <si>
    <t xml:space="preserve">Bryan Times</t>
  </si>
  <si>
    <t xml:space="preserve">01-Sep-2017 08:58AM</t>
  </si>
  <si>
    <t xml:space="preserve">Best of the Best: Kansas State University Ranks Among Top 25 Campuses in Nation for Inclusion</t>
  </si>
  <si>
    <t xml:space="preserve">http://www.targetednews.com/pr_disp.php?pr_id=5975192</t>
  </si>
  <si>
    <t xml:space="preserve">01-Sep-2017 08:41AM</t>
  </si>
  <si>
    <t xml:space="preserve">美国高中生如何选大学？高一看排名，高三偏理性</t>
  </si>
  <si>
    <t xml:space="preserve">http://www.sohu.com/a/168939025_322995</t>
  </si>
  <si>
    <r>
      <rPr>
        <sz val="12"/>
        <color rgb="FF000000"/>
        <rFont val="Calibri"/>
        <family val="2"/>
      </rPr>
      <t xml:space="preserve">SAT</t>
    </r>
    <r>
      <rPr>
        <sz val="12"/>
        <color rgb="FF000000"/>
        <rFont val="Noto Sans"/>
        <family val="2"/>
      </rPr>
      <t xml:space="preserve">备考</t>
    </r>
  </si>
  <si>
    <t xml:space="preserve">01-Sep-2017 07:52AM</t>
  </si>
  <si>
    <t xml:space="preserve">JC Now Seg. 1 – Marcia Locke, K-State Johnson Cancer Research Center, “Fighting for a Cure,” (09/01/2017)</t>
  </si>
  <si>
    <t xml:space="preserve">http://www.jcpost.com/2017/09/01/jc-now-seg-1-marcia-locke-k-state-johnson-cancer-research-center-fighting-for-a-cure-09012017/</t>
  </si>
  <si>
    <t xml:space="preserve">01-Sep-2017 08:24AM</t>
  </si>
  <si>
    <t xml:space="preserve">Food Testing Market Leader Maxxam Opens Lab at K-State Olathe</t>
  </si>
  <si>
    <t xml:space="preserve">http://www.labmanager.com/news/2017/09/food-testing-market-leader-maxxam-opens-lab-at-k-state-olathe</t>
  </si>
  <si>
    <t xml:space="preserve">Lab Manager Magazine</t>
  </si>
  <si>
    <t xml:space="preserve">By Greg Tammen--Kansas State University News Office</t>
  </si>
  <si>
    <t xml:space="preserve">01-Sep-2017 07:26AM</t>
  </si>
  <si>
    <t xml:space="preserve">Can Dust from Feed Mills Indicate Presence of Pathogens in Feed? - The Pig Site</t>
  </si>
  <si>
    <t xml:space="preserve">http://www.thepigsite.com/swinenews/44059/can-dust-from-feed-mills-indicate-presence-of-pathogens-in-feed/</t>
  </si>
  <si>
    <t xml:space="preserve">01-Sep-2017 06:30AM</t>
  </si>
  <si>
    <t xml:space="preserve">Peter J. Werth, Jr. is now serving in a new board position at Alzeca Biosciences, Inc.</t>
  </si>
  <si>
    <t xml:space="preserve">https://relationshipscience.com/News/story/peter-j-werth-jr-is-now-serving-in-a-new-board-pos-11290022</t>
  </si>
  <si>
    <t xml:space="preserve">01-Sep-2017 05:50AM</t>
  </si>
  <si>
    <t xml:space="preserve">Kansas Water Photo Contest Launched</t>
  </si>
  <si>
    <t xml:space="preserve">http://kansasagconnection.com/story-state.php?Id=923&amp;yr=2017</t>
  </si>
  <si>
    <t xml:space="preserve">01-Sep-2017 06:02AM</t>
  </si>
  <si>
    <t xml:space="preserve">http://www.usagnet.com/state_headlines/state_story.php?tble=KS2017&amp;ID=923</t>
  </si>
  <si>
    <t xml:space="preserve">01-Sep-2017 03:36AM</t>
  </si>
  <si>
    <t xml:space="preserve">Wheat Planting Practices For Eastern Nebraska</t>
  </si>
  <si>
    <t xml:space="preserve">http://www.farms.com/news/wheat-planting-practices-for-eastern-nebraska-126638.aspx</t>
  </si>
  <si>
    <t xml:space="preserve">01-Sep-2017 04:18AM</t>
  </si>
  <si>
    <t xml:space="preserve">Added security, changes in re-entry procedures for K-State fans | KSNT News</t>
  </si>
  <si>
    <t xml:space="preserve">http://ksnt.com/2017/09/01/added-security-changes-in-re-entry-procedures-for-k-state-fans/</t>
  </si>
  <si>
    <t xml:space="preserve">By Gretchen Koenen</t>
  </si>
  <si>
    <t xml:space="preserve">Gretchen Koenen</t>
  </si>
  <si>
    <t xml:space="preserve">01-Sep-2017 03:00AM</t>
  </si>
  <si>
    <t xml:space="preserve">Search for serial rapist continues, police urge students to stay safe</t>
  </si>
  <si>
    <t xml:space="preserve">http://www.kstatecollegian.com/2017/09/01/search-for-serial-rapist-continues-police-urge-students-to-stay-safe/</t>
  </si>
  <si>
    <t xml:space="preserve">Kelsey Kendall</t>
  </si>
  <si>
    <t xml:space="preserve">01-Sep-2017 03:33AM</t>
  </si>
  <si>
    <t xml:space="preserve">http://www.farmscape.ca/f2ShowScript.aspx?i=26174&amp;q=Can+Dust+from+Feed+Mills+Indicate+Presence+of+Pathogens+in+Feed</t>
  </si>
  <si>
    <t xml:space="preserve">Farmscape.ca</t>
  </si>
  <si>
    <t xml:space="preserve">Dr. Paul Sundberg</t>
  </si>
  <si>
    <t xml:space="preserve">01-Sep-2017 03:17AM</t>
  </si>
  <si>
    <t xml:space="preserve">★美国酒店与旅游管理专业概况及大学排名</t>
  </si>
  <si>
    <t xml:space="preserve">http://news.tuxi.com.cn/news/119999990122278/22785910.html</t>
  </si>
  <si>
    <t xml:space="preserve">The Case For Eating Red Meat</t>
  </si>
  <si>
    <t xml:space="preserve">http://www.askmen.com/sports/foodcourt/the-case-for-eating-red-meat.html</t>
  </si>
  <si>
    <t xml:space="preserve">AskMen (US)</t>
  </si>
  <si>
    <t xml:space="preserve">Mitch Calvert</t>
  </si>
  <si>
    <t xml:space="preserve">Sexual health forum promotes awareness, safety</t>
  </si>
  <si>
    <t xml:space="preserve">http://www.kstatecollegian.com/2017/09/01/sexual-health-forum-promotes-awareness-safety/</t>
  </si>
  <si>
    <t xml:space="preserve">01-Sep-2017 02:39AM</t>
  </si>
  <si>
    <t xml:space="preserve">Why Are Yields From Some Soybean Fields Much Higher Than Others?</t>
  </si>
  <si>
    <t xml:space="preserve">http://www.farms.com/news/why-are-yields-from-some-soybean-fields-much-higher-than-others-126634.aspx</t>
  </si>
  <si>
    <t xml:space="preserve">01-Sep-2017 02:26AM</t>
  </si>
  <si>
    <t xml:space="preserve">Feedlot Profitability Turns Negative</t>
  </si>
  <si>
    <t xml:space="preserve">http://www.farms.com/news/feedlot-profitability-turns-negative-126627.aspx</t>
  </si>
  <si>
    <t xml:space="preserve">01-Sep-2017 02:02AM</t>
  </si>
  <si>
    <t xml:space="preserve">Lieutenant Colonel (Ret) Allen Bernard West Named a Lifetime Achiever by Marquis Who's Who</t>
  </si>
  <si>
    <t xml:space="preserve">http://www.24-7pressrelease.com/press-release/lieutenant-colonel-ret-allen-bernard-west-named-a-lifetime-achiever-by-marquis-whos-who-443247.php</t>
  </si>
  <si>
    <t xml:space="preserve">01-Sep-2017 01:51AM</t>
  </si>
  <si>
    <t xml:space="preserve">https://money.usnews.com/investing/investing-101/articles/2017-09-01/how-financial-planning-becomes-therapy</t>
  </si>
  <si>
    <t xml:space="preserve">Money - US News &amp; World Report</t>
  </si>
  <si>
    <t xml:space="preserve">01-Sep-2017 01:40AM</t>
  </si>
  <si>
    <t xml:space="preserve">http://in.askmen.com/diet-eating/1118039/article/the-case-for-eating-red-meat</t>
  </si>
  <si>
    <t xml:space="preserve">Askmen India</t>
  </si>
  <si>
    <t xml:space="preserve">01-Sep-2017 12:51AM</t>
  </si>
  <si>
    <t xml:space="preserve">Rat reports across Wichita are ‘highly unusual,’ biologist says</t>
  </si>
  <si>
    <t xml:space="preserve">http://www.kansas.com/news/local/article170653647.html</t>
  </si>
  <si>
    <t xml:space="preserve">By Tim Po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1" width="84.49"/>
    <col collapsed="false" customWidth="true" hidden="false" outlineLevel="0" max="3" min="3" style="1" width="103.99"/>
    <col collapsed="false" customWidth="true" hidden="true" outlineLevel="0" max="4" min="4" style="0" width="43.65"/>
    <col collapsed="false" customWidth="true" hidden="false" outlineLevel="0" max="6" min="5" style="0" width="30.66"/>
    <col collapsed="false" customWidth="true" hidden="false" outlineLevel="0" max="7" min="7" style="0" width="15.99"/>
    <col collapsed="false" customWidth="true" hidden="false" outlineLevel="0" max="8" min="8" style="0" width="17.33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tr">
        <f aca="false">HYPERLINK(D1)</f>
        <v>URL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30" hidden="false" customHeight="false" outlineLevel="0" collapsed="false">
      <c r="A2" s="0" t="s">
        <v>10</v>
      </c>
      <c r="B2" s="1" t="s">
        <v>11</v>
      </c>
      <c r="C2" s="2" t="str">
        <f aca="false">HYPERLINK(D2)</f>
        <v>http://www.itbusinessnet.com/article/Whiteboard-Animation-Company-Announces-Scholarship-Program-for-Young-Women-of-Color-5164307</v>
      </c>
      <c r="D2" s="0" t="s">
        <v>12</v>
      </c>
      <c r="E2" s="0" t="s">
        <v>13</v>
      </c>
      <c r="G2" s="0" t="s">
        <v>14</v>
      </c>
      <c r="I2" s="0" t="s">
        <v>15</v>
      </c>
      <c r="J2" s="0" t="n">
        <v>32914</v>
      </c>
      <c r="K2" s="0" t="n">
        <v>304.4545</v>
      </c>
    </row>
    <row r="3" customFormat="false" ht="30" hidden="false" customHeight="false" outlineLevel="0" collapsed="false">
      <c r="A3" s="0" t="s">
        <v>16</v>
      </c>
      <c r="B3" s="1" t="s">
        <v>11</v>
      </c>
      <c r="C3" s="2" t="str">
        <f aca="false">HYPERLINK(D3)</f>
        <v>http://www.tulsacw.com/story/36474373/whiteboard-animation-company-announces-scholarship-program-for-young-women-of-color</v>
      </c>
      <c r="D3" s="0" t="s">
        <v>17</v>
      </c>
      <c r="E3" s="0" t="s">
        <v>18</v>
      </c>
      <c r="G3" s="0" t="s">
        <v>14</v>
      </c>
      <c r="H3" s="0" t="s">
        <v>19</v>
      </c>
      <c r="I3" s="0" t="s">
        <v>15</v>
      </c>
      <c r="J3" s="0" t="n">
        <v>3026</v>
      </c>
      <c r="K3" s="0" t="n">
        <v>27.9905</v>
      </c>
    </row>
    <row r="4" customFormat="false" ht="30" hidden="false" customHeight="false" outlineLevel="0" collapsed="false">
      <c r="A4" s="0" t="s">
        <v>20</v>
      </c>
      <c r="B4" s="1" t="s">
        <v>11</v>
      </c>
      <c r="C4" s="2" t="str">
        <f aca="false">HYPERLINK(D4)</f>
        <v>http://business.itbusinessnet.com/article/Whiteboard-Animation-Company-Announces-Scholarship-Program-for-Young-Women-of-Color-5164307</v>
      </c>
      <c r="D4" s="0" t="s">
        <v>21</v>
      </c>
      <c r="E4" s="0" t="s">
        <v>22</v>
      </c>
      <c r="G4" s="0" t="s">
        <v>14</v>
      </c>
      <c r="I4" s="0" t="s">
        <v>15</v>
      </c>
      <c r="J4" s="0" t="n">
        <v>4784</v>
      </c>
      <c r="K4" s="0" t="n">
        <v>44.252</v>
      </c>
    </row>
    <row r="5" customFormat="false" ht="15" hidden="false" customHeight="false" outlineLevel="0" collapsed="false">
      <c r="A5" s="0" t="s">
        <v>23</v>
      </c>
      <c r="B5" s="1" t="s">
        <v>11</v>
      </c>
      <c r="C5" s="2" t="str">
        <f aca="false">HYPERLINK(D5)</f>
        <v>http://www.videobasedtutorials.com/articles/viewarticle.jsp?id=5164307</v>
      </c>
      <c r="D5" s="0" t="s">
        <v>24</v>
      </c>
      <c r="E5" s="0" t="s">
        <v>25</v>
      </c>
      <c r="F5" s="0" t="s">
        <v>26</v>
      </c>
      <c r="G5" s="0" t="s">
        <v>14</v>
      </c>
      <c r="I5" s="0" t="s">
        <v>15</v>
      </c>
      <c r="J5" s="0" t="n">
        <v>761</v>
      </c>
      <c r="K5" s="0" t="n">
        <v>7.03925</v>
      </c>
    </row>
    <row r="6" customFormat="false" ht="30" hidden="false" customHeight="false" outlineLevel="0" collapsed="false">
      <c r="A6" s="0" t="s">
        <v>27</v>
      </c>
      <c r="B6" s="1" t="s">
        <v>11</v>
      </c>
      <c r="C6" s="2" t="str">
        <f aca="false">HYPERLINK(D6)</f>
        <v>http://www.kctv5.com/story/36474373/whiteboard-animation-company-announces-scholarship-program-for-young-women-of-color</v>
      </c>
      <c r="D6" s="0" t="s">
        <v>28</v>
      </c>
      <c r="E6" s="0" t="s">
        <v>29</v>
      </c>
      <c r="G6" s="0" t="s">
        <v>14</v>
      </c>
      <c r="H6" s="0" t="s">
        <v>30</v>
      </c>
      <c r="I6" s="0" t="s">
        <v>15</v>
      </c>
      <c r="J6" s="0" t="n">
        <v>154292</v>
      </c>
      <c r="K6" s="0" t="n">
        <v>1427.201</v>
      </c>
    </row>
    <row r="7" customFormat="false" ht="30" hidden="false" customHeight="false" outlineLevel="0" collapsed="false">
      <c r="A7" s="0" t="s">
        <v>31</v>
      </c>
      <c r="B7" s="1" t="s">
        <v>11</v>
      </c>
      <c r="C7" s="2" t="str">
        <f aca="false">HYPERLINK(D7)</f>
        <v>http://www.koamtv.com/story/36474373/whiteboard-animation-company-announces-scholarship-program-for-young-women-of-color</v>
      </c>
      <c r="D7" s="0" t="s">
        <v>32</v>
      </c>
      <c r="E7" s="0" t="s">
        <v>33</v>
      </c>
      <c r="G7" s="0" t="s">
        <v>14</v>
      </c>
      <c r="H7" s="0" t="s">
        <v>34</v>
      </c>
      <c r="I7" s="0" t="s">
        <v>15</v>
      </c>
      <c r="J7" s="0" t="n">
        <v>13657</v>
      </c>
      <c r="K7" s="0" t="n">
        <v>126.32725</v>
      </c>
    </row>
    <row r="8" customFormat="false" ht="30" hidden="false" customHeight="false" outlineLevel="0" collapsed="false">
      <c r="A8" s="0" t="s">
        <v>35</v>
      </c>
      <c r="B8" s="1" t="s">
        <v>11</v>
      </c>
      <c r="C8" s="2" t="str">
        <f aca="false">HYPERLINK(D8)</f>
        <v>http://www.sutelemundo20.com/story/36474373/whiteboard-animation-company-announces-scholarship-program-for-young-women-of-color</v>
      </c>
      <c r="D8" s="0" t="s">
        <v>36</v>
      </c>
      <c r="E8" s="0" t="s">
        <v>37</v>
      </c>
      <c r="G8" s="0" t="s">
        <v>14</v>
      </c>
      <c r="H8" s="0" t="s">
        <v>38</v>
      </c>
      <c r="I8" s="0" t="s">
        <v>15</v>
      </c>
      <c r="J8" s="0" t="n">
        <v>496</v>
      </c>
      <c r="K8" s="0" t="n">
        <v>4.588</v>
      </c>
    </row>
    <row r="9" customFormat="false" ht="15" hidden="false" customHeight="false" outlineLevel="0" collapsed="false">
      <c r="A9" s="0" t="s">
        <v>35</v>
      </c>
      <c r="B9" s="1" t="s">
        <v>39</v>
      </c>
      <c r="C9" s="2" t="str">
        <f aca="false">HYPERLINK(D9)</f>
        <v>http://ksnt.com/2017/09/28/18-year-old-arrested-for-rape-in-riley-county/</v>
      </c>
      <c r="D9" s="0" t="s">
        <v>40</v>
      </c>
      <c r="E9" s="0" t="s">
        <v>41</v>
      </c>
      <c r="F9" s="0" t="s">
        <v>42</v>
      </c>
      <c r="G9" s="0" t="s">
        <v>43</v>
      </c>
      <c r="I9" s="0" t="s">
        <v>15</v>
      </c>
      <c r="J9" s="0" t="n">
        <v>0</v>
      </c>
      <c r="K9" s="0" t="n">
        <v>0</v>
      </c>
    </row>
    <row r="10" customFormat="false" ht="30" hidden="false" customHeight="false" outlineLevel="0" collapsed="false">
      <c r="A10" s="0" t="s">
        <v>35</v>
      </c>
      <c r="B10" s="1" t="s">
        <v>11</v>
      </c>
      <c r="C10" s="2" t="str">
        <f aca="false">HYPERLINK(D10)</f>
        <v>http://www.telemundoamarillo.com/story/36474373/whiteboard-animation-company-announces-scholarship-program-for-young-women-of-color</v>
      </c>
      <c r="D10" s="0" t="s">
        <v>44</v>
      </c>
      <c r="E10" s="0" t="s">
        <v>45</v>
      </c>
      <c r="G10" s="0" t="s">
        <v>14</v>
      </c>
      <c r="H10" s="0" t="s">
        <v>38</v>
      </c>
      <c r="I10" s="0" t="s">
        <v>15</v>
      </c>
      <c r="J10" s="0" t="n">
        <v>3056</v>
      </c>
      <c r="K10" s="0" t="n">
        <v>28.268</v>
      </c>
    </row>
    <row r="11" customFormat="false" ht="30" hidden="false" customHeight="false" outlineLevel="0" collapsed="false">
      <c r="A11" s="0" t="s">
        <v>46</v>
      </c>
      <c r="B11" s="1" t="s">
        <v>11</v>
      </c>
      <c r="C11" s="2" t="str">
        <f aca="false">HYPERLINK(D11)</f>
        <v>http://www.msnewsnow.com/story/36474373/whiteboard-animation-company-announces-scholarship-program-for-young-women-of-color</v>
      </c>
      <c r="D11" s="0" t="s">
        <v>47</v>
      </c>
      <c r="E11" s="0" t="s">
        <v>48</v>
      </c>
      <c r="G11" s="0" t="s">
        <v>14</v>
      </c>
      <c r="H11" s="0" t="s">
        <v>49</v>
      </c>
      <c r="I11" s="0" t="s">
        <v>15</v>
      </c>
      <c r="J11" s="0" t="n">
        <v>70140</v>
      </c>
      <c r="K11" s="0" t="n">
        <v>648.795</v>
      </c>
    </row>
    <row r="12" customFormat="false" ht="30" hidden="false" customHeight="false" outlineLevel="0" collapsed="false">
      <c r="A12" s="0" t="s">
        <v>46</v>
      </c>
      <c r="B12" s="1" t="s">
        <v>11</v>
      </c>
      <c r="C12" s="2" t="str">
        <f aca="false">HYPERLINK(D12)</f>
        <v>http://www.kptv.com/story/36474373/whiteboard-animation-company-announces-scholarship-program-for-young-women-of-color</v>
      </c>
      <c r="D12" s="0" t="s">
        <v>50</v>
      </c>
      <c r="E12" s="0" t="s">
        <v>51</v>
      </c>
      <c r="G12" s="0" t="s">
        <v>14</v>
      </c>
      <c r="H12" s="0" t="s">
        <v>52</v>
      </c>
      <c r="I12" s="0" t="s">
        <v>15</v>
      </c>
      <c r="J12" s="0" t="n">
        <v>240844</v>
      </c>
      <c r="K12" s="0" t="n">
        <v>2227.807</v>
      </c>
    </row>
    <row r="13" customFormat="false" ht="30" hidden="false" customHeight="false" outlineLevel="0" collapsed="false">
      <c r="A13" s="0" t="s">
        <v>53</v>
      </c>
      <c r="B13" s="1" t="s">
        <v>11</v>
      </c>
      <c r="C13" s="2" t="str">
        <f aca="false">HYPERLINK(D13)</f>
        <v>http://www.news9.com/story/36474373/whiteboard-animation-company-announces-scholarship-program-for-young-women-of-color</v>
      </c>
      <c r="D13" s="0" t="s">
        <v>54</v>
      </c>
      <c r="E13" s="0" t="s">
        <v>55</v>
      </c>
      <c r="G13" s="0" t="s">
        <v>14</v>
      </c>
      <c r="H13" s="0" t="s">
        <v>19</v>
      </c>
      <c r="I13" s="0" t="s">
        <v>15</v>
      </c>
      <c r="J13" s="0" t="n">
        <v>154792</v>
      </c>
      <c r="K13" s="0" t="n">
        <v>1431.826</v>
      </c>
    </row>
    <row r="14" customFormat="false" ht="15" hidden="false" customHeight="false" outlineLevel="0" collapsed="false">
      <c r="A14" s="0" t="s">
        <v>56</v>
      </c>
      <c r="B14" s="1" t="s">
        <v>57</v>
      </c>
      <c r="C14" s="2" t="str">
        <f aca="false">HYPERLINK(D14)</f>
        <v>http://www.spoke.com/press_releases/59ccf4f024d32e25f20002c5</v>
      </c>
      <c r="D14" s="0" t="s">
        <v>58</v>
      </c>
      <c r="E14" s="0" t="s">
        <v>59</v>
      </c>
      <c r="G14" s="0" t="s">
        <v>14</v>
      </c>
      <c r="I14" s="0" t="s">
        <v>15</v>
      </c>
      <c r="J14" s="0" t="n">
        <v>70041</v>
      </c>
      <c r="K14" s="0" t="n">
        <v>647.87925</v>
      </c>
    </row>
    <row r="15" customFormat="false" ht="30" hidden="false" customHeight="false" outlineLevel="0" collapsed="false">
      <c r="A15" s="0" t="s">
        <v>60</v>
      </c>
      <c r="B15" s="1" t="s">
        <v>11</v>
      </c>
      <c r="C15" s="2" t="str">
        <f aca="false">HYPERLINK(D15)</f>
        <v>http://www.kmov.com/story/36474373/whiteboard-animation-company-announces-scholarship-program-for-young-women-of-color</v>
      </c>
      <c r="D15" s="0" t="s">
        <v>61</v>
      </c>
      <c r="E15" s="0" t="s">
        <v>62</v>
      </c>
      <c r="G15" s="0" t="s">
        <v>14</v>
      </c>
      <c r="H15" s="0" t="s">
        <v>30</v>
      </c>
      <c r="I15" s="0" t="s">
        <v>15</v>
      </c>
      <c r="J15" s="0" t="n">
        <v>239779</v>
      </c>
      <c r="K15" s="0" t="n">
        <v>2217.95575</v>
      </c>
    </row>
    <row r="16" customFormat="false" ht="15" hidden="false" customHeight="false" outlineLevel="0" collapsed="false">
      <c r="A16" s="0" t="s">
        <v>63</v>
      </c>
      <c r="B16" s="1" t="s">
        <v>11</v>
      </c>
      <c r="C16" s="2" t="str">
        <f aca="false">HYPERLINK(D16)</f>
        <v>http://www.mediawebsite.net/appsear/story/&amp;catID=290692&amp;nrid=448452203</v>
      </c>
      <c r="D16" s="0" t="s">
        <v>64</v>
      </c>
      <c r="E16" s="0" t="s">
        <v>65</v>
      </c>
      <c r="G16" s="0" t="s">
        <v>14</v>
      </c>
      <c r="I16" s="0" t="s">
        <v>15</v>
      </c>
      <c r="J16" s="0" t="n">
        <v>713</v>
      </c>
      <c r="K16" s="0" t="n">
        <v>6.59525</v>
      </c>
    </row>
    <row r="17" customFormat="false" ht="15" hidden="false" customHeight="false" outlineLevel="0" collapsed="false">
      <c r="A17" s="0" t="s">
        <v>66</v>
      </c>
      <c r="B17" s="1" t="s">
        <v>67</v>
      </c>
      <c r="C17" s="2" t="str">
        <f aca="false">HYPERLINK(D17)</f>
        <v>http://www.livedesignonline.com/business-people-news/alcorn-mcbride-s-joy-burke-earns-pe-certification</v>
      </c>
      <c r="D17" s="0" t="s">
        <v>68</v>
      </c>
      <c r="E17" s="0" t="s">
        <v>69</v>
      </c>
      <c r="G17" s="0" t="s">
        <v>14</v>
      </c>
      <c r="I17" s="0" t="s">
        <v>15</v>
      </c>
      <c r="J17" s="0" t="n">
        <v>26849</v>
      </c>
      <c r="K17" s="0" t="n">
        <v>248.35325</v>
      </c>
    </row>
    <row r="18" customFormat="false" ht="30" hidden="false" customHeight="false" outlineLevel="0" collapsed="false">
      <c r="A18" s="0" t="s">
        <v>70</v>
      </c>
      <c r="B18" s="1" t="s">
        <v>11</v>
      </c>
      <c r="C18" s="2" t="str">
        <f aca="false">HYPERLINK(D18)</f>
        <v>http://www.prnewswire.com/news-releases/whiteboard-animation-company-announces-scholarship-program-for-young-women-of-color-300527409.html</v>
      </c>
      <c r="D18" s="0" t="s">
        <v>71</v>
      </c>
      <c r="E18" s="0" t="s">
        <v>72</v>
      </c>
      <c r="G18" s="0" t="s">
        <v>14</v>
      </c>
      <c r="I18" s="0" t="s">
        <v>15</v>
      </c>
      <c r="J18" s="0" t="n">
        <v>2714572</v>
      </c>
      <c r="K18" s="0" t="n">
        <v>25109.791</v>
      </c>
    </row>
    <row r="19" customFormat="false" ht="15" hidden="false" customHeight="false" outlineLevel="0" collapsed="false">
      <c r="A19" s="0" t="s">
        <v>73</v>
      </c>
      <c r="B19" s="1" t="s">
        <v>74</v>
      </c>
      <c r="C19" s="2" t="str">
        <f aca="false">HYPERLINK(D19)</f>
        <v>https://www.hayspost.com/2017/09/28/northwest-kansas-earn-summer-degrees-from-k-state/</v>
      </c>
      <c r="D19" s="0" t="s">
        <v>75</v>
      </c>
      <c r="E19" s="0" t="s">
        <v>76</v>
      </c>
      <c r="F19" s="0" t="s">
        <v>76</v>
      </c>
      <c r="G19" s="0" t="s">
        <v>14</v>
      </c>
      <c r="H19" s="0" t="s">
        <v>34</v>
      </c>
      <c r="I19" s="0" t="s">
        <v>15</v>
      </c>
      <c r="J19" s="0" t="n">
        <v>23872</v>
      </c>
      <c r="K19" s="0" t="n">
        <v>220.816</v>
      </c>
    </row>
    <row r="20" customFormat="false" ht="30" hidden="false" customHeight="false" outlineLevel="0" collapsed="false">
      <c r="A20" s="0" t="s">
        <v>77</v>
      </c>
      <c r="B20" s="1" t="s">
        <v>78</v>
      </c>
      <c r="C20" s="2" t="str">
        <f aca="false">HYPERLINK(D20)</f>
        <v>http://www.hpj.com/crops/asa-steps-up-urgency-in-search-for-answers-on-dicamba/article_8bd40c9a-c268-52c0-a725-8d80335ae943.html</v>
      </c>
      <c r="D20" s="0" t="s">
        <v>79</v>
      </c>
      <c r="E20" s="0" t="s">
        <v>80</v>
      </c>
      <c r="G20" s="0" t="s">
        <v>14</v>
      </c>
      <c r="I20" s="0" t="s">
        <v>15</v>
      </c>
      <c r="J20" s="0" t="n">
        <v>8098</v>
      </c>
      <c r="K20" s="0" t="n">
        <v>74.9065</v>
      </c>
    </row>
    <row r="21" customFormat="false" ht="30" hidden="false" customHeight="false" outlineLevel="0" collapsed="false">
      <c r="A21" s="0" t="s">
        <v>81</v>
      </c>
      <c r="B21" s="1" t="s">
        <v>11</v>
      </c>
      <c r="C21" s="2" t="str">
        <f aca="false">HYPERLINK(D21)</f>
        <v>http://www.wmdt.com/news/maryland/whiteboard-animation-company-announces-scholarship-program-for-young-women-of-color/627466457</v>
      </c>
      <c r="D21" s="0" t="s">
        <v>82</v>
      </c>
      <c r="E21" s="0" t="s">
        <v>83</v>
      </c>
      <c r="G21" s="0" t="s">
        <v>14</v>
      </c>
      <c r="H21" s="0" t="s">
        <v>84</v>
      </c>
      <c r="I21" s="0" t="s">
        <v>15</v>
      </c>
      <c r="J21" s="0" t="n">
        <v>17330</v>
      </c>
      <c r="K21" s="0" t="n">
        <v>160.3025</v>
      </c>
    </row>
    <row r="22" customFormat="false" ht="15" hidden="false" customHeight="false" outlineLevel="0" collapsed="false">
      <c r="A22" s="0" t="s">
        <v>85</v>
      </c>
      <c r="B22" s="1" t="s">
        <v>86</v>
      </c>
      <c r="C22" s="2" t="str">
        <f aca="false">HYPERLINK(D22)</f>
        <v>http://lj.libraryjournal.com/2017/09/buildings/lbd/balancing-connections-collections-library-design/</v>
      </c>
      <c r="D22" s="0" t="s">
        <v>87</v>
      </c>
      <c r="E22" s="0" t="s">
        <v>88</v>
      </c>
      <c r="F22" s="0" t="s">
        <v>89</v>
      </c>
      <c r="G22" s="0" t="s">
        <v>14</v>
      </c>
      <c r="I22" s="0" t="s">
        <v>15</v>
      </c>
      <c r="J22" s="0" t="n">
        <v>46060</v>
      </c>
      <c r="K22" s="0" t="n">
        <v>426.055</v>
      </c>
    </row>
    <row r="23" customFormat="false" ht="30" hidden="false" customHeight="false" outlineLevel="0" collapsed="false">
      <c r="A23" s="0" t="s">
        <v>70</v>
      </c>
      <c r="B23" s="1" t="s">
        <v>11</v>
      </c>
      <c r="C23" s="2" t="str">
        <f aca="false">HYPERLINK(D23)</f>
        <v>http://markets.pettinga.com/pettinga/news/read/35007102/whiteboard_animation_company_announces_scholarship_program_for_young_women_of_color</v>
      </c>
      <c r="D23" s="0" t="s">
        <v>90</v>
      </c>
      <c r="E23" s="0" t="s">
        <v>91</v>
      </c>
      <c r="F23" s="0" t="s">
        <v>92</v>
      </c>
      <c r="G23" s="0" t="s">
        <v>14</v>
      </c>
      <c r="I23" s="0" t="s">
        <v>15</v>
      </c>
      <c r="J23" s="0" t="n">
        <v>689</v>
      </c>
      <c r="K23" s="0" t="n">
        <v>6.37325</v>
      </c>
    </row>
    <row r="24" customFormat="false" ht="30" hidden="false" customHeight="false" outlineLevel="0" collapsed="false">
      <c r="A24" s="0" t="s">
        <v>93</v>
      </c>
      <c r="B24" s="1" t="s">
        <v>11</v>
      </c>
      <c r="C24" s="2" t="str">
        <f aca="false">HYPERLINK(D24)</f>
        <v>http://markets.wnd.com/worldnetdaily/news/read/35007102/whiteboard_animation_company_announces_scholarship_program_for_young_women_of_color</v>
      </c>
      <c r="D24" s="0" t="s">
        <v>94</v>
      </c>
      <c r="E24" s="0" t="s">
        <v>95</v>
      </c>
      <c r="F24" s="0" t="s">
        <v>92</v>
      </c>
      <c r="G24" s="0" t="s">
        <v>14</v>
      </c>
      <c r="I24" s="0" t="s">
        <v>15</v>
      </c>
      <c r="J24" s="0" t="n">
        <v>1424</v>
      </c>
      <c r="K24" s="0" t="n">
        <v>13.172</v>
      </c>
    </row>
    <row r="25" customFormat="false" ht="15" hidden="false" customHeight="false" outlineLevel="0" collapsed="false">
      <c r="A25" s="0" t="s">
        <v>96</v>
      </c>
      <c r="B25" s="1" t="s">
        <v>11</v>
      </c>
      <c r="C25" s="2" t="str">
        <f aca="false">HYPERLINK(D25)</f>
        <v>http://www.mediawebsite.net/appsear/story/?catSetID=7007&amp;catID=290692&amp;nrid=448452203&amp;page=1</v>
      </c>
      <c r="D25" s="0" t="s">
        <v>97</v>
      </c>
      <c r="E25" s="0" t="s">
        <v>98</v>
      </c>
      <c r="G25" s="0" t="s">
        <v>14</v>
      </c>
      <c r="I25" s="0" t="s">
        <v>15</v>
      </c>
      <c r="J25" s="0" t="n">
        <v>713</v>
      </c>
      <c r="K25" s="0" t="n">
        <v>6.59525</v>
      </c>
    </row>
    <row r="26" customFormat="false" ht="15" hidden="false" customHeight="false" outlineLevel="0" collapsed="false">
      <c r="A26" s="0" t="s">
        <v>99</v>
      </c>
      <c r="B26" s="1" t="s">
        <v>100</v>
      </c>
      <c r="C26" s="2" t="str">
        <f aca="false">HYPERLINK(D26)</f>
        <v>https://www.moneytalksnews.com/7-money-mistakes-that-can-mess-your-marriage/</v>
      </c>
      <c r="D26" s="0" t="s">
        <v>101</v>
      </c>
      <c r="E26" s="0" t="s">
        <v>102</v>
      </c>
      <c r="F26" s="0" t="s">
        <v>103</v>
      </c>
      <c r="G26" s="0" t="s">
        <v>14</v>
      </c>
      <c r="I26" s="0" t="s">
        <v>15</v>
      </c>
      <c r="J26" s="0" t="n">
        <v>398139</v>
      </c>
      <c r="K26" s="0" t="n">
        <v>3682.78575</v>
      </c>
    </row>
    <row r="27" customFormat="false" ht="15" hidden="false" customHeight="false" outlineLevel="0" collapsed="false">
      <c r="A27" s="0" t="s">
        <v>96</v>
      </c>
      <c r="B27" s="1" t="s">
        <v>11</v>
      </c>
      <c r="C27" s="2" t="str">
        <f aca="false">HYPERLINK(D27)</f>
        <v>http://www.tickertech.com/cgi/?a=news&amp;ticker=a&amp;w=&amp;story=201709201709280845PR_NEWS_USPR_____PH01635</v>
      </c>
      <c r="D27" s="0" t="s">
        <v>104</v>
      </c>
      <c r="E27" s="0" t="s">
        <v>105</v>
      </c>
      <c r="G27" s="0" t="s">
        <v>14</v>
      </c>
      <c r="I27" s="0" t="s">
        <v>15</v>
      </c>
      <c r="J27" s="0" t="n">
        <v>2251</v>
      </c>
      <c r="K27" s="0" t="n">
        <v>20.82175</v>
      </c>
    </row>
    <row r="28" customFormat="false" ht="15" hidden="false" customHeight="false" outlineLevel="0" collapsed="false">
      <c r="A28" s="0" t="s">
        <v>106</v>
      </c>
      <c r="B28" s="1" t="s">
        <v>11</v>
      </c>
      <c r="C28" s="2" t="str">
        <f aca="false">HYPERLINK(D28)</f>
        <v>http://www.companyspotlight.com/news/news/0/2451076</v>
      </c>
      <c r="D28" s="0" t="s">
        <v>107</v>
      </c>
      <c r="E28" s="0" t="s">
        <v>108</v>
      </c>
      <c r="G28" s="0" t="s">
        <v>14</v>
      </c>
      <c r="I28" s="0" t="s">
        <v>15</v>
      </c>
      <c r="J28" s="0" t="n">
        <v>10770</v>
      </c>
      <c r="K28" s="0" t="n">
        <v>99.6225</v>
      </c>
    </row>
    <row r="29" customFormat="false" ht="15" hidden="false" customHeight="false" outlineLevel="0" collapsed="false">
      <c r="A29" s="0" t="s">
        <v>109</v>
      </c>
      <c r="B29" s="1" t="s">
        <v>11</v>
      </c>
      <c r="C29" s="2" t="str">
        <f aca="false">HYPERLINK(D29)</f>
        <v>https://ceo.ca/@newswire/whiteboard-animation-company-announces-scholarship</v>
      </c>
      <c r="D29" s="0" t="s">
        <v>110</v>
      </c>
      <c r="E29" s="0" t="s">
        <v>111</v>
      </c>
      <c r="F29" s="0" t="s">
        <v>112</v>
      </c>
      <c r="G29" s="0" t="s">
        <v>113</v>
      </c>
      <c r="I29" s="0" t="s">
        <v>15</v>
      </c>
      <c r="J29" s="0" t="n">
        <v>33913</v>
      </c>
      <c r="K29" s="0" t="n">
        <v>313.69525</v>
      </c>
    </row>
    <row r="30" customFormat="false" ht="30" hidden="false" customHeight="false" outlineLevel="0" collapsed="false">
      <c r="A30" s="0" t="s">
        <v>106</v>
      </c>
      <c r="B30" s="1" t="s">
        <v>11</v>
      </c>
      <c r="C30" s="2" t="str">
        <f aca="false">HYPERLINK(D30)</f>
        <v>http://www.morningstar.com/news/pr-news-wire/PRNews_20170928PH01635/whiteboard-animation-company-announces-scholarship-program-for-young-women-of-color.html</v>
      </c>
      <c r="D30" s="0" t="s">
        <v>114</v>
      </c>
      <c r="E30" s="0" t="s">
        <v>115</v>
      </c>
      <c r="G30" s="0" t="s">
        <v>14</v>
      </c>
      <c r="I30" s="0" t="s">
        <v>15</v>
      </c>
      <c r="J30" s="0" t="n">
        <v>1990935</v>
      </c>
      <c r="K30" s="0" t="n">
        <v>18416.14875</v>
      </c>
    </row>
    <row r="31" customFormat="false" ht="15" hidden="false" customHeight="false" outlineLevel="0" collapsed="false">
      <c r="A31" s="0" t="s">
        <v>116</v>
      </c>
      <c r="B31" s="1" t="s">
        <v>11</v>
      </c>
      <c r="C31" s="2" t="str">
        <f aca="false">HYPERLINK(D31)</f>
        <v>http://www.mediawebsite.net/tsm/story/?catSetID=9354&amp;catID=951304&amp;nrid=448452203</v>
      </c>
      <c r="D31" s="0" t="s">
        <v>117</v>
      </c>
      <c r="E31" s="0" t="s">
        <v>118</v>
      </c>
      <c r="G31" s="0" t="s">
        <v>14</v>
      </c>
      <c r="I31" s="0" t="s">
        <v>15</v>
      </c>
      <c r="J31" s="0" t="n">
        <v>713</v>
      </c>
      <c r="K31" s="0" t="n">
        <v>6.59525</v>
      </c>
    </row>
    <row r="32" customFormat="false" ht="15" hidden="false" customHeight="false" outlineLevel="0" collapsed="false">
      <c r="A32" s="0" t="s">
        <v>119</v>
      </c>
      <c r="B32" s="1" t="s">
        <v>11</v>
      </c>
      <c r="C32" s="2" t="str">
        <f aca="false">HYPERLINK(D32)</f>
        <v>http://www.blackradionetwork.com/page.php?storyID=222015&amp;marquee=1</v>
      </c>
      <c r="D32" s="0" t="s">
        <v>120</v>
      </c>
      <c r="E32" s="0" t="s">
        <v>121</v>
      </c>
      <c r="G32" s="0" t="s">
        <v>14</v>
      </c>
      <c r="I32" s="0" t="s">
        <v>15</v>
      </c>
      <c r="J32" s="0" t="n">
        <v>933</v>
      </c>
      <c r="K32" s="0" t="n">
        <v>8.63025</v>
      </c>
    </row>
    <row r="33" customFormat="false" ht="15" hidden="false" customHeight="false" outlineLevel="0" collapsed="false">
      <c r="A33" s="0" t="s">
        <v>122</v>
      </c>
      <c r="B33" s="1" t="s">
        <v>11</v>
      </c>
      <c r="C33" s="2" t="str">
        <f aca="false">HYPERLINK(D33)</f>
        <v>http://www.mediawebsite.net/PINSIDER/story/?catSetID=9354&amp;catID=951304&amp;nrid=448452203&amp;page=1</v>
      </c>
      <c r="D33" s="0" t="s">
        <v>123</v>
      </c>
      <c r="E33" s="0" t="s">
        <v>124</v>
      </c>
      <c r="G33" s="0" t="s">
        <v>14</v>
      </c>
      <c r="I33" s="0" t="s">
        <v>15</v>
      </c>
      <c r="J33" s="0" t="n">
        <v>75</v>
      </c>
      <c r="K33" s="0" t="n">
        <v>0.69375</v>
      </c>
    </row>
    <row r="34" customFormat="false" ht="15" hidden="false" customHeight="false" outlineLevel="0" collapsed="false">
      <c r="A34" s="0" t="s">
        <v>125</v>
      </c>
      <c r="B34" s="1" t="s">
        <v>11</v>
      </c>
      <c r="C34" s="2" t="str">
        <f aca="false">HYPERLINK(D34)</f>
        <v>http://www.mediawebsite.net/danews/story/?catSetID=&amp;catID=290237&amp;nrid=448452203</v>
      </c>
      <c r="D34" s="0" t="s">
        <v>126</v>
      </c>
      <c r="E34" s="0" t="s">
        <v>127</v>
      </c>
      <c r="G34" s="0" t="s">
        <v>14</v>
      </c>
      <c r="H34" s="0" t="s">
        <v>38</v>
      </c>
      <c r="I34" s="0" t="s">
        <v>15</v>
      </c>
      <c r="J34" s="0" t="n">
        <v>38</v>
      </c>
      <c r="K34" s="0" t="n">
        <v>0.3515</v>
      </c>
    </row>
    <row r="35" customFormat="false" ht="45" hidden="false" customHeight="false" outlineLevel="0" collapsed="false">
      <c r="A35" s="0" t="s">
        <v>128</v>
      </c>
      <c r="B35" s="1" t="s">
        <v>11</v>
      </c>
      <c r="C35" s="2" t="str">
        <f aca="false">HYPERLINK(D35)</f>
        <v>http://markets.financialcontent.com/mng-lang.dailybreeze/news/read/35007102/whiteboard_animation_company_announces_scholarship_program_for_young_women_of_color</v>
      </c>
      <c r="D35" s="0" t="s">
        <v>129</v>
      </c>
      <c r="E35" s="0" t="s">
        <v>130</v>
      </c>
      <c r="F35" s="0" t="s">
        <v>92</v>
      </c>
      <c r="G35" s="0" t="s">
        <v>14</v>
      </c>
      <c r="I35" s="0" t="s">
        <v>15</v>
      </c>
      <c r="J35" s="0" t="n">
        <v>35</v>
      </c>
      <c r="K35" s="0" t="n">
        <v>0.32375</v>
      </c>
    </row>
    <row r="36" customFormat="false" ht="45" hidden="false" customHeight="false" outlineLevel="0" collapsed="false">
      <c r="A36" s="0" t="s">
        <v>128</v>
      </c>
      <c r="B36" s="1" t="s">
        <v>11</v>
      </c>
      <c r="C36" s="2" t="str">
        <f aca="false">HYPERLINK(D36)</f>
        <v>http://business.malvern-online.com/malvern-online/news/read/35007102/whiteboard_animation_company_announces_scholarship_program_for_young_women_of_color</v>
      </c>
      <c r="D36" s="0" t="s">
        <v>131</v>
      </c>
      <c r="E36" s="0" t="s">
        <v>132</v>
      </c>
      <c r="F36" s="0" t="s">
        <v>92</v>
      </c>
      <c r="G36" s="0" t="s">
        <v>14</v>
      </c>
      <c r="I36" s="0" t="s">
        <v>15</v>
      </c>
      <c r="J36" s="0" t="n">
        <v>138</v>
      </c>
      <c r="K36" s="0" t="n">
        <v>1.2765</v>
      </c>
    </row>
    <row r="37" customFormat="false" ht="30" hidden="false" customHeight="false" outlineLevel="0" collapsed="false">
      <c r="A37" s="0" t="s">
        <v>128</v>
      </c>
      <c r="B37" s="1" t="s">
        <v>11</v>
      </c>
      <c r="C37" s="2" t="str">
        <f aca="false">HYPERLINK(D37)</f>
        <v>http://markets.financialcontent.com/mi.kansas/news/read/35007102/whiteboard_animation_company_announces_scholarship_program_for_young_women_of_color</v>
      </c>
      <c r="D37" s="0" t="s">
        <v>133</v>
      </c>
      <c r="E37" s="0" t="s">
        <v>134</v>
      </c>
      <c r="F37" s="0" t="s">
        <v>92</v>
      </c>
      <c r="G37" s="0" t="s">
        <v>14</v>
      </c>
      <c r="H37" s="0" t="s">
        <v>34</v>
      </c>
      <c r="I37" s="0" t="s">
        <v>15</v>
      </c>
      <c r="J37" s="0" t="n">
        <v>53269</v>
      </c>
      <c r="K37" s="0" t="n">
        <v>492.73825</v>
      </c>
    </row>
    <row r="38" customFormat="false" ht="30" hidden="false" customHeight="false" outlineLevel="0" collapsed="false">
      <c r="A38" s="0" t="s">
        <v>128</v>
      </c>
      <c r="B38" s="1" t="s">
        <v>11</v>
      </c>
      <c r="C38" s="2" t="str">
        <f aca="false">HYPERLINK(D38)</f>
        <v>http://business.ridgwayrecord.com/ridgwayrecord/news/read/35007102/whiteboard_animation_company_announces_scholarship_program_for_young_women_of_color</v>
      </c>
      <c r="D38" s="0" t="s">
        <v>135</v>
      </c>
      <c r="E38" s="0" t="s">
        <v>136</v>
      </c>
      <c r="F38" s="0" t="s">
        <v>92</v>
      </c>
      <c r="G38" s="0" t="s">
        <v>14</v>
      </c>
      <c r="I38" s="0" t="s">
        <v>15</v>
      </c>
      <c r="J38" s="0" t="n">
        <v>96</v>
      </c>
      <c r="K38" s="0" t="n">
        <v>0.888</v>
      </c>
    </row>
    <row r="39" customFormat="false" ht="30" hidden="false" customHeight="false" outlineLevel="0" collapsed="false">
      <c r="A39" s="0" t="s">
        <v>128</v>
      </c>
      <c r="B39" s="1" t="s">
        <v>11</v>
      </c>
      <c r="C39" s="2" t="str">
        <f aca="false">HYPERLINK(D39)</f>
        <v>http://business.sweetwaterreporter.com/sweetwaterreporter/news/read/35007102/whiteboard_animation_company_announces_scholarship_program_for_young_women_of_color</v>
      </c>
      <c r="D39" s="0" t="s">
        <v>137</v>
      </c>
      <c r="E39" s="0" t="s">
        <v>138</v>
      </c>
      <c r="F39" s="0" t="s">
        <v>92</v>
      </c>
      <c r="G39" s="0" t="s">
        <v>14</v>
      </c>
      <c r="I39" s="0" t="s">
        <v>15</v>
      </c>
      <c r="J39" s="0" t="n">
        <v>96</v>
      </c>
      <c r="K39" s="0" t="n">
        <v>0.888</v>
      </c>
    </row>
    <row r="40" customFormat="false" ht="30" hidden="false" customHeight="false" outlineLevel="0" collapsed="false">
      <c r="A40" s="0" t="s">
        <v>128</v>
      </c>
      <c r="B40" s="1" t="s">
        <v>11</v>
      </c>
      <c r="C40" s="2" t="str">
        <f aca="false">HYPERLINK(D40)</f>
        <v>http://markets.financialcontent.com/ibtimes/news/read/35007102/whiteboard_animation_company_announces_scholarship_program_for_young_women_of_color</v>
      </c>
      <c r="D40" s="0" t="s">
        <v>139</v>
      </c>
      <c r="E40" s="0" t="s">
        <v>140</v>
      </c>
      <c r="F40" s="0" t="s">
        <v>92</v>
      </c>
      <c r="G40" s="0" t="s">
        <v>14</v>
      </c>
      <c r="H40" s="0" t="s">
        <v>141</v>
      </c>
      <c r="I40" s="0" t="s">
        <v>15</v>
      </c>
      <c r="J40" s="0" t="n">
        <v>334</v>
      </c>
      <c r="K40" s="0" t="n">
        <v>3.08949999999999</v>
      </c>
    </row>
    <row r="41" customFormat="false" ht="30" hidden="false" customHeight="false" outlineLevel="0" collapsed="false">
      <c r="A41" s="0" t="s">
        <v>128</v>
      </c>
      <c r="B41" s="1" t="s">
        <v>11</v>
      </c>
      <c r="C41" s="2" t="str">
        <f aca="false">HYPERLINK(D41)</f>
        <v>http://markets.financialcontent.com/jsonline/news/read/35007102/whiteboard_animation_company_announces_scholarship_program_for_young_women_of_color</v>
      </c>
      <c r="D41" s="0" t="s">
        <v>142</v>
      </c>
      <c r="E41" s="0" t="s">
        <v>143</v>
      </c>
      <c r="F41" s="0" t="s">
        <v>92</v>
      </c>
      <c r="G41" s="0" t="s">
        <v>14</v>
      </c>
      <c r="I41" s="0" t="s">
        <v>15</v>
      </c>
      <c r="J41" s="0" t="n">
        <v>4345</v>
      </c>
      <c r="K41" s="0" t="n">
        <v>40.19125</v>
      </c>
    </row>
    <row r="42" customFormat="false" ht="45" hidden="false" customHeight="false" outlineLevel="0" collapsed="false">
      <c r="A42" s="0" t="s">
        <v>128</v>
      </c>
      <c r="B42" s="1" t="s">
        <v>11</v>
      </c>
      <c r="C42" s="2" t="str">
        <f aca="false">HYPERLINK(D42)</f>
        <v>http://markets.post-gazette.com/postgazette/news/read/35007102/whiteboard_animation_company_announces_scholarship_program_for_young_women_of_color</v>
      </c>
      <c r="D42" s="0" t="s">
        <v>144</v>
      </c>
      <c r="E42" s="0" t="s">
        <v>145</v>
      </c>
      <c r="F42" s="0" t="s">
        <v>92</v>
      </c>
      <c r="G42" s="0" t="s">
        <v>14</v>
      </c>
      <c r="I42" s="0" t="s">
        <v>15</v>
      </c>
      <c r="J42" s="0" t="n">
        <v>3537</v>
      </c>
      <c r="K42" s="0" t="n">
        <v>32.71725</v>
      </c>
    </row>
    <row r="43" customFormat="false" ht="30" hidden="false" customHeight="false" outlineLevel="0" collapsed="false">
      <c r="A43" s="0" t="s">
        <v>128</v>
      </c>
      <c r="B43" s="1" t="s">
        <v>11</v>
      </c>
      <c r="C43" s="2" t="str">
        <f aca="false">HYPERLINK(D43)</f>
        <v>http://business.am-news.com/am-news/news/read/35007102/whiteboard_animation_company_announces_scholarship_program_for_young_women_of_color</v>
      </c>
      <c r="D43" s="0" t="s">
        <v>146</v>
      </c>
      <c r="E43" s="0" t="s">
        <v>147</v>
      </c>
      <c r="F43" s="0" t="s">
        <v>92</v>
      </c>
      <c r="G43" s="0" t="s">
        <v>14</v>
      </c>
      <c r="I43" s="0" t="s">
        <v>15</v>
      </c>
      <c r="J43" s="0" t="n">
        <v>293</v>
      </c>
      <c r="K43" s="0" t="n">
        <v>2.71025</v>
      </c>
    </row>
    <row r="44" customFormat="false" ht="30" hidden="false" customHeight="false" outlineLevel="0" collapsed="false">
      <c r="A44" s="0" t="s">
        <v>128</v>
      </c>
      <c r="B44" s="1" t="s">
        <v>11</v>
      </c>
      <c r="C44" s="2" t="str">
        <f aca="false">HYPERLINK(D44)</f>
        <v>http://business.theeveningleader.com/theeveningleader/news/read/35007102/whiteboard_animation_company_announces_scholarship_program_for_young_women_of_color</v>
      </c>
      <c r="D44" s="0" t="s">
        <v>148</v>
      </c>
      <c r="E44" s="0" t="s">
        <v>149</v>
      </c>
      <c r="F44" s="0" t="s">
        <v>92</v>
      </c>
      <c r="G44" s="0" t="s">
        <v>14</v>
      </c>
      <c r="I44" s="0" t="s">
        <v>15</v>
      </c>
      <c r="J44" s="0" t="n">
        <v>437</v>
      </c>
      <c r="K44" s="0" t="n">
        <v>4.04225</v>
      </c>
    </row>
    <row r="45" customFormat="false" ht="30" hidden="false" customHeight="false" outlineLevel="0" collapsed="false">
      <c r="A45" s="0" t="s">
        <v>128</v>
      </c>
      <c r="B45" s="1" t="s">
        <v>11</v>
      </c>
      <c r="C45" s="2" t="str">
        <f aca="false">HYPERLINK(D45)</f>
        <v>http://investor.wallstreetselect.com/wss/news/read/35007102/whiteboard_animation_company_announces_scholarship_program_for_young_women_of_color</v>
      </c>
      <c r="D45" s="0" t="s">
        <v>150</v>
      </c>
      <c r="E45" s="0" t="s">
        <v>151</v>
      </c>
      <c r="F45" s="0" t="s">
        <v>92</v>
      </c>
      <c r="G45" s="0" t="s">
        <v>14</v>
      </c>
      <c r="I45" s="0" t="s">
        <v>15</v>
      </c>
      <c r="J45" s="0" t="n">
        <v>2218</v>
      </c>
      <c r="K45" s="0" t="n">
        <v>20.5165</v>
      </c>
    </row>
    <row r="46" customFormat="false" ht="30" hidden="false" customHeight="false" outlineLevel="0" collapsed="false">
      <c r="A46" s="0" t="s">
        <v>128</v>
      </c>
      <c r="B46" s="1" t="s">
        <v>11</v>
      </c>
      <c r="C46" s="2" t="str">
        <f aca="false">HYPERLINK(D46)</f>
        <v>http://business.observernewsonline.com/observernewsonline/news/read/35007102/whiteboard_animation_company_announces_scholarship_program_for_young_women_of_color</v>
      </c>
      <c r="D46" s="0" t="s">
        <v>152</v>
      </c>
      <c r="E46" s="0" t="s">
        <v>153</v>
      </c>
      <c r="F46" s="0" t="s">
        <v>92</v>
      </c>
      <c r="G46" s="0" t="s">
        <v>14</v>
      </c>
      <c r="I46" s="0" t="s">
        <v>15</v>
      </c>
      <c r="J46" s="0" t="n">
        <v>184</v>
      </c>
      <c r="K46" s="0" t="n">
        <v>1.702</v>
      </c>
    </row>
    <row r="47" customFormat="false" ht="30" hidden="false" customHeight="false" outlineLevel="0" collapsed="false">
      <c r="A47" s="0" t="s">
        <v>128</v>
      </c>
      <c r="B47" s="1" t="s">
        <v>11</v>
      </c>
      <c r="C47" s="2" t="str">
        <f aca="false">HYPERLINK(D47)</f>
        <v>http://markets.financialcontent.com/mi.idahostatesman/news/read/35007102/whiteboard_animation_company_announces_scholarship_program_for_young_women_of_color</v>
      </c>
      <c r="D47" s="0" t="s">
        <v>154</v>
      </c>
      <c r="E47" s="0" t="s">
        <v>155</v>
      </c>
      <c r="F47" s="0" t="s">
        <v>92</v>
      </c>
      <c r="G47" s="0" t="s">
        <v>14</v>
      </c>
      <c r="H47" s="0" t="s">
        <v>156</v>
      </c>
      <c r="I47" s="0" t="s">
        <v>15</v>
      </c>
      <c r="J47" s="0" t="n">
        <v>53269</v>
      </c>
      <c r="K47" s="0" t="n">
        <v>492.73825</v>
      </c>
    </row>
    <row r="48" customFormat="false" ht="15" hidden="false" customHeight="false" outlineLevel="0" collapsed="false">
      <c r="A48" s="0" t="s">
        <v>157</v>
      </c>
      <c r="B48" s="1" t="s">
        <v>158</v>
      </c>
      <c r="C48" s="2" t="str">
        <f aca="false">HYPERLINK(D48)</f>
        <v>https://www.hayspost.com/2017/09/28/sw-kansas-farmer-grows-pink-pumpkins-for-high-school-ffa-project/</v>
      </c>
      <c r="D48" s="0" t="s">
        <v>159</v>
      </c>
      <c r="E48" s="0" t="s">
        <v>76</v>
      </c>
      <c r="F48" s="0" t="s">
        <v>76</v>
      </c>
      <c r="G48" s="0" t="s">
        <v>14</v>
      </c>
      <c r="H48" s="0" t="s">
        <v>34</v>
      </c>
      <c r="I48" s="0" t="s">
        <v>15</v>
      </c>
      <c r="J48" s="0" t="n">
        <v>23872</v>
      </c>
      <c r="K48" s="0" t="n">
        <v>220.816</v>
      </c>
    </row>
    <row r="49" customFormat="false" ht="30" hidden="false" customHeight="false" outlineLevel="0" collapsed="false">
      <c r="A49" s="0" t="s">
        <v>128</v>
      </c>
      <c r="B49" s="1" t="s">
        <v>11</v>
      </c>
      <c r="C49" s="2" t="str">
        <f aca="false">HYPERLINK(D49)</f>
        <v>http://markets.financialcontent.com/mi.belleville/news/read/35007102/whiteboard_animation_company_announces_scholarship_program_for_young_women_of_color</v>
      </c>
      <c r="D49" s="0" t="s">
        <v>160</v>
      </c>
      <c r="E49" s="0" t="s">
        <v>161</v>
      </c>
      <c r="F49" s="0" t="s">
        <v>92</v>
      </c>
      <c r="G49" s="0" t="s">
        <v>14</v>
      </c>
      <c r="I49" s="0" t="s">
        <v>15</v>
      </c>
      <c r="J49" s="0" t="n">
        <v>53269</v>
      </c>
      <c r="K49" s="0" t="n">
        <v>492.73825</v>
      </c>
    </row>
    <row r="50" customFormat="false" ht="30" hidden="false" customHeight="false" outlineLevel="0" collapsed="false">
      <c r="A50" s="0" t="s">
        <v>128</v>
      </c>
      <c r="B50" s="1" t="s">
        <v>11</v>
      </c>
      <c r="C50" s="2" t="str">
        <f aca="false">HYPERLINK(D50)</f>
        <v>http://markets.financialcontent.com/citcomm.kvoram/news/read/35007102/whiteboard_animation_company_announces_scholarship_program_for_young_women_of_color</v>
      </c>
      <c r="D50" s="0" t="s">
        <v>162</v>
      </c>
      <c r="E50" s="0" t="s">
        <v>163</v>
      </c>
      <c r="F50" s="0" t="s">
        <v>92</v>
      </c>
      <c r="G50" s="0" t="s">
        <v>14</v>
      </c>
      <c r="I50" s="0" t="s">
        <v>15</v>
      </c>
      <c r="J50" s="0" t="n">
        <v>53269</v>
      </c>
      <c r="K50" s="0" t="n">
        <v>492.73825</v>
      </c>
    </row>
    <row r="51" customFormat="false" ht="15" hidden="false" customHeight="false" outlineLevel="0" collapsed="false">
      <c r="A51" s="0" t="s">
        <v>164</v>
      </c>
      <c r="B51" s="1" t="s">
        <v>165</v>
      </c>
      <c r="C51" s="2" t="str">
        <f aca="false">HYPERLINK(D51)</f>
        <v>http://www.targetednews.com/pr_display.php?pr_id=6008656</v>
      </c>
      <c r="D51" s="0" t="s">
        <v>166</v>
      </c>
      <c r="E51" s="0" t="s">
        <v>167</v>
      </c>
      <c r="G51" s="0" t="s">
        <v>14</v>
      </c>
      <c r="H51" s="0" t="s">
        <v>168</v>
      </c>
      <c r="I51" s="0" t="s">
        <v>15</v>
      </c>
      <c r="J51" s="0" t="n">
        <v>1504</v>
      </c>
      <c r="K51" s="0" t="n">
        <v>13.912</v>
      </c>
    </row>
    <row r="52" customFormat="false" ht="15" hidden="false" customHeight="false" outlineLevel="0" collapsed="false">
      <c r="A52" s="0" t="s">
        <v>169</v>
      </c>
      <c r="B52" s="1" t="s">
        <v>67</v>
      </c>
      <c r="C52" s="2" t="str">
        <f aca="false">HYPERLINK(D52)</f>
        <v>http://www.svconline.com/thewire/alcorn-mcbride-s-joy-burke-earns-pe-certification/410080</v>
      </c>
      <c r="D52" s="0" t="s">
        <v>170</v>
      </c>
      <c r="E52" s="0" t="s">
        <v>171</v>
      </c>
      <c r="G52" s="0" t="s">
        <v>14</v>
      </c>
      <c r="I52" s="0" t="s">
        <v>15</v>
      </c>
      <c r="J52" s="0" t="n">
        <v>9136</v>
      </c>
      <c r="K52" s="0" t="n">
        <v>84.508</v>
      </c>
    </row>
    <row r="53" customFormat="false" ht="15" hidden="false" customHeight="false" outlineLevel="0" collapsed="false">
      <c r="A53" s="0" t="s">
        <v>172</v>
      </c>
      <c r="B53" s="1" t="s">
        <v>67</v>
      </c>
      <c r="C53" s="2" t="str">
        <f aca="false">HYPERLINK(D53)</f>
        <v>http://www.creativeplanetnetwork.com/thewire/alcorn-mcbride-s-joy-burke-earns-pe-certification/619415</v>
      </c>
      <c r="D53" s="0" t="s">
        <v>173</v>
      </c>
      <c r="E53" s="0" t="s">
        <v>174</v>
      </c>
      <c r="G53" s="0" t="s">
        <v>14</v>
      </c>
      <c r="I53" s="0" t="s">
        <v>15</v>
      </c>
      <c r="J53" s="0" t="n">
        <v>46484</v>
      </c>
      <c r="K53" s="0" t="n">
        <v>429.977</v>
      </c>
    </row>
    <row r="54" customFormat="false" ht="15" hidden="false" customHeight="false" outlineLevel="0" collapsed="false">
      <c r="A54" s="0" t="s">
        <v>175</v>
      </c>
      <c r="B54" s="1" t="s">
        <v>176</v>
      </c>
      <c r="C54" s="2" t="str">
        <f aca="false">HYPERLINK(D54)</f>
        <v>http://www.usagnet.com/state_headlines/state_story.php?tble=KS2017&amp;ID=1019</v>
      </c>
      <c r="D54" s="0" t="s">
        <v>177</v>
      </c>
      <c r="E54" s="0" t="s">
        <v>178</v>
      </c>
      <c r="F54" s="0" t="s">
        <v>179</v>
      </c>
      <c r="G54" s="0" t="s">
        <v>14</v>
      </c>
      <c r="I54" s="0" t="s">
        <v>15</v>
      </c>
      <c r="J54" s="0" t="n">
        <v>1723</v>
      </c>
      <c r="K54" s="0" t="n">
        <v>15.93775</v>
      </c>
    </row>
    <row r="55" customFormat="false" ht="15" hidden="false" customHeight="false" outlineLevel="0" collapsed="false">
      <c r="A55" s="0" t="s">
        <v>180</v>
      </c>
      <c r="B55" s="1" t="s">
        <v>176</v>
      </c>
      <c r="C55" s="2" t="str">
        <f aca="false">HYPERLINK(D55)</f>
        <v>http://kansasagconnection.com/story-state.php?Id=1019&amp;yr=2017</v>
      </c>
      <c r="D55" s="0" t="s">
        <v>181</v>
      </c>
      <c r="E55" s="0" t="s">
        <v>182</v>
      </c>
      <c r="F55" s="0" t="s">
        <v>179</v>
      </c>
      <c r="G55" s="0" t="s">
        <v>14</v>
      </c>
      <c r="H55" s="0" t="s">
        <v>34</v>
      </c>
      <c r="I55" s="0" t="s">
        <v>15</v>
      </c>
      <c r="J55" s="0" t="n">
        <v>0</v>
      </c>
      <c r="K55" s="0" t="n">
        <v>0</v>
      </c>
    </row>
    <row r="56" customFormat="false" ht="15" hidden="false" customHeight="false" outlineLevel="0" collapsed="false">
      <c r="A56" s="0" t="s">
        <v>183</v>
      </c>
      <c r="B56" s="1" t="s">
        <v>184</v>
      </c>
      <c r="C56" s="2" t="str">
        <f aca="false">HYPERLINK(D56)</f>
        <v>http://www.farms.com/videos/crops/soybeans/farm-factor-kansas-soybean-update-doug-shoup-127600.aspx</v>
      </c>
      <c r="D56" s="0" t="s">
        <v>185</v>
      </c>
      <c r="E56" s="0" t="s">
        <v>186</v>
      </c>
      <c r="G56" s="0" t="s">
        <v>113</v>
      </c>
      <c r="H56" s="0" t="s">
        <v>187</v>
      </c>
      <c r="I56" s="0" t="s">
        <v>15</v>
      </c>
      <c r="J56" s="0" t="n">
        <v>30436</v>
      </c>
      <c r="K56" s="0" t="n">
        <v>281.533</v>
      </c>
    </row>
    <row r="57" customFormat="false" ht="30" hidden="false" customHeight="false" outlineLevel="0" collapsed="false">
      <c r="A57" s="0" t="s">
        <v>188</v>
      </c>
      <c r="B57" s="1" t="s">
        <v>189</v>
      </c>
      <c r="C57" s="2" t="str">
        <f aca="false">HYPERLINK(D57)</f>
        <v>http://www.esmagazine.com/articles/98509-industrial-refrigeration-workshop-coming-to-charlotte-nc</v>
      </c>
      <c r="D57" s="0" t="s">
        <v>190</v>
      </c>
      <c r="E57" s="0" t="s">
        <v>191</v>
      </c>
      <c r="G57" s="0" t="s">
        <v>14</v>
      </c>
      <c r="I57" s="0" t="s">
        <v>15</v>
      </c>
      <c r="J57" s="0" t="n">
        <v>1325</v>
      </c>
      <c r="K57" s="0" t="n">
        <v>12.25625</v>
      </c>
    </row>
    <row r="58" customFormat="false" ht="15" hidden="false" customHeight="false" outlineLevel="0" collapsed="false">
      <c r="A58" s="0" t="s">
        <v>192</v>
      </c>
      <c r="B58" s="1" t="s">
        <v>193</v>
      </c>
      <c r="C58" s="2" t="str">
        <f aca="false">HYPERLINK(D58)</f>
        <v>http://www.kataeb.org/articles/2017/09/28/saudi-women-driving-a-sign-bigger-change-is-coming</v>
      </c>
      <c r="D58" s="0" t="s">
        <v>194</v>
      </c>
      <c r="E58" s="0" t="s">
        <v>195</v>
      </c>
      <c r="G58" s="0" t="s">
        <v>196</v>
      </c>
      <c r="I58" s="0" t="s">
        <v>15</v>
      </c>
      <c r="J58" s="0" t="n">
        <v>26090</v>
      </c>
      <c r="K58" s="0" t="n">
        <v>241.3325</v>
      </c>
    </row>
    <row r="59" customFormat="false" ht="30" hidden="false" customHeight="false" outlineLevel="0" collapsed="false">
      <c r="A59" s="0" t="s">
        <v>197</v>
      </c>
      <c r="B59" s="1" t="s">
        <v>198</v>
      </c>
      <c r="C59" s="2" t="str">
        <f aca="false">HYPERLINK(D59)</f>
        <v>http://jg-tc.com/lifestyles/announcements/lake-land-college-to-host-college-fair-and-career-day/article_69d8ca30-a7a2-5565-bdd8-8572d2e47213.html</v>
      </c>
      <c r="D59" s="0" t="s">
        <v>199</v>
      </c>
      <c r="E59" s="0" t="s">
        <v>200</v>
      </c>
      <c r="G59" s="0" t="s">
        <v>14</v>
      </c>
      <c r="H59" s="0" t="s">
        <v>201</v>
      </c>
      <c r="I59" s="0" t="s">
        <v>15</v>
      </c>
      <c r="J59" s="0" t="n">
        <v>17176</v>
      </c>
      <c r="K59" s="0" t="n">
        <v>158.878</v>
      </c>
    </row>
    <row r="60" customFormat="false" ht="30" hidden="false" customHeight="false" outlineLevel="0" collapsed="false">
      <c r="A60" s="0" t="s">
        <v>202</v>
      </c>
      <c r="B60" s="1" t="s">
        <v>203</v>
      </c>
      <c r="C60" s="2" t="str">
        <f aca="false">HYPERLINK(D60)</f>
        <v>http://newsok.com/marriage-and-family-therapist-grad-returns-to-obu-to-help-expand-programs-to-okc-and-broken-arrow/article/5565843</v>
      </c>
      <c r="D60" s="0" t="s">
        <v>204</v>
      </c>
      <c r="E60" s="0" t="s">
        <v>205</v>
      </c>
      <c r="G60" s="0" t="s">
        <v>14</v>
      </c>
      <c r="H60" s="0" t="s">
        <v>19</v>
      </c>
      <c r="I60" s="0" t="s">
        <v>15</v>
      </c>
      <c r="J60" s="0" t="n">
        <v>757862</v>
      </c>
      <c r="K60" s="0" t="n">
        <v>7010.2235</v>
      </c>
    </row>
    <row r="61" customFormat="false" ht="15" hidden="false" customHeight="false" outlineLevel="0" collapsed="false">
      <c r="A61" s="0" t="s">
        <v>206</v>
      </c>
      <c r="B61" s="1" t="s">
        <v>207</v>
      </c>
      <c r="C61" s="2" t="str">
        <f aca="false">HYPERLINK(D61)</f>
        <v>http://www.chronicle.com/article/A-Newer-Education-for-Our-Era/241313</v>
      </c>
      <c r="D61" s="0" t="s">
        <v>208</v>
      </c>
      <c r="E61" s="0" t="s">
        <v>209</v>
      </c>
      <c r="F61" s="0" t="s">
        <v>210</v>
      </c>
      <c r="G61" s="0" t="s">
        <v>14</v>
      </c>
      <c r="I61" s="0" t="s">
        <v>15</v>
      </c>
      <c r="J61" s="0" t="n">
        <v>808282</v>
      </c>
      <c r="K61" s="0" t="n">
        <v>7476.6085</v>
      </c>
    </row>
    <row r="62" customFormat="false" ht="15" hidden="false" customHeight="false" outlineLevel="0" collapsed="false">
      <c r="A62" s="0" t="s">
        <v>211</v>
      </c>
      <c r="B62" s="1" t="s">
        <v>212</v>
      </c>
      <c r="C62" s="2" t="str">
        <f aca="false">HYPERLINK(D62)</f>
        <v>http://www.wave3.com/story/36466908/american-royal-helps-kids-learn-about-agriculture</v>
      </c>
      <c r="D62" s="0" t="s">
        <v>213</v>
      </c>
      <c r="E62" s="0" t="s">
        <v>214</v>
      </c>
      <c r="G62" s="0" t="s">
        <v>14</v>
      </c>
      <c r="H62" s="0" t="s">
        <v>215</v>
      </c>
      <c r="I62" s="0" t="s">
        <v>15</v>
      </c>
      <c r="J62" s="0" t="n">
        <v>133582</v>
      </c>
      <c r="K62" s="0" t="n">
        <v>1235.6335</v>
      </c>
    </row>
    <row r="63" customFormat="false" ht="15" hidden="false" customHeight="false" outlineLevel="0" collapsed="false">
      <c r="A63" s="0" t="s">
        <v>206</v>
      </c>
      <c r="B63" s="1" t="s">
        <v>216</v>
      </c>
      <c r="C63" s="2" t="str">
        <f aca="false">HYPERLINK(D63)</f>
        <v>http://www.crossroadstoday.com/story/36468387/bergen-saudi-women-driving-a-sign-bigger-change-is-coming</v>
      </c>
      <c r="D63" s="0" t="s">
        <v>217</v>
      </c>
      <c r="E63" s="0" t="s">
        <v>218</v>
      </c>
      <c r="G63" s="0" t="s">
        <v>14</v>
      </c>
      <c r="H63" s="0" t="s">
        <v>38</v>
      </c>
      <c r="I63" s="0" t="s">
        <v>15</v>
      </c>
      <c r="J63" s="0" t="n">
        <v>91031</v>
      </c>
      <c r="K63" s="0" t="n">
        <v>842.03675</v>
      </c>
    </row>
    <row r="64" customFormat="false" ht="15" hidden="false" customHeight="false" outlineLevel="0" collapsed="false">
      <c r="A64" s="0" t="s">
        <v>219</v>
      </c>
      <c r="B64" s="1" t="s">
        <v>212</v>
      </c>
      <c r="C64" s="2" t="str">
        <f aca="false">HYPERLINK(D64)</f>
        <v>http://www.wmcactionnews5.com/story/36466908/american-royal-helps-kids-learn-about-agriculture</v>
      </c>
      <c r="D64" s="0" t="s">
        <v>220</v>
      </c>
      <c r="E64" s="0" t="s">
        <v>221</v>
      </c>
      <c r="F64" s="0" t="s">
        <v>222</v>
      </c>
      <c r="G64" s="0" t="s">
        <v>14</v>
      </c>
      <c r="H64" s="0" t="s">
        <v>223</v>
      </c>
      <c r="I64" s="0" t="s">
        <v>15</v>
      </c>
      <c r="J64" s="0" t="n">
        <v>164382</v>
      </c>
      <c r="K64" s="0" t="n">
        <v>1520.5335</v>
      </c>
    </row>
    <row r="65" customFormat="false" ht="15" hidden="false" customHeight="false" outlineLevel="0" collapsed="false">
      <c r="A65" s="0" t="s">
        <v>224</v>
      </c>
      <c r="B65" s="1" t="s">
        <v>212</v>
      </c>
      <c r="C65" s="2" t="str">
        <f aca="false">HYPERLINK(D65)</f>
        <v>http://www.ksla.com/story/36466908/american-royal-helps-kids-learn-about-agriculture</v>
      </c>
      <c r="D65" s="0" t="s">
        <v>225</v>
      </c>
      <c r="E65" s="0" t="s">
        <v>226</v>
      </c>
      <c r="F65" s="0" t="s">
        <v>227</v>
      </c>
      <c r="G65" s="0" t="s">
        <v>14</v>
      </c>
      <c r="H65" s="0" t="s">
        <v>228</v>
      </c>
      <c r="I65" s="0" t="s">
        <v>15</v>
      </c>
      <c r="J65" s="0" t="n">
        <v>51614</v>
      </c>
      <c r="K65" s="0" t="n">
        <v>477.4295</v>
      </c>
    </row>
    <row r="66" customFormat="false" ht="15" hidden="false" customHeight="false" outlineLevel="0" collapsed="false">
      <c r="A66" s="0" t="s">
        <v>229</v>
      </c>
      <c r="B66" s="1" t="s">
        <v>212</v>
      </c>
      <c r="C66" s="2" t="str">
        <f aca="false">HYPERLINK(D66)</f>
        <v>http://www.kctv5.com/story/36466908/american-royal-helps-kids-learn-about-agriculture</v>
      </c>
      <c r="D66" s="0" t="s">
        <v>230</v>
      </c>
      <c r="E66" s="0" t="s">
        <v>29</v>
      </c>
      <c r="F66" s="0" t="s">
        <v>227</v>
      </c>
      <c r="G66" s="0" t="s">
        <v>14</v>
      </c>
      <c r="H66" s="0" t="s">
        <v>30</v>
      </c>
      <c r="I66" s="0" t="s">
        <v>15</v>
      </c>
      <c r="J66" s="0" t="n">
        <v>154292</v>
      </c>
      <c r="K66" s="0" t="n">
        <v>1427.201</v>
      </c>
    </row>
    <row r="67" customFormat="false" ht="15" hidden="false" customHeight="false" outlineLevel="0" collapsed="false">
      <c r="A67" s="0" t="s">
        <v>231</v>
      </c>
      <c r="B67" s="1" t="s">
        <v>216</v>
      </c>
      <c r="C67" s="2" t="str">
        <f aca="false">HYPERLINK(D67)</f>
        <v>http://www.kitv.com/story/36468387/bergen-saudi-women-driving-a-sign-bigger-change-is-coming</v>
      </c>
      <c r="D67" s="0" t="s">
        <v>232</v>
      </c>
      <c r="E67" s="0" t="s">
        <v>233</v>
      </c>
      <c r="G67" s="0" t="s">
        <v>14</v>
      </c>
      <c r="H67" s="0" t="s">
        <v>234</v>
      </c>
      <c r="I67" s="0" t="s">
        <v>15</v>
      </c>
      <c r="J67" s="0" t="n">
        <v>179397</v>
      </c>
      <c r="K67" s="0" t="n">
        <v>1659.42225</v>
      </c>
    </row>
    <row r="68" customFormat="false" ht="15" hidden="false" customHeight="false" outlineLevel="0" collapsed="false">
      <c r="A68" s="0" t="s">
        <v>235</v>
      </c>
      <c r="B68" s="1" t="s">
        <v>216</v>
      </c>
      <c r="C68" s="2" t="str">
        <f aca="false">HYPERLINK(D68)</f>
        <v>http://www.kbzk.com/story/36468387/bergen-saudi-women-driving-a-sign-bigger-change-is-coming</v>
      </c>
      <c r="D68" s="0" t="s">
        <v>236</v>
      </c>
      <c r="E68" s="0" t="s">
        <v>237</v>
      </c>
      <c r="G68" s="0" t="s">
        <v>14</v>
      </c>
      <c r="H68" s="0" t="s">
        <v>238</v>
      </c>
      <c r="I68" s="0" t="s">
        <v>15</v>
      </c>
      <c r="J68" s="0" t="n">
        <v>24116</v>
      </c>
      <c r="K68" s="0" t="n">
        <v>223.072999999999</v>
      </c>
    </row>
    <row r="69" customFormat="false" ht="15" hidden="false" customHeight="false" outlineLevel="0" collapsed="false">
      <c r="A69" s="0" t="s">
        <v>239</v>
      </c>
      <c r="B69" s="1" t="s">
        <v>216</v>
      </c>
      <c r="C69" s="2" t="str">
        <f aca="false">HYPERLINK(D69)</f>
        <v>http://www.kxlf.com/story/36468387/bergen-saudi-women-driving-a-sign-bigger-change-is-coming</v>
      </c>
      <c r="D69" s="0" t="s">
        <v>240</v>
      </c>
      <c r="E69" s="0" t="s">
        <v>241</v>
      </c>
      <c r="G69" s="0" t="s">
        <v>14</v>
      </c>
      <c r="H69" s="0" t="s">
        <v>238</v>
      </c>
      <c r="I69" s="0" t="s">
        <v>15</v>
      </c>
      <c r="J69" s="0" t="n">
        <v>7025</v>
      </c>
      <c r="K69" s="0" t="n">
        <v>64.98125</v>
      </c>
    </row>
    <row r="70" customFormat="false" ht="15" hidden="false" customHeight="false" outlineLevel="0" collapsed="false">
      <c r="A70" s="0" t="s">
        <v>242</v>
      </c>
      <c r="B70" s="1" t="s">
        <v>216</v>
      </c>
      <c r="C70" s="2" t="str">
        <f aca="false">HYPERLINK(D70)</f>
        <v>http://edition.cnn.com/2017/09/27/opinions/symbolism-of-saudi-women-driving/index.html</v>
      </c>
      <c r="D70" s="0" t="s">
        <v>243</v>
      </c>
      <c r="E70" s="0" t="s">
        <v>244</v>
      </c>
      <c r="F70" s="0" t="s">
        <v>245</v>
      </c>
      <c r="G70" s="0" t="s">
        <v>14</v>
      </c>
      <c r="I70" s="0" t="s">
        <v>15</v>
      </c>
      <c r="J70" s="0" t="n">
        <v>16238305</v>
      </c>
      <c r="K70" s="0" t="n">
        <v>150204.32125</v>
      </c>
    </row>
    <row r="71" customFormat="false" ht="15" hidden="false" customHeight="false" outlineLevel="0" collapsed="false">
      <c r="A71" s="0" t="s">
        <v>246</v>
      </c>
      <c r="B71" s="1" t="s">
        <v>216</v>
      </c>
      <c r="C71" s="2" t="str">
        <f aca="false">HYPERLINK(D71)</f>
        <v>http://www.krtv.com/story/36468387/bergen-saudi-women-driving-a-sign-bigger-change-is-coming</v>
      </c>
      <c r="D71" s="0" t="s">
        <v>247</v>
      </c>
      <c r="E71" s="0" t="s">
        <v>248</v>
      </c>
      <c r="G71" s="0" t="s">
        <v>14</v>
      </c>
      <c r="H71" s="0" t="s">
        <v>238</v>
      </c>
      <c r="I71" s="0" t="s">
        <v>15</v>
      </c>
      <c r="J71" s="0" t="n">
        <v>41897</v>
      </c>
      <c r="K71" s="0" t="n">
        <v>387.547249999999</v>
      </c>
    </row>
    <row r="72" customFormat="false" ht="15" hidden="false" customHeight="false" outlineLevel="0" collapsed="false">
      <c r="A72" s="0" t="s">
        <v>249</v>
      </c>
      <c r="B72" s="1" t="s">
        <v>216</v>
      </c>
      <c r="C72" s="2" t="str">
        <f aca="false">HYPERLINK(D72)</f>
        <v>http://gantdaily.com/2017/09/27/bergen-saudi-women-driving-a-sign-bigger-change-is-coming/</v>
      </c>
      <c r="D72" s="0" t="s">
        <v>250</v>
      </c>
      <c r="E72" s="0" t="s">
        <v>251</v>
      </c>
      <c r="F72" s="0" t="s">
        <v>252</v>
      </c>
      <c r="G72" s="0" t="s">
        <v>14</v>
      </c>
      <c r="H72" s="0" t="s">
        <v>253</v>
      </c>
      <c r="I72" s="0" t="s">
        <v>15</v>
      </c>
      <c r="J72" s="0" t="n">
        <v>49065</v>
      </c>
      <c r="K72" s="0" t="n">
        <v>453.85125</v>
      </c>
    </row>
    <row r="73" customFormat="false" ht="15" hidden="false" customHeight="false" outlineLevel="0" collapsed="false">
      <c r="A73" s="0" t="s">
        <v>249</v>
      </c>
      <c r="B73" s="1" t="s">
        <v>254</v>
      </c>
      <c r="C73" s="2" t="str">
        <f aca="false">HYPERLINK(D73)</f>
        <v>http://gantdaily.com/2017/09/27/bergen-saudi-women-driving-signals-bigger-changes-on-the-horizon/</v>
      </c>
      <c r="D73" s="0" t="s">
        <v>255</v>
      </c>
      <c r="E73" s="0" t="s">
        <v>251</v>
      </c>
      <c r="F73" s="0" t="s">
        <v>252</v>
      </c>
      <c r="G73" s="0" t="s">
        <v>14</v>
      </c>
      <c r="H73" s="0" t="s">
        <v>253</v>
      </c>
      <c r="I73" s="0" t="s">
        <v>15</v>
      </c>
      <c r="J73" s="0" t="n">
        <v>49065</v>
      </c>
      <c r="K73" s="0" t="n">
        <v>453.85125</v>
      </c>
    </row>
    <row r="74" customFormat="false" ht="15" hidden="false" customHeight="false" outlineLevel="0" collapsed="false">
      <c r="A74" s="0" t="s">
        <v>256</v>
      </c>
      <c r="B74" s="1" t="s">
        <v>216</v>
      </c>
      <c r="C74" s="2" t="str">
        <f aca="false">HYPERLINK(D74)</f>
        <v>http://www.abc-7.com/story/36468387/bergen-saudi-women-driving-a-sign-bigger-change-is-coming</v>
      </c>
      <c r="D74" s="0" t="s">
        <v>257</v>
      </c>
      <c r="E74" s="0" t="s">
        <v>258</v>
      </c>
      <c r="G74" s="0" t="s">
        <v>14</v>
      </c>
      <c r="H74" s="0" t="s">
        <v>259</v>
      </c>
      <c r="I74" s="0" t="s">
        <v>15</v>
      </c>
      <c r="J74" s="0" t="n">
        <v>27191</v>
      </c>
      <c r="K74" s="0" t="n">
        <v>251.51675</v>
      </c>
    </row>
    <row r="75" customFormat="false" ht="15" hidden="false" customHeight="false" outlineLevel="0" collapsed="false">
      <c r="A75" s="0" t="s">
        <v>260</v>
      </c>
      <c r="B75" s="1" t="s">
        <v>216</v>
      </c>
      <c r="C75" s="2" t="str">
        <f aca="false">HYPERLINK(D75)</f>
        <v>http://www.erietvnews.com/story/36468387/bergen-saudi-women-driving-a-sign-bigger-change-is-coming</v>
      </c>
      <c r="D75" s="0" t="s">
        <v>261</v>
      </c>
      <c r="E75" s="0" t="s">
        <v>262</v>
      </c>
      <c r="G75" s="0" t="s">
        <v>14</v>
      </c>
      <c r="H75" s="0" t="s">
        <v>253</v>
      </c>
      <c r="I75" s="0" t="s">
        <v>15</v>
      </c>
      <c r="J75" s="0" t="n">
        <v>5675</v>
      </c>
      <c r="K75" s="0" t="n">
        <v>52.49375</v>
      </c>
    </row>
    <row r="76" customFormat="false" ht="15" hidden="false" customHeight="false" outlineLevel="0" collapsed="false">
      <c r="A76" s="0" t="s">
        <v>263</v>
      </c>
      <c r="B76" s="1" t="s">
        <v>264</v>
      </c>
      <c r="C76" s="2" t="str">
        <f aca="false">HYPERLINK(D76)</f>
        <v>http://www.publicnow.com/view/4BB158F34135B21C18311D4ECCEFD7B47666A734</v>
      </c>
      <c r="D76" s="0" t="s">
        <v>265</v>
      </c>
      <c r="E76" s="0" t="s">
        <v>266</v>
      </c>
      <c r="G76" s="0" t="s">
        <v>113</v>
      </c>
      <c r="I76" s="0" t="s">
        <v>15</v>
      </c>
      <c r="J76" s="0" t="n">
        <v>48644</v>
      </c>
      <c r="K76" s="0" t="n">
        <v>449.957</v>
      </c>
    </row>
    <row r="77" customFormat="false" ht="15" hidden="false" customHeight="false" outlineLevel="0" collapsed="false">
      <c r="A77" s="0" t="s">
        <v>267</v>
      </c>
      <c r="B77" s="1" t="s">
        <v>254</v>
      </c>
      <c r="C77" s="2" t="str">
        <f aca="false">HYPERLINK(D77)</f>
        <v>http://www.kxlf.com/story/36468387/bergen-saudi-women-driving-signals-bigger-changes-on-the-horizon</v>
      </c>
      <c r="D77" s="0" t="s">
        <v>268</v>
      </c>
      <c r="E77" s="0" t="s">
        <v>241</v>
      </c>
      <c r="G77" s="0" t="s">
        <v>14</v>
      </c>
      <c r="H77" s="0" t="s">
        <v>238</v>
      </c>
      <c r="I77" s="0" t="s">
        <v>15</v>
      </c>
      <c r="J77" s="0" t="n">
        <v>7025</v>
      </c>
      <c r="K77" s="0" t="n">
        <v>64.98125</v>
      </c>
    </row>
    <row r="78" customFormat="false" ht="15" hidden="false" customHeight="false" outlineLevel="0" collapsed="false">
      <c r="A78" s="0" t="s">
        <v>269</v>
      </c>
      <c r="B78" s="1" t="s">
        <v>216</v>
      </c>
      <c r="C78" s="2" t="str">
        <f aca="false">HYPERLINK(D78)</f>
        <v>http://www.kake.com/story/36468387/bergen-saudi-women-driving-a-sign-bigger-change-is-coming</v>
      </c>
      <c r="D78" s="0" t="s">
        <v>270</v>
      </c>
      <c r="E78" s="0" t="s">
        <v>271</v>
      </c>
      <c r="G78" s="0" t="s">
        <v>14</v>
      </c>
      <c r="H78" s="0" t="s">
        <v>34</v>
      </c>
      <c r="I78" s="0" t="s">
        <v>15</v>
      </c>
      <c r="J78" s="0" t="n">
        <v>81373</v>
      </c>
      <c r="K78" s="0" t="n">
        <v>752.70025</v>
      </c>
    </row>
    <row r="79" customFormat="false" ht="15" hidden="false" customHeight="false" outlineLevel="0" collapsed="false">
      <c r="A79" s="0" t="s">
        <v>267</v>
      </c>
      <c r="B79" s="1" t="s">
        <v>254</v>
      </c>
      <c r="C79" s="2" t="str">
        <f aca="false">HYPERLINK(D79)</f>
        <v>http://www.kbzk.com/story/36468387/bergen-saudi-women-driving-signals-bigger-changes-on-the-horizon</v>
      </c>
      <c r="D79" s="0" t="s">
        <v>272</v>
      </c>
      <c r="E79" s="0" t="s">
        <v>237</v>
      </c>
      <c r="G79" s="0" t="s">
        <v>14</v>
      </c>
      <c r="H79" s="0" t="s">
        <v>238</v>
      </c>
      <c r="I79" s="0" t="s">
        <v>15</v>
      </c>
      <c r="J79" s="0" t="n">
        <v>24116</v>
      </c>
      <c r="K79" s="0" t="n">
        <v>223.072999999999</v>
      </c>
    </row>
    <row r="80" customFormat="false" ht="15" hidden="false" customHeight="false" outlineLevel="0" collapsed="false">
      <c r="A80" s="0" t="s">
        <v>273</v>
      </c>
      <c r="B80" s="1" t="s">
        <v>254</v>
      </c>
      <c r="C80" s="2" t="str">
        <f aca="false">HYPERLINK(D80)</f>
        <v>http://www.erietvnews.com/story/36468387/bergen-saudi-women-driving-signals-bigger-changes-on-the-horizon</v>
      </c>
      <c r="D80" s="0" t="s">
        <v>274</v>
      </c>
      <c r="E80" s="0" t="s">
        <v>262</v>
      </c>
      <c r="G80" s="0" t="s">
        <v>14</v>
      </c>
      <c r="H80" s="0" t="s">
        <v>253</v>
      </c>
      <c r="I80" s="0" t="s">
        <v>15</v>
      </c>
      <c r="J80" s="0" t="n">
        <v>5675</v>
      </c>
      <c r="K80" s="0" t="n">
        <v>52.49375</v>
      </c>
    </row>
    <row r="81" customFormat="false" ht="15" hidden="false" customHeight="false" outlineLevel="0" collapsed="false">
      <c r="A81" s="0" t="s">
        <v>275</v>
      </c>
      <c r="B81" s="1" t="s">
        <v>216</v>
      </c>
      <c r="C81" s="2" t="str">
        <f aca="false">HYPERLINK(D81)</f>
        <v>http://www.erienewsnow.com/story/36468387/bergen-saudi-women-driving-a-sign-bigger-change-is-coming</v>
      </c>
      <c r="D81" s="0" t="s">
        <v>276</v>
      </c>
      <c r="E81" s="0" t="s">
        <v>277</v>
      </c>
      <c r="G81" s="0" t="s">
        <v>14</v>
      </c>
      <c r="H81" s="0" t="s">
        <v>253</v>
      </c>
      <c r="I81" s="0" t="s">
        <v>15</v>
      </c>
      <c r="J81" s="0" t="n">
        <v>37658</v>
      </c>
      <c r="K81" s="0" t="n">
        <v>348.3365</v>
      </c>
    </row>
    <row r="82" customFormat="false" ht="15" hidden="false" customHeight="false" outlineLevel="0" collapsed="false">
      <c r="A82" s="0" t="s">
        <v>275</v>
      </c>
      <c r="B82" s="1" t="s">
        <v>254</v>
      </c>
      <c r="C82" s="2" t="str">
        <f aca="false">HYPERLINK(D82)</f>
        <v>http://www.erienewsnow.com/story/36468387/bergen-saudi-women-driving-signals-bigger-changes-on-the-horizon</v>
      </c>
      <c r="D82" s="0" t="s">
        <v>278</v>
      </c>
      <c r="E82" s="0" t="s">
        <v>277</v>
      </c>
      <c r="G82" s="0" t="s">
        <v>14</v>
      </c>
      <c r="H82" s="0" t="s">
        <v>253</v>
      </c>
      <c r="I82" s="0" t="s">
        <v>15</v>
      </c>
      <c r="J82" s="0" t="n">
        <v>37658</v>
      </c>
      <c r="K82" s="0" t="n">
        <v>348.3365</v>
      </c>
    </row>
    <row r="83" customFormat="false" ht="15" hidden="false" customHeight="false" outlineLevel="0" collapsed="false">
      <c r="A83" s="0" t="s">
        <v>279</v>
      </c>
      <c r="B83" s="1" t="s">
        <v>280</v>
      </c>
      <c r="C83" s="2" t="str">
        <f aca="false">HYPERLINK(D83)</f>
        <v>https://www.morningagclips.com/planting-wheat-into-dry-soil/</v>
      </c>
      <c r="D83" s="0" t="s">
        <v>281</v>
      </c>
      <c r="E83" s="0" t="s">
        <v>282</v>
      </c>
      <c r="G83" s="0" t="s">
        <v>14</v>
      </c>
      <c r="H83" s="0" t="s">
        <v>141</v>
      </c>
      <c r="I83" s="0" t="s">
        <v>15</v>
      </c>
      <c r="J83" s="0" t="n">
        <v>11058</v>
      </c>
      <c r="K83" s="0" t="n">
        <v>102.286499999999</v>
      </c>
    </row>
    <row r="84" customFormat="false" ht="15" hidden="false" customHeight="false" outlineLevel="0" collapsed="false">
      <c r="A84" s="0" t="s">
        <v>283</v>
      </c>
      <c r="B84" s="1" t="s">
        <v>280</v>
      </c>
      <c r="C84" s="2" t="str">
        <f aca="false">HYPERLINK(D84)</f>
        <v>http://msue.anr.msu.edu/news/planting_wheat_into_dry_soil</v>
      </c>
      <c r="D84" s="0" t="s">
        <v>284</v>
      </c>
      <c r="E84" s="0" t="s">
        <v>285</v>
      </c>
      <c r="F84" s="0" t="s">
        <v>286</v>
      </c>
      <c r="G84" s="0" t="s">
        <v>14</v>
      </c>
      <c r="H84" s="0" t="s">
        <v>287</v>
      </c>
      <c r="I84" s="0" t="s">
        <v>15</v>
      </c>
      <c r="J84" s="0" t="n">
        <v>226915</v>
      </c>
      <c r="K84" s="0" t="n">
        <v>2098.96375</v>
      </c>
    </row>
    <row r="85" customFormat="false" ht="30" hidden="false" customHeight="false" outlineLevel="0" collapsed="false">
      <c r="A85" s="0" t="s">
        <v>288</v>
      </c>
      <c r="B85" s="1" t="s">
        <v>289</v>
      </c>
      <c r="C85" s="2" t="str">
        <f aca="false">HYPERLINK(D85)</f>
        <v>http://www.wahoo-ashland-waverly.com/ashland/news/found-skull-reveals-few-clues-so-far/article_b7525f96-a3b4-11e7-90a7-535856d6a087.html</v>
      </c>
      <c r="D85" s="0" t="s">
        <v>290</v>
      </c>
      <c r="E85" s="0" t="s">
        <v>291</v>
      </c>
      <c r="G85" s="0" t="s">
        <v>14</v>
      </c>
      <c r="H85" s="0" t="s">
        <v>292</v>
      </c>
      <c r="I85" s="0" t="s">
        <v>15</v>
      </c>
      <c r="J85" s="0" t="n">
        <v>3114</v>
      </c>
      <c r="K85" s="0" t="n">
        <v>28.8045</v>
      </c>
    </row>
    <row r="86" customFormat="false" ht="15" hidden="false" customHeight="false" outlineLevel="0" collapsed="false">
      <c r="A86" s="0" t="s">
        <v>293</v>
      </c>
      <c r="B86" s="1" t="s">
        <v>294</v>
      </c>
      <c r="C86" s="2" t="str">
        <f aca="false">HYPERLINK(D86)</f>
        <v>http://www.jcpost.com/2017/09/27/bonnie-rush-named-interim-dean-of-college-of-veterinary-medicine/</v>
      </c>
      <c r="D86" s="0" t="s">
        <v>295</v>
      </c>
      <c r="E86" s="0" t="s">
        <v>296</v>
      </c>
      <c r="F86" s="0" t="s">
        <v>297</v>
      </c>
      <c r="G86" s="0" t="s">
        <v>14</v>
      </c>
      <c r="H86" s="0" t="s">
        <v>34</v>
      </c>
      <c r="I86" s="0" t="s">
        <v>15</v>
      </c>
      <c r="J86" s="0" t="n">
        <v>7589</v>
      </c>
      <c r="K86" s="0" t="n">
        <v>70.19825</v>
      </c>
    </row>
    <row r="87" customFormat="false" ht="15" hidden="false" customHeight="false" outlineLevel="0" collapsed="false">
      <c r="A87" s="0" t="s">
        <v>298</v>
      </c>
      <c r="B87" s="1" t="s">
        <v>299</v>
      </c>
      <c r="C87" s="2" t="str">
        <f aca="false">HYPERLINK(D87)</f>
        <v>http://krvn.com/agricultural/kda-partners-with-blue-valley-ffa-and-hy-vee-to-sell-pink-pumpkins/</v>
      </c>
      <c r="D87" s="0" t="s">
        <v>300</v>
      </c>
      <c r="E87" s="0" t="s">
        <v>301</v>
      </c>
      <c r="F87" s="0" t="s">
        <v>302</v>
      </c>
      <c r="G87" s="0" t="s">
        <v>14</v>
      </c>
      <c r="H87" s="0" t="s">
        <v>292</v>
      </c>
      <c r="I87" s="0" t="s">
        <v>15</v>
      </c>
      <c r="J87" s="0" t="n">
        <v>8524</v>
      </c>
      <c r="K87" s="0" t="n">
        <v>78.847</v>
      </c>
    </row>
    <row r="88" customFormat="false" ht="30" hidden="false" customHeight="false" outlineLevel="0" collapsed="false">
      <c r="A88" s="0" t="s">
        <v>303</v>
      </c>
      <c r="B88" s="1" t="s">
        <v>304</v>
      </c>
      <c r="C88" s="2" t="str">
        <f aca="false">HYPERLINK(D88)</f>
        <v>http://www.houstonchronicle.com/sports/texas-sports-nation/article/Breaking-down-Sam-Houston-State-vs-Central-12232849.php</v>
      </c>
      <c r="D88" s="0" t="s">
        <v>305</v>
      </c>
      <c r="E88" s="0" t="s">
        <v>306</v>
      </c>
      <c r="F88" s="0" t="s">
        <v>307</v>
      </c>
      <c r="G88" s="0" t="s">
        <v>14</v>
      </c>
      <c r="H88" s="0" t="s">
        <v>38</v>
      </c>
      <c r="I88" s="0" t="s">
        <v>15</v>
      </c>
      <c r="J88" s="0" t="n">
        <v>416682</v>
      </c>
      <c r="K88" s="0" t="n">
        <v>3854.3085</v>
      </c>
    </row>
    <row r="89" customFormat="false" ht="15" hidden="false" customHeight="false" outlineLevel="0" collapsed="false">
      <c r="A89" s="0" t="s">
        <v>308</v>
      </c>
      <c r="B89" s="1" t="s">
        <v>299</v>
      </c>
      <c r="C89" s="2" t="str">
        <f aca="false">HYPERLINK(D89)</f>
        <v>http://www.publicnow.com/view/4B075F2A2140F9B8D6FE5F99C27B5E0E1742623D</v>
      </c>
      <c r="D89" s="0" t="s">
        <v>309</v>
      </c>
      <c r="E89" s="0" t="s">
        <v>266</v>
      </c>
      <c r="G89" s="0" t="s">
        <v>113</v>
      </c>
      <c r="I89" s="0" t="s">
        <v>15</v>
      </c>
      <c r="J89" s="0" t="n">
        <v>48644</v>
      </c>
      <c r="K89" s="0" t="n">
        <v>449.957</v>
      </c>
    </row>
    <row r="90" customFormat="false" ht="30" hidden="false" customHeight="false" outlineLevel="0" collapsed="false">
      <c r="A90" s="0" t="s">
        <v>310</v>
      </c>
      <c r="B90" s="1" t="s">
        <v>311</v>
      </c>
      <c r="C90" s="2" t="str">
        <f aca="false">HYPERLINK(D90)</f>
        <v>http://www.midwestproducer.com/news/crop/watch-for-signs-of-aflatoxin-in-drought-stressed-corn/article_249f5e18-a3a2-11e7-8327-0b90415fa4c0.html?comment_form=true</v>
      </c>
      <c r="D90" s="0" t="s">
        <v>312</v>
      </c>
      <c r="E90" s="0" t="s">
        <v>313</v>
      </c>
      <c r="G90" s="0" t="s">
        <v>14</v>
      </c>
      <c r="H90" s="0" t="s">
        <v>292</v>
      </c>
      <c r="I90" s="0" t="s">
        <v>15</v>
      </c>
      <c r="J90" s="0" t="n">
        <v>784</v>
      </c>
      <c r="K90" s="0" t="n">
        <v>7.252</v>
      </c>
    </row>
    <row r="91" customFormat="false" ht="15" hidden="false" customHeight="false" outlineLevel="0" collapsed="false">
      <c r="A91" s="0" t="s">
        <v>314</v>
      </c>
      <c r="B91" s="1" t="s">
        <v>315</v>
      </c>
      <c r="C91" s="2" t="str">
        <f aca="false">HYPERLINK(D91)</f>
        <v>http://www.gbtribune.com/section/69/article/108351/</v>
      </c>
      <c r="D91" s="0" t="s">
        <v>316</v>
      </c>
      <c r="E91" s="0" t="s">
        <v>317</v>
      </c>
      <c r="F91" s="0" t="s">
        <v>318</v>
      </c>
      <c r="G91" s="0" t="s">
        <v>14</v>
      </c>
      <c r="H91" s="0" t="s">
        <v>34</v>
      </c>
      <c r="I91" s="0" t="s">
        <v>15</v>
      </c>
      <c r="J91" s="0" t="n">
        <v>6757</v>
      </c>
      <c r="K91" s="0" t="n">
        <v>62.50225</v>
      </c>
    </row>
    <row r="92" customFormat="false" ht="30" hidden="false" customHeight="false" outlineLevel="0" collapsed="false">
      <c r="A92" s="0" t="s">
        <v>319</v>
      </c>
      <c r="B92" s="1" t="s">
        <v>320</v>
      </c>
      <c r="C92" s="2" t="str">
        <f aca="false">HYPERLINK(D92)</f>
        <v>http://www.midwestproducer.com/news/livestock/ksu-researcher-gets-grants-for-swine-diseases/article_9112cbc0-a39d-11e7-83ab-1f99aa1305d5.html?comment_form=true</v>
      </c>
      <c r="D92" s="0" t="s">
        <v>321</v>
      </c>
      <c r="E92" s="0" t="s">
        <v>313</v>
      </c>
      <c r="G92" s="0" t="s">
        <v>14</v>
      </c>
      <c r="H92" s="0" t="s">
        <v>292</v>
      </c>
      <c r="I92" s="0" t="s">
        <v>15</v>
      </c>
      <c r="J92" s="0" t="n">
        <v>784</v>
      </c>
      <c r="K92" s="0" t="n">
        <v>7.252</v>
      </c>
    </row>
    <row r="93" customFormat="false" ht="30" hidden="false" customHeight="false" outlineLevel="0" collapsed="false">
      <c r="A93" s="0" t="s">
        <v>319</v>
      </c>
      <c r="B93" s="1" t="s">
        <v>320</v>
      </c>
      <c r="C93" s="2" t="str">
        <f aca="false">HYPERLINK(D93)</f>
        <v>http://www.midwestproducer.com/news/livestock/ksu-researcher-gets-grants-for-swine-diseases/article_9112cbc0-a39d-11e7-83ab-1f99aa1305d5.html</v>
      </c>
      <c r="D93" s="0" t="s">
        <v>322</v>
      </c>
      <c r="E93" s="0" t="s">
        <v>313</v>
      </c>
      <c r="G93" s="0" t="s">
        <v>14</v>
      </c>
      <c r="H93" s="0" t="s">
        <v>292</v>
      </c>
      <c r="I93" s="0" t="s">
        <v>15</v>
      </c>
      <c r="J93" s="0" t="n">
        <v>784</v>
      </c>
      <c r="K93" s="0" t="n">
        <v>7.252</v>
      </c>
    </row>
    <row r="94" customFormat="false" ht="30" hidden="false" customHeight="false" outlineLevel="0" collapsed="false">
      <c r="A94" s="0" t="s">
        <v>323</v>
      </c>
      <c r="B94" s="1" t="s">
        <v>324</v>
      </c>
      <c r="C94" s="2" t="str">
        <f aca="false">HYPERLINK(D94)</f>
        <v>http://www.midwestproducer.com/news/regional/presentation-at-i-show-explores-dramatic-story-of-water-lawsuit/article_8270022e-a39b-11e7-8072-b3dd81932e66.html</v>
      </c>
      <c r="D94" s="0" t="s">
        <v>325</v>
      </c>
      <c r="E94" s="0" t="s">
        <v>313</v>
      </c>
      <c r="G94" s="0" t="s">
        <v>14</v>
      </c>
      <c r="H94" s="0" t="s">
        <v>292</v>
      </c>
      <c r="I94" s="0" t="s">
        <v>15</v>
      </c>
      <c r="J94" s="0" t="n">
        <v>784</v>
      </c>
      <c r="K94" s="0" t="n">
        <v>7.252</v>
      </c>
    </row>
    <row r="95" customFormat="false" ht="30" hidden="false" customHeight="false" outlineLevel="0" collapsed="false">
      <c r="A95" s="0" t="s">
        <v>326</v>
      </c>
      <c r="B95" s="1" t="s">
        <v>327</v>
      </c>
      <c r="C95" s="2" t="str">
        <f aca="false">HYPERLINK(D95)</f>
        <v>http://www.midwestproducer.com/news/crop/kansas-farmers-compete-on-soybean-yields/article_165489ce-a397-11e7-bfc1-df6997ce9e8e.html</v>
      </c>
      <c r="D95" s="0" t="s">
        <v>328</v>
      </c>
      <c r="E95" s="0" t="s">
        <v>313</v>
      </c>
      <c r="G95" s="0" t="s">
        <v>14</v>
      </c>
      <c r="H95" s="0" t="s">
        <v>292</v>
      </c>
      <c r="I95" s="0" t="s">
        <v>15</v>
      </c>
      <c r="J95" s="0" t="n">
        <v>784</v>
      </c>
      <c r="K95" s="0" t="n">
        <v>7.252</v>
      </c>
    </row>
    <row r="96" customFormat="false" ht="15" hidden="false" customHeight="false" outlineLevel="0" collapsed="false">
      <c r="A96" s="0" t="s">
        <v>329</v>
      </c>
      <c r="B96" s="1" t="s">
        <v>330</v>
      </c>
      <c r="C96" s="2" t="str">
        <f aca="false">HYPERLINK(D96)</f>
        <v>https://www.hotelbusiness.com/trending-transactions/</v>
      </c>
      <c r="D96" s="0" t="s">
        <v>331</v>
      </c>
      <c r="E96" s="0" t="s">
        <v>332</v>
      </c>
      <c r="F96" s="0" t="s">
        <v>332</v>
      </c>
      <c r="G96" s="0" t="s">
        <v>14</v>
      </c>
      <c r="I96" s="0" t="s">
        <v>15</v>
      </c>
      <c r="J96" s="0" t="n">
        <v>15184</v>
      </c>
      <c r="K96" s="0" t="n">
        <v>140.452</v>
      </c>
    </row>
    <row r="97" customFormat="false" ht="30" hidden="false" customHeight="false" outlineLevel="0" collapsed="false">
      <c r="A97" s="0" t="s">
        <v>333</v>
      </c>
      <c r="B97" s="1" t="s">
        <v>334</v>
      </c>
      <c r="C97" s="2" t="str">
        <f aca="false">HYPERLINK(D97)</f>
        <v>http://www.midwestproducer.com/news/regional/produce-grower-workshops-planned/article_f305e9f8-a397-11e7-aebd-6b4993757a7f.html</v>
      </c>
      <c r="D97" s="0" t="s">
        <v>335</v>
      </c>
      <c r="E97" s="0" t="s">
        <v>313</v>
      </c>
      <c r="G97" s="0" t="s">
        <v>14</v>
      </c>
      <c r="H97" s="0" t="s">
        <v>292</v>
      </c>
      <c r="I97" s="0" t="s">
        <v>15</v>
      </c>
      <c r="J97" s="0" t="n">
        <v>784</v>
      </c>
      <c r="K97" s="0" t="n">
        <v>7.252</v>
      </c>
    </row>
    <row r="98" customFormat="false" ht="30" hidden="false" customHeight="false" outlineLevel="0" collapsed="false">
      <c r="A98" s="0" t="s">
        <v>336</v>
      </c>
      <c r="B98" s="1" t="s">
        <v>337</v>
      </c>
      <c r="C98" s="2" t="str">
        <f aca="false">HYPERLINK(D98)</f>
        <v>https://www.hayspost.com/2017/09/27/public-invited-to-water-conservation-field-day-hosted-by-hays-and-smoky-hill-saline-rac/</v>
      </c>
      <c r="D98" s="0" t="s">
        <v>338</v>
      </c>
      <c r="E98" s="0" t="s">
        <v>76</v>
      </c>
      <c r="F98" s="0" t="s">
        <v>76</v>
      </c>
      <c r="G98" s="0" t="s">
        <v>14</v>
      </c>
      <c r="H98" s="0" t="s">
        <v>34</v>
      </c>
      <c r="I98" s="0" t="s">
        <v>15</v>
      </c>
      <c r="J98" s="0" t="n">
        <v>23872</v>
      </c>
      <c r="K98" s="0" t="n">
        <v>220.816</v>
      </c>
    </row>
    <row r="99" customFormat="false" ht="30" hidden="false" customHeight="false" outlineLevel="0" collapsed="false">
      <c r="A99" s="0" t="s">
        <v>339</v>
      </c>
      <c r="B99" s="1" t="s">
        <v>340</v>
      </c>
      <c r="C99" s="2" t="str">
        <f aca="false">HYPERLINK(D99)</f>
        <v>http://www.midwestproducer.com/news/markets/kansas-farmland-values-continue-to-slide/article_961d7838-a3a0-11e7-a472-0bcd33a11196.html?comment_form=true</v>
      </c>
      <c r="D99" s="0" t="s">
        <v>341</v>
      </c>
      <c r="E99" s="0" t="s">
        <v>313</v>
      </c>
      <c r="G99" s="0" t="s">
        <v>14</v>
      </c>
      <c r="H99" s="0" t="s">
        <v>292</v>
      </c>
      <c r="I99" s="0" t="s">
        <v>15</v>
      </c>
      <c r="J99" s="0" t="n">
        <v>784</v>
      </c>
      <c r="K99" s="0" t="n">
        <v>7.252</v>
      </c>
    </row>
    <row r="100" customFormat="false" ht="15" hidden="false" customHeight="false" outlineLevel="0" collapsed="false">
      <c r="A100" s="0" t="s">
        <v>342</v>
      </c>
      <c r="B100" s="1" t="s">
        <v>343</v>
      </c>
      <c r="C100" s="2" t="str">
        <f aca="false">HYPERLINK(D100)</f>
        <v>http://www.kansas.com/sports/college/big-12/kansas-state/article175537731.html</v>
      </c>
      <c r="D100" s="0" t="s">
        <v>344</v>
      </c>
      <c r="E100" s="0" t="s">
        <v>345</v>
      </c>
      <c r="G100" s="0" t="s">
        <v>14</v>
      </c>
      <c r="H100" s="0" t="s">
        <v>34</v>
      </c>
      <c r="I100" s="0" t="s">
        <v>15</v>
      </c>
      <c r="J100" s="0" t="n">
        <v>277268</v>
      </c>
      <c r="K100" s="0" t="n">
        <v>2564.729</v>
      </c>
    </row>
    <row r="101" customFormat="false" ht="15" hidden="false" customHeight="false" outlineLevel="0" collapsed="false">
      <c r="A101" s="0" t="s">
        <v>346</v>
      </c>
      <c r="B101" s="1" t="s">
        <v>347</v>
      </c>
      <c r="C101" s="2" t="str">
        <f aca="false">HYPERLINK(D101)</f>
        <v>http://www.suncommunitynews.com/articles/the-vermont-eagle/remembering-james-foster/</v>
      </c>
      <c r="D101" s="0" t="s">
        <v>348</v>
      </c>
      <c r="E101" s="0" t="s">
        <v>349</v>
      </c>
      <c r="F101" s="0" t="s">
        <v>350</v>
      </c>
      <c r="G101" s="0" t="s">
        <v>14</v>
      </c>
      <c r="H101" s="0" t="s">
        <v>141</v>
      </c>
      <c r="I101" s="0" t="s">
        <v>15</v>
      </c>
      <c r="J101" s="0" t="n">
        <v>8208</v>
      </c>
      <c r="K101" s="0" t="n">
        <v>75.924</v>
      </c>
    </row>
    <row r="102" customFormat="false" ht="30" hidden="false" customHeight="false" outlineLevel="0" collapsed="false">
      <c r="A102" s="0" t="s">
        <v>351</v>
      </c>
      <c r="B102" s="1" t="s">
        <v>352</v>
      </c>
      <c r="C102" s="2" t="str">
        <f aca="false">HYPERLINK(D102)</f>
        <v>http://www.republic-online.com/opinion/strategies-for-building-baby-s-brain/article_7b65350c-11ec-535d-8c72-73b49ae240d3.html</v>
      </c>
      <c r="D102" s="0" t="s">
        <v>353</v>
      </c>
      <c r="E102" s="0" t="s">
        <v>354</v>
      </c>
      <c r="F102" s="0" t="s">
        <v>355</v>
      </c>
      <c r="G102" s="0" t="s">
        <v>14</v>
      </c>
      <c r="H102" s="0" t="s">
        <v>34</v>
      </c>
      <c r="I102" s="0" t="s">
        <v>15</v>
      </c>
      <c r="J102" s="0" t="n">
        <v>3078</v>
      </c>
      <c r="K102" s="0" t="n">
        <v>28.4715</v>
      </c>
    </row>
    <row r="103" customFormat="false" ht="30" hidden="false" customHeight="false" outlineLevel="0" collapsed="false">
      <c r="A103" s="0" t="s">
        <v>339</v>
      </c>
      <c r="B103" s="1" t="s">
        <v>340</v>
      </c>
      <c r="C103" s="2" t="str">
        <f aca="false">HYPERLINK(D103)</f>
        <v>http://www.midwestproducer.com/news/markets/kansas-farmland-values-continue-to-slide/article_961d7838-a3a0-11e7-a472-0bcd33a11196.html</v>
      </c>
      <c r="D103" s="0" t="s">
        <v>356</v>
      </c>
      <c r="E103" s="0" t="s">
        <v>313</v>
      </c>
      <c r="G103" s="0" t="s">
        <v>14</v>
      </c>
      <c r="H103" s="0" t="s">
        <v>292</v>
      </c>
      <c r="I103" s="0" t="s">
        <v>15</v>
      </c>
      <c r="J103" s="0" t="n">
        <v>784</v>
      </c>
      <c r="K103" s="0" t="n">
        <v>7.252</v>
      </c>
    </row>
    <row r="104" customFormat="false" ht="15" hidden="false" customHeight="false" outlineLevel="0" collapsed="false">
      <c r="A104" s="0" t="s">
        <v>357</v>
      </c>
      <c r="B104" s="1" t="s">
        <v>358</v>
      </c>
      <c r="C104" s="2" t="str">
        <f aca="false">HYPERLINK(D104)</f>
        <v>http://www.jdsupra.com/legalnews/seventh-circuit-clarifies-ada-is-not-a-79857/</v>
      </c>
      <c r="D104" s="0" t="s">
        <v>359</v>
      </c>
      <c r="E104" s="0" t="s">
        <v>360</v>
      </c>
      <c r="G104" s="0" t="s">
        <v>14</v>
      </c>
      <c r="I104" s="0" t="s">
        <v>15</v>
      </c>
      <c r="J104" s="0" t="n">
        <v>140444</v>
      </c>
      <c r="K104" s="0" t="n">
        <v>1299.107</v>
      </c>
    </row>
    <row r="105" customFormat="false" ht="15" hidden="false" customHeight="false" outlineLevel="0" collapsed="false">
      <c r="A105" s="0" t="s">
        <v>361</v>
      </c>
      <c r="B105" s="1" t="s">
        <v>362</v>
      </c>
      <c r="C105" s="2" t="str">
        <f aca="false">HYPERLINK(D105)</f>
        <v>http://www.swineweb.com/new-research-project-evaluates-salmonella-risk-animal-feed-production/</v>
      </c>
      <c r="D105" s="0" t="s">
        <v>363</v>
      </c>
      <c r="E105" s="0" t="s">
        <v>364</v>
      </c>
      <c r="G105" s="0" t="s">
        <v>113</v>
      </c>
      <c r="H105" s="0" t="s">
        <v>365</v>
      </c>
      <c r="I105" s="0" t="s">
        <v>15</v>
      </c>
      <c r="J105" s="0" t="n">
        <v>289</v>
      </c>
      <c r="K105" s="0" t="n">
        <v>2.67325</v>
      </c>
    </row>
    <row r="106" customFormat="false" ht="30" hidden="false" customHeight="false" outlineLevel="0" collapsed="false">
      <c r="A106" s="0" t="s">
        <v>366</v>
      </c>
      <c r="B106" s="1" t="s">
        <v>367</v>
      </c>
      <c r="C106" s="2" t="str">
        <f aca="false">HYPERLINK(D106)</f>
        <v>https://www.hayspost.com/2017/09/27/fhsu-professor-students-to-share-in-research-project-funded-by-national-science-foundation/</v>
      </c>
      <c r="D106" s="0" t="s">
        <v>368</v>
      </c>
      <c r="E106" s="0" t="s">
        <v>76</v>
      </c>
      <c r="F106" s="0" t="s">
        <v>76</v>
      </c>
      <c r="G106" s="0" t="s">
        <v>14</v>
      </c>
      <c r="H106" s="0" t="s">
        <v>34</v>
      </c>
      <c r="I106" s="0" t="s">
        <v>15</v>
      </c>
      <c r="J106" s="0" t="n">
        <v>23872</v>
      </c>
      <c r="K106" s="0" t="n">
        <v>220.816</v>
      </c>
    </row>
    <row r="107" customFormat="false" ht="15" hidden="false" customHeight="false" outlineLevel="0" collapsed="false">
      <c r="A107" s="0" t="s">
        <v>369</v>
      </c>
      <c r="B107" s="1" t="s">
        <v>370</v>
      </c>
      <c r="C107" s="2" t="str">
        <f aca="false">HYPERLINK(D107)</f>
        <v>http://kansasagconnection.com/story-state.php?Id=1012&amp;yr=2017</v>
      </c>
      <c r="D107" s="0" t="s">
        <v>371</v>
      </c>
      <c r="E107" s="0" t="s">
        <v>182</v>
      </c>
      <c r="F107" s="0" t="s">
        <v>179</v>
      </c>
      <c r="G107" s="0" t="s">
        <v>14</v>
      </c>
      <c r="H107" s="0" t="s">
        <v>34</v>
      </c>
      <c r="I107" s="0" t="s">
        <v>15</v>
      </c>
      <c r="J107" s="0" t="n">
        <v>0</v>
      </c>
      <c r="K107" s="0" t="n">
        <v>0</v>
      </c>
    </row>
    <row r="108" customFormat="false" ht="15" hidden="false" customHeight="false" outlineLevel="0" collapsed="false">
      <c r="A108" s="0" t="s">
        <v>372</v>
      </c>
      <c r="B108" s="1" t="s">
        <v>373</v>
      </c>
      <c r="C108" s="2" t="str">
        <f aca="false">HYPERLINK(D108)</f>
        <v>http://www.crotsunami.com/lifestyle/romansa/znate-li-koji-je-najcesci-razlog-zbog-kojeg-se-ljudi-rastaju/</v>
      </c>
      <c r="D108" s="0" t="s">
        <v>374</v>
      </c>
      <c r="E108" s="0" t="s">
        <v>375</v>
      </c>
      <c r="F108" s="0" t="s">
        <v>376</v>
      </c>
      <c r="G108" s="0" t="s">
        <v>377</v>
      </c>
      <c r="I108" s="0" t="s">
        <v>378</v>
      </c>
      <c r="J108" s="0" t="n">
        <v>673</v>
      </c>
      <c r="K108" s="0" t="n">
        <v>6.22525</v>
      </c>
    </row>
    <row r="109" customFormat="false" ht="15" hidden="false" customHeight="false" outlineLevel="0" collapsed="false">
      <c r="A109" s="0" t="s">
        <v>379</v>
      </c>
      <c r="B109" s="1" t="s">
        <v>380</v>
      </c>
      <c r="C109" s="2" t="str">
        <f aca="false">HYPERLINK(D109)</f>
        <v>http://www.farms.com/videos/crops/will-sorghum-reach-maturity-before-freeze-127530.aspx</v>
      </c>
      <c r="D109" s="0" t="s">
        <v>381</v>
      </c>
      <c r="E109" s="0" t="s">
        <v>186</v>
      </c>
      <c r="G109" s="0" t="s">
        <v>113</v>
      </c>
      <c r="H109" s="0" t="s">
        <v>187</v>
      </c>
      <c r="I109" s="0" t="s">
        <v>15</v>
      </c>
      <c r="J109" s="0" t="n">
        <v>30436</v>
      </c>
      <c r="K109" s="0" t="n">
        <v>281.533</v>
      </c>
    </row>
    <row r="110" customFormat="false" ht="15" hidden="false" customHeight="false" outlineLevel="0" collapsed="false">
      <c r="A110" s="0" t="s">
        <v>382</v>
      </c>
      <c r="B110" s="1" t="s">
        <v>383</v>
      </c>
      <c r="C110" s="2" t="str">
        <f aca="false">HYPERLINK(D110)</f>
        <v>http://www.feednavigator.com/R-D/AFIA-partners-to-test-the-potential-for-salmonella-in-feed</v>
      </c>
      <c r="D110" s="0" t="s">
        <v>384</v>
      </c>
      <c r="E110" s="0" t="s">
        <v>385</v>
      </c>
      <c r="F110" s="0" t="s">
        <v>386</v>
      </c>
      <c r="G110" s="0" t="s">
        <v>387</v>
      </c>
      <c r="H110" s="0" t="s">
        <v>388</v>
      </c>
      <c r="I110" s="0" t="s">
        <v>15</v>
      </c>
      <c r="J110" s="0" t="n">
        <v>7897</v>
      </c>
      <c r="K110" s="0" t="n">
        <v>73.04725</v>
      </c>
    </row>
    <row r="111" customFormat="false" ht="15" hidden="false" customHeight="false" outlineLevel="0" collapsed="false">
      <c r="A111" s="0" t="s">
        <v>389</v>
      </c>
      <c r="B111" s="1" t="s">
        <v>370</v>
      </c>
      <c r="C111" s="2" t="str">
        <f aca="false">HYPERLINK(D111)</f>
        <v>http://www.usagnet.com/state_headlines/state_story.php?tble=KS2017&amp;ID=1012</v>
      </c>
      <c r="D111" s="0" t="s">
        <v>390</v>
      </c>
      <c r="E111" s="0" t="s">
        <v>178</v>
      </c>
      <c r="F111" s="0" t="s">
        <v>179</v>
      </c>
      <c r="G111" s="0" t="s">
        <v>14</v>
      </c>
      <c r="I111" s="0" t="s">
        <v>15</v>
      </c>
      <c r="J111" s="0" t="n">
        <v>1723</v>
      </c>
      <c r="K111" s="0" t="n">
        <v>15.93775</v>
      </c>
    </row>
    <row r="112" customFormat="false" ht="15" hidden="false" customHeight="false" outlineLevel="0" collapsed="false">
      <c r="A112" s="0" t="s">
        <v>391</v>
      </c>
      <c r="B112" s="1" t="s">
        <v>392</v>
      </c>
      <c r="C112" s="2" t="str">
        <f aca="false">HYPERLINK(D112)</f>
        <v>http://www.farms.com/news/asa-steps-up-urgency-in-search-for-answers-on-dicamba-damage-127538.aspx</v>
      </c>
      <c r="D112" s="0" t="s">
        <v>393</v>
      </c>
      <c r="E112" s="0" t="s">
        <v>186</v>
      </c>
      <c r="G112" s="0" t="s">
        <v>113</v>
      </c>
      <c r="H112" s="0" t="s">
        <v>187</v>
      </c>
      <c r="I112" s="0" t="s">
        <v>15</v>
      </c>
      <c r="J112" s="0" t="n">
        <v>30436</v>
      </c>
      <c r="K112" s="0" t="n">
        <v>281.533</v>
      </c>
    </row>
    <row r="113" customFormat="false" ht="15" hidden="false" customHeight="false" outlineLevel="0" collapsed="false">
      <c r="A113" s="0" t="s">
        <v>394</v>
      </c>
      <c r="B113" s="1" t="s">
        <v>395</v>
      </c>
      <c r="C113" s="2" t="str">
        <f aca="false">HYPERLINK(D113)</f>
        <v>https://www.agrimarketing.com/s/112653</v>
      </c>
      <c r="D113" s="0" t="s">
        <v>396</v>
      </c>
      <c r="E113" s="0" t="s">
        <v>397</v>
      </c>
      <c r="G113" s="0" t="s">
        <v>14</v>
      </c>
      <c r="I113" s="0" t="s">
        <v>15</v>
      </c>
      <c r="J113" s="0" t="n">
        <v>4274</v>
      </c>
      <c r="K113" s="0" t="n">
        <v>39.5345</v>
      </c>
    </row>
    <row r="114" customFormat="false" ht="15" hidden="false" customHeight="false" outlineLevel="0" collapsed="false">
      <c r="A114" s="0" t="s">
        <v>398</v>
      </c>
      <c r="B114" s="1" t="s">
        <v>399</v>
      </c>
      <c r="C114" s="2" t="str">
        <f aca="false">HYPERLINK(D114)</f>
        <v>http://www.kstatecollegian.com/2017/09/27/old-made-new-efforts-to-restore-the-cardwell-observatory-is-underway/</v>
      </c>
      <c r="D114" s="0" t="s">
        <v>400</v>
      </c>
      <c r="E114" s="0" t="s">
        <v>401</v>
      </c>
      <c r="F114" s="0" t="s">
        <v>402</v>
      </c>
      <c r="G114" s="0" t="s">
        <v>14</v>
      </c>
      <c r="H114" s="0" t="s">
        <v>34</v>
      </c>
      <c r="I114" s="0" t="s">
        <v>15</v>
      </c>
      <c r="J114" s="0" t="n">
        <v>15413</v>
      </c>
      <c r="K114" s="0" t="n">
        <v>142.57025</v>
      </c>
    </row>
    <row r="115" customFormat="false" ht="15" hidden="false" customHeight="false" outlineLevel="0" collapsed="false">
      <c r="A115" s="0" t="s">
        <v>403</v>
      </c>
      <c r="B115" s="1" t="s">
        <v>404</v>
      </c>
      <c r="C115" s="2" t="str">
        <f aca="false">HYPERLINK(D115)</f>
        <v>http://www.kstatecollegian.com/2017/09/27/kansas-gubernatorial-candidate-visits-students/</v>
      </c>
      <c r="D115" s="0" t="s">
        <v>405</v>
      </c>
      <c r="E115" s="0" t="s">
        <v>401</v>
      </c>
      <c r="F115" s="0" t="s">
        <v>406</v>
      </c>
      <c r="G115" s="0" t="s">
        <v>14</v>
      </c>
      <c r="H115" s="0" t="s">
        <v>34</v>
      </c>
      <c r="I115" s="0" t="s">
        <v>15</v>
      </c>
      <c r="J115" s="0" t="n">
        <v>15413</v>
      </c>
      <c r="K115" s="0" t="n">
        <v>142.57025</v>
      </c>
    </row>
    <row r="116" customFormat="false" ht="15" hidden="false" customHeight="false" outlineLevel="0" collapsed="false">
      <c r="A116" s="0" t="s">
        <v>407</v>
      </c>
      <c r="B116" s="1" t="s">
        <v>408</v>
      </c>
      <c r="C116" s="2" t="str">
        <f aca="false">HYPERLINK(D116)</f>
        <v/>
      </c>
      <c r="E116" s="0" t="s">
        <v>409</v>
      </c>
      <c r="F116" s="0" t="s">
        <v>410</v>
      </c>
      <c r="G116" s="0" t="s">
        <v>411</v>
      </c>
      <c r="H116" s="0" t="s">
        <v>412</v>
      </c>
      <c r="I116" s="0" t="s">
        <v>413</v>
      </c>
      <c r="J116" s="0" t="n">
        <v>525777</v>
      </c>
      <c r="K116" s="0" t="n">
        <v>4863.43725</v>
      </c>
    </row>
    <row r="117" customFormat="false" ht="15" hidden="false" customHeight="false" outlineLevel="0" collapsed="false">
      <c r="A117" s="0" t="s">
        <v>403</v>
      </c>
      <c r="B117" s="1" t="s">
        <v>414</v>
      </c>
      <c r="C117" s="2" t="str">
        <f aca="false">HYPERLINK(D117)</f>
        <v>http://www.kstatecollegian.com/2017/09/27/l-a-times-editor-kicks-off-how-i-landed-my-job-speaker-series/</v>
      </c>
      <c r="D117" s="0" t="s">
        <v>415</v>
      </c>
      <c r="E117" s="0" t="s">
        <v>401</v>
      </c>
      <c r="F117" s="0" t="s">
        <v>416</v>
      </c>
      <c r="G117" s="0" t="s">
        <v>14</v>
      </c>
      <c r="H117" s="0" t="s">
        <v>34</v>
      </c>
      <c r="I117" s="0" t="s">
        <v>15</v>
      </c>
      <c r="J117" s="0" t="n">
        <v>15413</v>
      </c>
      <c r="K117" s="0" t="n">
        <v>142.57025</v>
      </c>
    </row>
    <row r="118" customFormat="false" ht="15" hidden="false" customHeight="false" outlineLevel="0" collapsed="false">
      <c r="A118" s="0" t="s">
        <v>403</v>
      </c>
      <c r="B118" s="1" t="s">
        <v>417</v>
      </c>
      <c r="C118" s="2" t="str">
        <f aca="false">HYPERLINK(D118)</f>
        <v>http://www.kstatecollegian.com/2017/09/27/cast-crew-of-becky-shaw-to-take-stage-after-less-than-month-of-rehearsals/</v>
      </c>
      <c r="D118" s="0" t="s">
        <v>418</v>
      </c>
      <c r="E118" s="0" t="s">
        <v>401</v>
      </c>
      <c r="F118" s="0" t="s">
        <v>419</v>
      </c>
      <c r="G118" s="0" t="s">
        <v>14</v>
      </c>
      <c r="H118" s="0" t="s">
        <v>34</v>
      </c>
      <c r="I118" s="0" t="s">
        <v>15</v>
      </c>
      <c r="J118" s="0" t="n">
        <v>15413</v>
      </c>
      <c r="K118" s="0" t="n">
        <v>142.57025</v>
      </c>
    </row>
    <row r="119" customFormat="false" ht="15" hidden="false" customHeight="false" outlineLevel="0" collapsed="false">
      <c r="A119" s="0" t="s">
        <v>420</v>
      </c>
      <c r="B119" s="1" t="s">
        <v>421</v>
      </c>
      <c r="C119" s="2" t="str">
        <f aca="false">HYPERLINK(D119)</f>
        <v>http://www.gctelegram.com/news/20170927/field-day-to-feature-local-experts</v>
      </c>
      <c r="D119" s="0" t="s">
        <v>422</v>
      </c>
      <c r="E119" s="0" t="s">
        <v>423</v>
      </c>
      <c r="G119" s="0" t="s">
        <v>14</v>
      </c>
      <c r="H119" s="0" t="s">
        <v>34</v>
      </c>
      <c r="I119" s="0" t="s">
        <v>15</v>
      </c>
      <c r="J119" s="0" t="n">
        <v>11062</v>
      </c>
      <c r="K119" s="0" t="n">
        <v>102.3235</v>
      </c>
    </row>
    <row r="120" customFormat="false" ht="15" hidden="false" customHeight="false" outlineLevel="0" collapsed="false">
      <c r="A120" s="0" t="s">
        <v>424</v>
      </c>
      <c r="B120" s="1" t="s">
        <v>425</v>
      </c>
      <c r="C120" s="2" t="str">
        <f aca="false">HYPERLINK(D120)</f>
        <v>http://www.kstatecollegian.com/2017/09/27/internationally-recognized-photographer-speaks-at-k-state/</v>
      </c>
      <c r="D120" s="0" t="s">
        <v>426</v>
      </c>
      <c r="E120" s="0" t="s">
        <v>401</v>
      </c>
      <c r="F120" s="0" t="s">
        <v>427</v>
      </c>
      <c r="G120" s="0" t="s">
        <v>14</v>
      </c>
      <c r="H120" s="0" t="s">
        <v>34</v>
      </c>
      <c r="I120" s="0" t="s">
        <v>15</v>
      </c>
      <c r="J120" s="0" t="n">
        <v>15413</v>
      </c>
      <c r="K120" s="0" t="n">
        <v>142.57025</v>
      </c>
    </row>
    <row r="121" customFormat="false" ht="15" hidden="false" customHeight="false" outlineLevel="0" collapsed="false">
      <c r="A121" s="0" t="s">
        <v>424</v>
      </c>
      <c r="B121" s="1" t="s">
        <v>428</v>
      </c>
      <c r="C121" s="2" t="str">
        <f aca="false">HYPERLINK(D121)</f>
        <v>http://www.kstatecollegian.com/2017/09/27/k-state-blood-drive-receives-244-donations-in-first-two-days/</v>
      </c>
      <c r="D121" s="0" t="s">
        <v>429</v>
      </c>
      <c r="E121" s="0" t="s">
        <v>401</v>
      </c>
      <c r="F121" s="0" t="s">
        <v>430</v>
      </c>
      <c r="G121" s="0" t="s">
        <v>14</v>
      </c>
      <c r="H121" s="0" t="s">
        <v>34</v>
      </c>
      <c r="I121" s="0" t="s">
        <v>15</v>
      </c>
      <c r="J121" s="0" t="n">
        <v>15413</v>
      </c>
      <c r="K121" s="0" t="n">
        <v>142.57025</v>
      </c>
    </row>
    <row r="122" customFormat="false" ht="15" hidden="false" customHeight="false" outlineLevel="0" collapsed="false">
      <c r="A122" s="0" t="s">
        <v>431</v>
      </c>
      <c r="B122" s="1" t="s">
        <v>432</v>
      </c>
      <c r="C122" s="2" t="str">
        <f aca="false">HYPERLINK(D122)</f>
        <v>http://1010wcsi.com/american-soybean-association-pushing-for-answers-on-dicamba-problems/</v>
      </c>
      <c r="D122" s="0" t="s">
        <v>433</v>
      </c>
      <c r="E122" s="0" t="s">
        <v>434</v>
      </c>
      <c r="F122" s="0" t="s">
        <v>435</v>
      </c>
      <c r="G122" s="0" t="s">
        <v>14</v>
      </c>
      <c r="H122" s="0" t="s">
        <v>436</v>
      </c>
      <c r="I122" s="0" t="s">
        <v>15</v>
      </c>
      <c r="J122" s="0" t="n">
        <v>7201</v>
      </c>
      <c r="K122" s="0" t="n">
        <v>66.60925</v>
      </c>
    </row>
    <row r="123" customFormat="false" ht="30" hidden="false" customHeight="false" outlineLevel="0" collapsed="false">
      <c r="A123" s="0" t="s">
        <v>437</v>
      </c>
      <c r="B123" s="1" t="s">
        <v>438</v>
      </c>
      <c r="C123" s="2" t="str">
        <f aca="false">HYPERLINK(D123)</f>
        <v>http://growingwisconsin.com/news/2017/09/american-soybean-assn-steps-up-urgency-in-search-for-answers-on-dicamba-damage-2017-09-27/</v>
      </c>
      <c r="D123" s="0" t="s">
        <v>439</v>
      </c>
      <c r="E123" s="0" t="s">
        <v>440</v>
      </c>
      <c r="G123" s="0" t="s">
        <v>14</v>
      </c>
      <c r="I123" s="0" t="s">
        <v>15</v>
      </c>
      <c r="J123" s="0" t="n">
        <v>310</v>
      </c>
      <c r="K123" s="0" t="n">
        <v>2.8675</v>
      </c>
    </row>
    <row r="124" customFormat="false" ht="30" hidden="false" customHeight="false" outlineLevel="0" collapsed="false">
      <c r="A124" s="0" t="s">
        <v>441</v>
      </c>
      <c r="B124" s="1" t="s">
        <v>438</v>
      </c>
      <c r="C124" s="2" t="str">
        <f aca="false">HYPERLINK(D124)</f>
        <v>http://growingohio.com/news/2017/09/american-soybean-assn-steps-up-urgency-in-search-for-answers-on-dicamba-damage-2017-09-27/</v>
      </c>
      <c r="D124" s="0" t="s">
        <v>442</v>
      </c>
      <c r="E124" s="0" t="s">
        <v>443</v>
      </c>
      <c r="G124" s="0" t="s">
        <v>14</v>
      </c>
      <c r="H124" s="0" t="s">
        <v>444</v>
      </c>
      <c r="I124" s="0" t="s">
        <v>15</v>
      </c>
      <c r="J124" s="0" t="n">
        <v>0</v>
      </c>
      <c r="K124" s="0" t="n">
        <v>0</v>
      </c>
    </row>
    <row r="125" customFormat="false" ht="30" hidden="false" customHeight="false" outlineLevel="0" collapsed="false">
      <c r="A125" s="0" t="s">
        <v>445</v>
      </c>
      <c r="B125" s="1" t="s">
        <v>438</v>
      </c>
      <c r="C125" s="2" t="str">
        <f aca="false">HYPERLINK(D125)</f>
        <v>http://growingcoloradofarms.com/news/2017/09/american-soybean-assn-steps-up-urgency-in-search-for-answers-on-dicamba-damage-2017-09-27/</v>
      </c>
      <c r="D125" s="0" t="s">
        <v>446</v>
      </c>
      <c r="E125" s="0" t="s">
        <v>447</v>
      </c>
      <c r="G125" s="0" t="s">
        <v>14</v>
      </c>
      <c r="H125" s="0" t="s">
        <v>448</v>
      </c>
      <c r="I125" s="0" t="s">
        <v>15</v>
      </c>
      <c r="J125" s="0" t="n">
        <v>91</v>
      </c>
      <c r="K125" s="0" t="n">
        <v>0.84175</v>
      </c>
    </row>
    <row r="126" customFormat="false" ht="30" hidden="false" customHeight="false" outlineLevel="0" collapsed="false">
      <c r="A126" s="0" t="s">
        <v>449</v>
      </c>
      <c r="B126" s="1" t="s">
        <v>438</v>
      </c>
      <c r="C126" s="2" t="str">
        <f aca="false">HYPERLINK(D126)</f>
        <v>http://growingid.com/news/2017/09/american-soybean-assn-steps-up-urgency-in-search-for-answers-on-dicamba-damage-2017-09-27/</v>
      </c>
      <c r="D126" s="0" t="s">
        <v>450</v>
      </c>
      <c r="E126" s="0" t="s">
        <v>451</v>
      </c>
      <c r="G126" s="0" t="s">
        <v>14</v>
      </c>
      <c r="H126" s="0" t="s">
        <v>156</v>
      </c>
      <c r="I126" s="0" t="s">
        <v>15</v>
      </c>
      <c r="J126" s="0" t="n">
        <v>91</v>
      </c>
      <c r="K126" s="0" t="n">
        <v>0.84175</v>
      </c>
    </row>
    <row r="127" customFormat="false" ht="30" hidden="false" customHeight="false" outlineLevel="0" collapsed="false">
      <c r="A127" s="0" t="s">
        <v>452</v>
      </c>
      <c r="B127" s="1" t="s">
        <v>438</v>
      </c>
      <c r="C127" s="2" t="str">
        <f aca="false">HYPERLINK(D127)</f>
        <v>http://growingindiana.com/news/2017/09/american-soybean-assn-steps-up-urgency-in-search-for-answers-on-dicamba-damage-2017-09-27/</v>
      </c>
      <c r="D127" s="0" t="s">
        <v>453</v>
      </c>
      <c r="E127" s="0" t="s">
        <v>454</v>
      </c>
      <c r="G127" s="0" t="s">
        <v>14</v>
      </c>
      <c r="H127" s="0" t="s">
        <v>436</v>
      </c>
      <c r="I127" s="0" t="s">
        <v>15</v>
      </c>
      <c r="J127" s="0" t="n">
        <v>303</v>
      </c>
      <c r="K127" s="0" t="n">
        <v>2.80275</v>
      </c>
    </row>
    <row r="128" customFormat="false" ht="30" hidden="false" customHeight="false" outlineLevel="0" collapsed="false">
      <c r="A128" s="0" t="s">
        <v>449</v>
      </c>
      <c r="B128" s="1" t="s">
        <v>438</v>
      </c>
      <c r="C128" s="2" t="str">
        <f aca="false">HYPERLINK(D128)</f>
        <v>http://growingminnesota.com/news/2017/09/american-soybean-assn-steps-up-urgency-in-search-for-answers-on-dicamba-damage-2017-09-27/</v>
      </c>
      <c r="D128" s="0" t="s">
        <v>455</v>
      </c>
      <c r="E128" s="0" t="s">
        <v>456</v>
      </c>
      <c r="G128" s="0" t="s">
        <v>14</v>
      </c>
      <c r="H128" s="0" t="s">
        <v>457</v>
      </c>
      <c r="I128" s="0" t="s">
        <v>15</v>
      </c>
      <c r="J128" s="0" t="n">
        <v>80</v>
      </c>
      <c r="K128" s="0" t="n">
        <v>0.74</v>
      </c>
    </row>
    <row r="129" customFormat="false" ht="30" hidden="false" customHeight="false" outlineLevel="0" collapsed="false">
      <c r="A129" s="0" t="s">
        <v>458</v>
      </c>
      <c r="B129" s="1" t="s">
        <v>438</v>
      </c>
      <c r="C129" s="2" t="str">
        <f aca="false">HYPERLINK(D129)</f>
        <v>http://growingkentucky.com/news/2017/09/american-soybean-assn-steps-up-urgency-in-search-for-answers-on-dicamba-damage-2017-09-27/</v>
      </c>
      <c r="D129" s="0" t="s">
        <v>459</v>
      </c>
      <c r="E129" s="0" t="s">
        <v>460</v>
      </c>
      <c r="G129" s="0" t="s">
        <v>14</v>
      </c>
      <c r="H129" s="0" t="s">
        <v>215</v>
      </c>
      <c r="I129" s="0" t="s">
        <v>15</v>
      </c>
      <c r="J129" s="0" t="n">
        <v>0</v>
      </c>
      <c r="K129" s="0" t="n">
        <v>0</v>
      </c>
    </row>
    <row r="130" customFormat="false" ht="30" hidden="false" customHeight="false" outlineLevel="0" collapsed="false">
      <c r="A130" s="0" t="s">
        <v>461</v>
      </c>
      <c r="B130" s="1" t="s">
        <v>438</v>
      </c>
      <c r="C130" s="2" t="str">
        <f aca="false">HYPERLINK(D130)</f>
        <v>http://growingwashington.com/news/2017/09/american-soybean-assn-steps-up-urgency-in-search-for-answers-on-dicamba-damage-2017-09-27/</v>
      </c>
      <c r="D130" s="0" t="s">
        <v>462</v>
      </c>
      <c r="E130" s="0" t="s">
        <v>463</v>
      </c>
      <c r="F130" s="0" t="s">
        <v>464</v>
      </c>
      <c r="G130" s="0" t="s">
        <v>14</v>
      </c>
      <c r="H130" s="0" t="s">
        <v>465</v>
      </c>
      <c r="I130" s="0" t="s">
        <v>15</v>
      </c>
      <c r="J130" s="0" t="n">
        <v>183</v>
      </c>
      <c r="K130" s="0" t="n">
        <v>1.69275</v>
      </c>
    </row>
    <row r="131" customFormat="false" ht="30" hidden="false" customHeight="false" outlineLevel="0" collapsed="false">
      <c r="A131" s="0" t="s">
        <v>461</v>
      </c>
      <c r="B131" s="1" t="s">
        <v>438</v>
      </c>
      <c r="C131" s="2" t="str">
        <f aca="false">HYPERLINK(D131)</f>
        <v>http://growingsc.com/news/2017/09/american-soybean-assn-steps-up-urgency-in-search-for-answers-on-dicamba-damage-2017-09-27/</v>
      </c>
      <c r="D131" s="0" t="s">
        <v>466</v>
      </c>
      <c r="E131" s="0" t="s">
        <v>467</v>
      </c>
      <c r="G131" s="0" t="s">
        <v>14</v>
      </c>
      <c r="H131" s="0" t="s">
        <v>468</v>
      </c>
      <c r="I131" s="0" t="s">
        <v>15</v>
      </c>
      <c r="J131" s="0" t="n">
        <v>171</v>
      </c>
      <c r="K131" s="0" t="n">
        <v>1.58175</v>
      </c>
    </row>
    <row r="132" customFormat="false" ht="30" hidden="false" customHeight="false" outlineLevel="0" collapsed="false">
      <c r="A132" s="0" t="s">
        <v>469</v>
      </c>
      <c r="B132" s="1" t="s">
        <v>438</v>
      </c>
      <c r="C132" s="2" t="str">
        <f aca="false">HYPERLINK(D132)</f>
        <v>http://growinggeorgia.com/news/2017/09/american-soybean-assn-steps-up-urgency-in-search-for-answers-on-dicamba-damage-2017-09-27/</v>
      </c>
      <c r="D132" s="0" t="s">
        <v>470</v>
      </c>
      <c r="E132" s="0" t="s">
        <v>471</v>
      </c>
      <c r="G132" s="0" t="s">
        <v>14</v>
      </c>
      <c r="H132" s="0" t="s">
        <v>448</v>
      </c>
      <c r="I132" s="0" t="s">
        <v>15</v>
      </c>
      <c r="J132" s="0" t="n">
        <v>2111</v>
      </c>
      <c r="K132" s="0" t="n">
        <v>19.52675</v>
      </c>
    </row>
    <row r="133" customFormat="false" ht="30" hidden="false" customHeight="false" outlineLevel="0" collapsed="false">
      <c r="A133" s="0" t="s">
        <v>469</v>
      </c>
      <c r="B133" s="1" t="s">
        <v>438</v>
      </c>
      <c r="C133" s="2" t="str">
        <f aca="false">HYPERLINK(D133)</f>
        <v>http://growingiowa.com/news/2017/09/american-soybean-assn-steps-up-urgency-in-search-for-answers-on-dicamba-damage-2017-09-27/</v>
      </c>
      <c r="D133" s="0" t="s">
        <v>472</v>
      </c>
      <c r="E133" s="0" t="s">
        <v>473</v>
      </c>
      <c r="G133" s="0" t="s">
        <v>14</v>
      </c>
      <c r="H133" s="0" t="s">
        <v>474</v>
      </c>
      <c r="I133" s="0" t="s">
        <v>15</v>
      </c>
      <c r="J133" s="0" t="n">
        <v>202</v>
      </c>
      <c r="K133" s="0" t="n">
        <v>1.8685</v>
      </c>
    </row>
    <row r="134" customFormat="false" ht="30" hidden="false" customHeight="false" outlineLevel="0" collapsed="false">
      <c r="A134" s="0" t="s">
        <v>469</v>
      </c>
      <c r="B134" s="1" t="s">
        <v>438</v>
      </c>
      <c r="C134" s="2" t="str">
        <f aca="false">HYPERLINK(D134)</f>
        <v>http://growingmi.com/news/2017/09/american-soybean-assn-steps-up-urgency-in-search-for-answers-on-dicamba-damage-2017-09-27/</v>
      </c>
      <c r="D134" s="0" t="s">
        <v>475</v>
      </c>
      <c r="E134" s="0" t="s">
        <v>476</v>
      </c>
      <c r="G134" s="0" t="s">
        <v>14</v>
      </c>
      <c r="H134" s="0" t="s">
        <v>287</v>
      </c>
      <c r="I134" s="0" t="s">
        <v>15</v>
      </c>
      <c r="J134" s="0" t="n">
        <v>0</v>
      </c>
      <c r="K134" s="0" t="n">
        <v>0</v>
      </c>
    </row>
    <row r="135" customFormat="false" ht="30" hidden="false" customHeight="false" outlineLevel="0" collapsed="false">
      <c r="A135" s="0" t="s">
        <v>477</v>
      </c>
      <c r="B135" s="1" t="s">
        <v>438</v>
      </c>
      <c r="C135" s="2" t="str">
        <f aca="false">HYPERLINK(D135)</f>
        <v>http://growingnorthdakota.com/news/2017/09/american-soybean-assn-steps-up-urgency-in-search-for-answers-on-dicamba-damage-2017-09-27/</v>
      </c>
      <c r="D135" s="0" t="s">
        <v>478</v>
      </c>
      <c r="E135" s="0" t="s">
        <v>479</v>
      </c>
      <c r="G135" s="0" t="s">
        <v>14</v>
      </c>
      <c r="H135" s="0" t="s">
        <v>480</v>
      </c>
      <c r="I135" s="0" t="s">
        <v>15</v>
      </c>
      <c r="J135" s="0" t="n">
        <v>91</v>
      </c>
      <c r="K135" s="0" t="n">
        <v>0.84175</v>
      </c>
    </row>
    <row r="136" customFormat="false" ht="30" hidden="false" customHeight="false" outlineLevel="0" collapsed="false">
      <c r="A136" s="0" t="s">
        <v>481</v>
      </c>
      <c r="B136" s="1" t="s">
        <v>438</v>
      </c>
      <c r="C136" s="2" t="str">
        <f aca="false">HYPERLINK(D136)</f>
        <v>http://growingnorthcarolina.com/news/2017/09/american-soybean-assn-steps-up-urgency-in-search-for-answers-on-dicamba-damage-2017-09-27/</v>
      </c>
      <c r="D136" s="0" t="s">
        <v>482</v>
      </c>
      <c r="E136" s="0" t="s">
        <v>483</v>
      </c>
      <c r="G136" s="0" t="s">
        <v>14</v>
      </c>
      <c r="H136" s="0" t="s">
        <v>484</v>
      </c>
      <c r="I136" s="0" t="s">
        <v>15</v>
      </c>
      <c r="J136" s="0" t="n">
        <v>8</v>
      </c>
      <c r="K136" s="0" t="n">
        <v>0.074</v>
      </c>
    </row>
    <row r="137" customFormat="false" ht="30" hidden="false" customHeight="false" outlineLevel="0" collapsed="false">
      <c r="A137" s="0" t="s">
        <v>481</v>
      </c>
      <c r="B137" s="1" t="s">
        <v>438</v>
      </c>
      <c r="C137" s="2" t="str">
        <f aca="false">HYPERLINK(D137)</f>
        <v>http://growingmassachusetts.com/news/2017/09/american-soybean-assn-steps-up-urgency-in-search-for-answers-on-dicamba-damage-2017-09-27/</v>
      </c>
      <c r="D137" s="0" t="s">
        <v>485</v>
      </c>
      <c r="E137" s="0" t="s">
        <v>486</v>
      </c>
      <c r="G137" s="0" t="s">
        <v>14</v>
      </c>
      <c r="H137" s="0" t="s">
        <v>487</v>
      </c>
      <c r="I137" s="0" t="s">
        <v>15</v>
      </c>
      <c r="J137" s="0" t="n">
        <v>0</v>
      </c>
      <c r="K137" s="0" t="n">
        <v>0</v>
      </c>
    </row>
    <row r="138" customFormat="false" ht="30" hidden="false" customHeight="false" outlineLevel="0" collapsed="false">
      <c r="A138" s="0" t="s">
        <v>481</v>
      </c>
      <c r="B138" s="1" t="s">
        <v>438</v>
      </c>
      <c r="C138" s="2" t="str">
        <f aca="false">HYPERLINK(D138)</f>
        <v>http://growingpennsylvania.com/news/2017/09/american-soybean-assn-steps-up-urgency-in-search-for-answers-on-dicamba-damage-2017-09-27/</v>
      </c>
      <c r="D138" s="0" t="s">
        <v>488</v>
      </c>
      <c r="E138" s="0" t="s">
        <v>489</v>
      </c>
      <c r="F138" s="0" t="s">
        <v>464</v>
      </c>
      <c r="G138" s="0" t="s">
        <v>14</v>
      </c>
      <c r="H138" s="0" t="s">
        <v>253</v>
      </c>
      <c r="I138" s="0" t="s">
        <v>15</v>
      </c>
      <c r="J138" s="0" t="n">
        <v>82</v>
      </c>
      <c r="K138" s="0" t="n">
        <v>0.7585</v>
      </c>
    </row>
    <row r="139" customFormat="false" ht="30" hidden="false" customHeight="false" outlineLevel="0" collapsed="false">
      <c r="A139" s="0" t="s">
        <v>490</v>
      </c>
      <c r="B139" s="1" t="s">
        <v>438</v>
      </c>
      <c r="C139" s="2" t="str">
        <f aca="false">HYPERLINK(D139)</f>
        <v>http://growinglouisiana.com/news/2017/09/american-soybean-assn-steps-up-urgency-in-search-for-answers-on-dicamba-damage-2017-09-27/</v>
      </c>
      <c r="D139" s="0" t="s">
        <v>491</v>
      </c>
      <c r="E139" s="0" t="s">
        <v>492</v>
      </c>
      <c r="G139" s="0" t="s">
        <v>14</v>
      </c>
      <c r="H139" s="0" t="s">
        <v>228</v>
      </c>
      <c r="I139" s="0" t="s">
        <v>15</v>
      </c>
      <c r="J139" s="0" t="n">
        <v>0</v>
      </c>
      <c r="K139" s="0" t="n">
        <v>0</v>
      </c>
    </row>
    <row r="140" customFormat="false" ht="30" hidden="false" customHeight="false" outlineLevel="0" collapsed="false">
      <c r="A140" s="0" t="s">
        <v>493</v>
      </c>
      <c r="B140" s="1" t="s">
        <v>438</v>
      </c>
      <c r="C140" s="2" t="str">
        <f aca="false">HYPERLINK(D140)</f>
        <v>http://growingrhodeisland.com/news/2017/09/american-soybean-assn-steps-up-urgency-in-search-for-answers-on-dicamba-damage-2017-09-27/</v>
      </c>
      <c r="D140" s="0" t="s">
        <v>494</v>
      </c>
      <c r="E140" s="0" t="s">
        <v>495</v>
      </c>
      <c r="G140" s="0" t="s">
        <v>14</v>
      </c>
      <c r="H140" s="0" t="s">
        <v>496</v>
      </c>
      <c r="I140" s="0" t="s">
        <v>15</v>
      </c>
      <c r="J140" s="0" t="n">
        <v>0</v>
      </c>
      <c r="K140" s="0" t="n">
        <v>0</v>
      </c>
    </row>
    <row r="141" customFormat="false" ht="30" hidden="false" customHeight="false" outlineLevel="0" collapsed="false">
      <c r="A141" s="0" t="s">
        <v>497</v>
      </c>
      <c r="B141" s="1" t="s">
        <v>438</v>
      </c>
      <c r="C141" s="2" t="str">
        <f aca="false">HYPERLINK(D141)</f>
        <v>http://growingvt.com/news/2017/09/american-soybean-assn-steps-up-urgency-in-search-for-answers-on-dicamba-damage-2017-09-27/</v>
      </c>
      <c r="D141" s="0" t="s">
        <v>498</v>
      </c>
      <c r="E141" s="0" t="s">
        <v>499</v>
      </c>
      <c r="G141" s="0" t="s">
        <v>14</v>
      </c>
      <c r="H141" s="0" t="s">
        <v>500</v>
      </c>
      <c r="I141" s="0" t="s">
        <v>15</v>
      </c>
      <c r="J141" s="0" t="n">
        <v>0</v>
      </c>
      <c r="K141" s="0" t="n">
        <v>0</v>
      </c>
    </row>
    <row r="142" customFormat="false" ht="30" hidden="false" customHeight="false" outlineLevel="0" collapsed="false">
      <c r="A142" s="0" t="s">
        <v>493</v>
      </c>
      <c r="B142" s="1" t="s">
        <v>438</v>
      </c>
      <c r="C142" s="2" t="str">
        <f aca="false">HYPERLINK(D142)</f>
        <v>http://growingny.com/news/2017/09/american-soybean-assn-steps-up-urgency-in-search-for-answers-on-dicamba-damage-2017-09-27/</v>
      </c>
      <c r="D142" s="0" t="s">
        <v>501</v>
      </c>
      <c r="E142" s="0" t="s">
        <v>502</v>
      </c>
      <c r="G142" s="0" t="s">
        <v>14</v>
      </c>
      <c r="H142" s="0" t="s">
        <v>141</v>
      </c>
      <c r="I142" s="0" t="s">
        <v>15</v>
      </c>
      <c r="J142" s="0" t="n">
        <v>0</v>
      </c>
      <c r="K142" s="0" t="n">
        <v>0</v>
      </c>
    </row>
    <row r="143" customFormat="false" ht="30" hidden="false" customHeight="false" outlineLevel="0" collapsed="false">
      <c r="A143" s="0" t="s">
        <v>493</v>
      </c>
      <c r="B143" s="1" t="s">
        <v>438</v>
      </c>
      <c r="C143" s="2" t="str">
        <f aca="false">HYPERLINK(D143)</f>
        <v>http://growingillinois.com/news/2017/09/american-soybean-assn-steps-up-urgency-in-search-for-answers-on-dicamba-damage-2017-09-27/</v>
      </c>
      <c r="D143" s="0" t="s">
        <v>503</v>
      </c>
      <c r="E143" s="0" t="s">
        <v>504</v>
      </c>
      <c r="G143" s="0" t="s">
        <v>14</v>
      </c>
      <c r="H143" s="0" t="s">
        <v>201</v>
      </c>
      <c r="I143" s="0" t="s">
        <v>15</v>
      </c>
      <c r="J143" s="0" t="n">
        <v>0</v>
      </c>
      <c r="K143" s="0" t="n">
        <v>0</v>
      </c>
    </row>
    <row r="144" customFormat="false" ht="30" hidden="false" customHeight="false" outlineLevel="0" collapsed="false">
      <c r="A144" s="0" t="s">
        <v>505</v>
      </c>
      <c r="B144" s="1" t="s">
        <v>506</v>
      </c>
      <c r="C144" s="2" t="str">
        <f aca="false">HYPERLINK(D144)</f>
        <v>https://www.natlawreview.com/article/ada-does-not-provide-medical-leave-entitlement-to-worker-seeking-post-fmla-leave</v>
      </c>
      <c r="D144" s="0" t="s">
        <v>507</v>
      </c>
      <c r="E144" s="0" t="s">
        <v>508</v>
      </c>
      <c r="F144" s="0" t="s">
        <v>509</v>
      </c>
      <c r="G144" s="0" t="s">
        <v>14</v>
      </c>
      <c r="I144" s="0" t="s">
        <v>15</v>
      </c>
      <c r="J144" s="0" t="n">
        <v>97098</v>
      </c>
      <c r="K144" s="0" t="n">
        <v>898.1565</v>
      </c>
    </row>
    <row r="145" customFormat="false" ht="30" hidden="false" customHeight="false" outlineLevel="0" collapsed="false">
      <c r="A145" s="0" t="s">
        <v>510</v>
      </c>
      <c r="B145" s="1" t="s">
        <v>511</v>
      </c>
      <c r="C145" s="2" t="str">
        <f aca="false">HYPERLINK(D145)</f>
        <v>http://health.infrosoft.com/index.php?page=news&amp;op=readNews&amp;id=75673&amp;title=With-Mock-Space-Capsule-Kansas-State-University-Researchers-Partner-with-NASA-to-Study-Astronaut-Fitness</v>
      </c>
      <c r="D145" s="0" t="s">
        <v>512</v>
      </c>
      <c r="E145" s="0" t="s">
        <v>513</v>
      </c>
      <c r="F145" s="0" t="s">
        <v>514</v>
      </c>
      <c r="G145" s="0" t="s">
        <v>515</v>
      </c>
      <c r="I145" s="0" t="s">
        <v>15</v>
      </c>
      <c r="J145" s="0" t="n">
        <v>0</v>
      </c>
      <c r="K145" s="0" t="n">
        <v>0</v>
      </c>
    </row>
    <row r="146" customFormat="false" ht="15" hidden="false" customHeight="false" outlineLevel="0" collapsed="false">
      <c r="A146" s="0" t="s">
        <v>516</v>
      </c>
      <c r="B146" s="1" t="s">
        <v>517</v>
      </c>
      <c r="C146" s="2" t="str">
        <f aca="false">HYPERLINK(D146)</f>
        <v>http://www.ruralmessenger.com/kansas-news/horticulture/fruit-planting-preparation-4/</v>
      </c>
      <c r="D146" s="0" t="s">
        <v>518</v>
      </c>
      <c r="E146" s="0" t="s">
        <v>519</v>
      </c>
      <c r="F146" s="0" t="s">
        <v>520</v>
      </c>
      <c r="G146" s="0" t="s">
        <v>14</v>
      </c>
      <c r="I146" s="0" t="s">
        <v>15</v>
      </c>
      <c r="J146" s="0" t="n">
        <v>837</v>
      </c>
      <c r="K146" s="0" t="n">
        <v>7.74225</v>
      </c>
    </row>
    <row r="147" customFormat="false" ht="15" hidden="false" customHeight="false" outlineLevel="0" collapsed="false">
      <c r="A147" s="0" t="s">
        <v>521</v>
      </c>
      <c r="B147" s="1" t="s">
        <v>522</v>
      </c>
      <c r="C147" s="2" t="str">
        <f aca="false">HYPERLINK(D147)</f>
        <v>http://healthmedicinet.com/i/with-mock-space-capsule-researchers-partner-with-nasa-to-study-astronaut-fitness/</v>
      </c>
      <c r="D147" s="0" t="s">
        <v>523</v>
      </c>
      <c r="E147" s="0" t="s">
        <v>524</v>
      </c>
      <c r="G147" s="0" t="s">
        <v>14</v>
      </c>
      <c r="I147" s="0" t="s">
        <v>15</v>
      </c>
      <c r="J147" s="0" t="n">
        <v>3487</v>
      </c>
      <c r="K147" s="0" t="n">
        <v>32.25475</v>
      </c>
    </row>
    <row r="148" customFormat="false" ht="15" hidden="false" customHeight="false" outlineLevel="0" collapsed="false">
      <c r="A148" s="0" t="s">
        <v>525</v>
      </c>
      <c r="B148" s="1" t="s">
        <v>526</v>
      </c>
      <c r="C148" s="2" t="str">
        <f aca="false">HYPERLINK(D148)</f>
        <v>http://www.thelegalrecord.net/story.asp?story_id=3262</v>
      </c>
      <c r="D148" s="0" t="s">
        <v>527</v>
      </c>
      <c r="E148" s="0" t="s">
        <v>528</v>
      </c>
      <c r="F148" s="0" t="s">
        <v>529</v>
      </c>
      <c r="G148" s="0" t="s">
        <v>14</v>
      </c>
      <c r="H148" s="0" t="s">
        <v>34</v>
      </c>
      <c r="I148" s="0" t="s">
        <v>15</v>
      </c>
      <c r="J148" s="0" t="n">
        <v>0</v>
      </c>
      <c r="K148" s="0" t="n">
        <v>0</v>
      </c>
    </row>
    <row r="149" customFormat="false" ht="15" hidden="false" customHeight="false" outlineLevel="0" collapsed="false">
      <c r="A149" s="0" t="s">
        <v>530</v>
      </c>
      <c r="B149" s="1" t="s">
        <v>531</v>
      </c>
      <c r="C149" s="2" t="str">
        <f aca="false">HYPERLINK(D149)</f>
        <v>http://www.thesedgwickcountypost.com/story.asp?story_id=3049</v>
      </c>
      <c r="D149" s="0" t="s">
        <v>532</v>
      </c>
      <c r="E149" s="0" t="s">
        <v>533</v>
      </c>
      <c r="G149" s="0" t="s">
        <v>14</v>
      </c>
      <c r="H149" s="0" t="s">
        <v>34</v>
      </c>
      <c r="I149" s="0" t="s">
        <v>15</v>
      </c>
      <c r="J149" s="0" t="n">
        <v>0</v>
      </c>
      <c r="K149" s="0" t="n">
        <v>0</v>
      </c>
    </row>
    <row r="150" customFormat="false" ht="15" hidden="false" customHeight="false" outlineLevel="0" collapsed="false">
      <c r="A150" s="0" t="s">
        <v>534</v>
      </c>
      <c r="B150" s="1" t="s">
        <v>522</v>
      </c>
      <c r="C150" s="2" t="str">
        <f aca="false">HYPERLINK(D150)</f>
        <v>http://www.robothusiast.com/with-mock-space-capsule-researchers-partner-with-nasa-to-study-astronaut-fitness/</v>
      </c>
      <c r="D150" s="0" t="s">
        <v>535</v>
      </c>
      <c r="E150" s="0" t="s">
        <v>536</v>
      </c>
      <c r="G150" s="0" t="s">
        <v>537</v>
      </c>
      <c r="I150" s="0" t="s">
        <v>15</v>
      </c>
      <c r="J150" s="0" t="n">
        <v>691</v>
      </c>
      <c r="K150" s="0" t="n">
        <v>6.39175</v>
      </c>
    </row>
    <row r="151" customFormat="false" ht="15" hidden="false" customHeight="false" outlineLevel="0" collapsed="false">
      <c r="A151" s="0" t="s">
        <v>538</v>
      </c>
      <c r="B151" s="1" t="s">
        <v>539</v>
      </c>
      <c r="C151" s="2" t="str">
        <f aca="false">HYPERLINK(D151)</f>
        <v>http://www2.ljworld.com/news/2017/sep/26/ku-announces-winners-higuchi-awards-scholarly-exce/</v>
      </c>
      <c r="D151" s="0" t="s">
        <v>540</v>
      </c>
      <c r="E151" s="0" t="s">
        <v>541</v>
      </c>
      <c r="F151" s="0" t="s">
        <v>542</v>
      </c>
      <c r="G151" s="0" t="s">
        <v>14</v>
      </c>
      <c r="H151" s="0" t="s">
        <v>34</v>
      </c>
      <c r="I151" s="0" t="s">
        <v>15</v>
      </c>
      <c r="J151" s="0" t="n">
        <v>114059</v>
      </c>
      <c r="K151" s="0" t="n">
        <v>1055.04575</v>
      </c>
    </row>
    <row r="152" customFormat="false" ht="15" hidden="false" customHeight="false" outlineLevel="0" collapsed="false">
      <c r="A152" s="0" t="s">
        <v>543</v>
      </c>
      <c r="B152" s="1" t="s">
        <v>522</v>
      </c>
      <c r="C152" s="2" t="str">
        <f aca="false">HYPERLINK(D152)</f>
        <v>https://phys.org/news/2017-09-mock-space-capsule-partner-nasa.html</v>
      </c>
      <c r="D152" s="0" t="s">
        <v>544</v>
      </c>
      <c r="E152" s="0" t="s">
        <v>545</v>
      </c>
      <c r="G152" s="0" t="s">
        <v>14</v>
      </c>
      <c r="I152" s="0" t="s">
        <v>15</v>
      </c>
      <c r="J152" s="0" t="n">
        <v>2979837</v>
      </c>
      <c r="K152" s="0" t="n">
        <v>27563.49225</v>
      </c>
    </row>
    <row r="153" customFormat="false" ht="15" hidden="false" customHeight="false" outlineLevel="0" collapsed="false">
      <c r="A153" s="0" t="s">
        <v>546</v>
      </c>
      <c r="B153" s="1" t="s">
        <v>362</v>
      </c>
      <c r="C153" s="2" t="str">
        <f aca="false">HYPERLINK(D153)</f>
        <v>http://www.publicnow.com/view/09B39ADC0C8E40339C2E084853D09EF2723DF9DD</v>
      </c>
      <c r="D153" s="0" t="s">
        <v>547</v>
      </c>
      <c r="E153" s="0" t="s">
        <v>266</v>
      </c>
      <c r="G153" s="0" t="s">
        <v>113</v>
      </c>
      <c r="I153" s="0" t="s">
        <v>15</v>
      </c>
      <c r="J153" s="0" t="n">
        <v>48644</v>
      </c>
      <c r="K153" s="0" t="n">
        <v>449.957</v>
      </c>
    </row>
    <row r="154" customFormat="false" ht="30" hidden="false" customHeight="false" outlineLevel="0" collapsed="false">
      <c r="A154" s="0" t="s">
        <v>548</v>
      </c>
      <c r="B154" s="1" t="s">
        <v>549</v>
      </c>
      <c r="C154" s="2" t="str">
        <f aca="false">HYPERLINK(D154)</f>
        <v>http://radiobilingue.org/features/20-organizaciones-envian-carta-a-dhs-y-audiencia-de-martin-batalla-vidal-en-defensa-de-daca/</v>
      </c>
      <c r="D154" s="0" t="s">
        <v>550</v>
      </c>
      <c r="E154" s="0" t="s">
        <v>551</v>
      </c>
      <c r="G154" s="0" t="s">
        <v>14</v>
      </c>
      <c r="H154" s="0" t="s">
        <v>552</v>
      </c>
      <c r="I154" s="0" t="s">
        <v>553</v>
      </c>
      <c r="J154" s="0" t="n">
        <v>1068</v>
      </c>
      <c r="K154" s="0" t="n">
        <v>9.879</v>
      </c>
    </row>
    <row r="155" customFormat="false" ht="30" hidden="false" customHeight="false" outlineLevel="0" collapsed="false">
      <c r="A155" s="0" t="s">
        <v>554</v>
      </c>
      <c r="B155" s="1" t="s">
        <v>555</v>
      </c>
      <c r="C155" s="2" t="str">
        <f aca="false">HYPERLINK(D155)</f>
        <v>http://www.4-traders.com/news/Ohio-Agribusiness-Association-New-Research-Project-Evaluates-Salmonella-Risk-in-Animal-Feed-Produc--25179789/</v>
      </c>
      <c r="D155" s="0" t="s">
        <v>556</v>
      </c>
      <c r="E155" s="0" t="s">
        <v>557</v>
      </c>
      <c r="G155" s="0" t="s">
        <v>14</v>
      </c>
      <c r="I155" s="0" t="s">
        <v>15</v>
      </c>
      <c r="J155" s="0" t="n">
        <v>8283</v>
      </c>
      <c r="K155" s="0" t="n">
        <v>76.61775</v>
      </c>
    </row>
    <row r="156" customFormat="false" ht="15" hidden="false" customHeight="false" outlineLevel="0" collapsed="false">
      <c r="A156" s="0" t="s">
        <v>558</v>
      </c>
      <c r="B156" s="1" t="s">
        <v>559</v>
      </c>
      <c r="C156" s="2" t="str">
        <f aca="false">HYPERLINK(D156)</f>
        <v>http://www.feedandgrain.com/news/new-research-project-evaluates-salmonella-risk</v>
      </c>
      <c r="D156" s="0" t="s">
        <v>560</v>
      </c>
      <c r="E156" s="0" t="s">
        <v>561</v>
      </c>
      <c r="F156" s="0" t="s">
        <v>562</v>
      </c>
      <c r="G156" s="0" t="s">
        <v>14</v>
      </c>
      <c r="I156" s="0" t="s">
        <v>15</v>
      </c>
      <c r="J156" s="0" t="n">
        <v>3220</v>
      </c>
      <c r="K156" s="0" t="n">
        <v>29.785</v>
      </c>
    </row>
    <row r="157" customFormat="false" ht="15" hidden="false" customHeight="false" outlineLevel="0" collapsed="false">
      <c r="A157" s="0" t="s">
        <v>563</v>
      </c>
      <c r="B157" s="1" t="s">
        <v>522</v>
      </c>
      <c r="C157" s="2" t="str">
        <f aca="false">HYPERLINK(D157)</f>
        <v>https://www.eurekalert.org/pub_releases/2017-09/ksu-wms092617.php</v>
      </c>
      <c r="D157" s="0" t="s">
        <v>564</v>
      </c>
      <c r="E157" s="0" t="s">
        <v>565</v>
      </c>
      <c r="G157" s="0" t="s">
        <v>14</v>
      </c>
      <c r="H157" s="0" t="s">
        <v>141</v>
      </c>
      <c r="I157" s="0" t="s">
        <v>15</v>
      </c>
      <c r="J157" s="0" t="n">
        <v>418166</v>
      </c>
      <c r="K157" s="0" t="n">
        <v>3868.0355</v>
      </c>
    </row>
    <row r="158" customFormat="false" ht="30" hidden="false" customHeight="false" outlineLevel="0" collapsed="false">
      <c r="A158" s="0" t="s">
        <v>566</v>
      </c>
      <c r="B158" s="1" t="s">
        <v>567</v>
      </c>
      <c r="C158" s="2" t="str">
        <f aca="false">HYPERLINK(D158)</f>
        <v>http://www.jdsupra.com/legalnews/ada-does-not-provide-medical-leave-51485/</v>
      </c>
      <c r="D158" s="0" t="s">
        <v>568</v>
      </c>
      <c r="E158" s="0" t="s">
        <v>360</v>
      </c>
      <c r="G158" s="0" t="s">
        <v>14</v>
      </c>
      <c r="I158" s="0" t="s">
        <v>15</v>
      </c>
      <c r="J158" s="0" t="n">
        <v>140444</v>
      </c>
      <c r="K158" s="0" t="n">
        <v>1299.107</v>
      </c>
    </row>
    <row r="159" customFormat="false" ht="45" hidden="false" customHeight="false" outlineLevel="0" collapsed="false">
      <c r="A159" s="0" t="s">
        <v>569</v>
      </c>
      <c r="B159" s="1" t="s">
        <v>570</v>
      </c>
      <c r="C159" s="2" t="str">
        <f aca="false">HYPERLINK(D159)</f>
        <v>http://www.world-grain.com/articles/news_home/World_Grain_News/2017/09/New_research_project_evaluates.aspx?ID=%7BC7745420-036B-482F-BC3E-C4EBA441AE0B%7D&amp;cck=1</v>
      </c>
      <c r="D159" s="0" t="s">
        <v>571</v>
      </c>
      <c r="E159" s="0" t="s">
        <v>572</v>
      </c>
      <c r="F159" s="0" t="s">
        <v>573</v>
      </c>
      <c r="G159" s="0" t="s">
        <v>14</v>
      </c>
      <c r="I159" s="0" t="s">
        <v>15</v>
      </c>
      <c r="J159" s="0" t="n">
        <v>17275</v>
      </c>
      <c r="K159" s="0" t="n">
        <v>159.79375</v>
      </c>
    </row>
    <row r="160" customFormat="false" ht="30" hidden="false" customHeight="false" outlineLevel="0" collapsed="false">
      <c r="A160" s="0" t="s">
        <v>574</v>
      </c>
      <c r="B160" s="1" t="s">
        <v>506</v>
      </c>
      <c r="C160" s="2" t="str">
        <f aca="false">HYPERLINK(D160)</f>
        <v>http://www.publicnow.com/view/B9D83D217B25500368650603692D64DD917494C8</v>
      </c>
      <c r="D160" s="0" t="s">
        <v>575</v>
      </c>
      <c r="E160" s="0" t="s">
        <v>266</v>
      </c>
      <c r="G160" s="0" t="s">
        <v>113</v>
      </c>
      <c r="I160" s="0" t="s">
        <v>15</v>
      </c>
      <c r="J160" s="0" t="n">
        <v>48644</v>
      </c>
      <c r="K160" s="0" t="n">
        <v>449.957</v>
      </c>
    </row>
    <row r="161" customFormat="false" ht="15" hidden="false" customHeight="false" outlineLevel="0" collapsed="false">
      <c r="A161" s="0" t="s">
        <v>576</v>
      </c>
      <c r="B161" s="1" t="s">
        <v>577</v>
      </c>
      <c r="C161" s="2" t="str">
        <f aca="false">HYPERLINK(D161)</f>
        <v>http://www.ksal.com/ksu-researchers-partner-with-nasa/</v>
      </c>
      <c r="D161" s="0" t="s">
        <v>578</v>
      </c>
      <c r="E161" s="0" t="s">
        <v>579</v>
      </c>
      <c r="G161" s="0" t="s">
        <v>14</v>
      </c>
      <c r="H161" s="0" t="s">
        <v>34</v>
      </c>
      <c r="I161" s="0" t="s">
        <v>15</v>
      </c>
      <c r="J161" s="0" t="n">
        <v>11473</v>
      </c>
      <c r="K161" s="0" t="n">
        <v>106.12525</v>
      </c>
    </row>
    <row r="162" customFormat="false" ht="15" hidden="false" customHeight="false" outlineLevel="0" collapsed="false">
      <c r="A162" s="0" t="s">
        <v>576</v>
      </c>
      <c r="B162" s="1" t="s">
        <v>362</v>
      </c>
      <c r="C162" s="2" t="str">
        <f aca="false">HYPERLINK(D162)</f>
        <v>http://www.oaba.net/aws/OABA/pt/sd/news_article/145201/_PARENT/layout_details/false</v>
      </c>
      <c r="D162" s="0" t="s">
        <v>580</v>
      </c>
      <c r="E162" s="0" t="s">
        <v>581</v>
      </c>
      <c r="G162" s="0" t="s">
        <v>14</v>
      </c>
      <c r="H162" s="0" t="s">
        <v>444</v>
      </c>
      <c r="I162" s="0" t="s">
        <v>15</v>
      </c>
      <c r="J162" s="0" t="n">
        <v>98</v>
      </c>
      <c r="K162" s="0" t="n">
        <v>0.9065</v>
      </c>
    </row>
    <row r="163" customFormat="false" ht="15" hidden="false" customHeight="false" outlineLevel="0" collapsed="false">
      <c r="A163" s="0" t="s">
        <v>582</v>
      </c>
      <c r="B163" s="1" t="s">
        <v>583</v>
      </c>
      <c r="C163" s="2" t="str">
        <f aca="false">HYPERLINK(D163)</f>
        <v>http://gfmt.blogspot.no/2017/09/27092017-new-research-project-evaluates.html</v>
      </c>
      <c r="D163" s="0" t="s">
        <v>584</v>
      </c>
      <c r="E163" s="0" t="s">
        <v>585</v>
      </c>
      <c r="G163" s="0" t="s">
        <v>387</v>
      </c>
      <c r="I163" s="0" t="s">
        <v>15</v>
      </c>
      <c r="J163" s="0" t="n">
        <v>0</v>
      </c>
      <c r="K163" s="0" t="n">
        <v>0</v>
      </c>
    </row>
    <row r="164" customFormat="false" ht="15" hidden="false" customHeight="false" outlineLevel="0" collapsed="false">
      <c r="A164" s="0" t="s">
        <v>586</v>
      </c>
      <c r="B164" s="1" t="s">
        <v>587</v>
      </c>
      <c r="C164" s="2" t="str">
        <f aca="false">HYPERLINK(D164)</f>
        <v>http://www.feedstuffs.com/news/new-research-project-evaluates-salmonella-risk-animal-feed-production</v>
      </c>
      <c r="D164" s="0" t="s">
        <v>588</v>
      </c>
      <c r="E164" s="0" t="s">
        <v>589</v>
      </c>
      <c r="G164" s="0" t="s">
        <v>14</v>
      </c>
      <c r="I164" s="0" t="s">
        <v>15</v>
      </c>
      <c r="J164" s="0" t="n">
        <v>9471</v>
      </c>
      <c r="K164" s="0" t="n">
        <v>87.60675</v>
      </c>
    </row>
    <row r="165" customFormat="false" ht="15" hidden="false" customHeight="false" outlineLevel="0" collapsed="false">
      <c r="A165" s="0" t="s">
        <v>590</v>
      </c>
      <c r="B165" s="1" t="s">
        <v>591</v>
      </c>
      <c r="C165" s="2" t="str">
        <f aca="false">HYPERLINK(D165)</f>
        <v>http://americanagnetwork.com/2017/09/asa-steps-up-urgency-in-search-for-answers-on-dicamba-damage/</v>
      </c>
      <c r="D165" s="0" t="s">
        <v>592</v>
      </c>
      <c r="E165" s="0" t="s">
        <v>593</v>
      </c>
      <c r="F165" s="0" t="s">
        <v>594</v>
      </c>
      <c r="G165" s="0" t="s">
        <v>14</v>
      </c>
      <c r="H165" s="0" t="s">
        <v>480</v>
      </c>
      <c r="I165" s="0" t="s">
        <v>15</v>
      </c>
      <c r="J165" s="0" t="n">
        <v>883</v>
      </c>
      <c r="K165" s="0" t="n">
        <v>8.16775</v>
      </c>
    </row>
    <row r="166" customFormat="false" ht="30" hidden="false" customHeight="false" outlineLevel="0" collapsed="false">
      <c r="A166" s="0" t="s">
        <v>595</v>
      </c>
      <c r="B166" s="1" t="s">
        <v>511</v>
      </c>
      <c r="C166" s="2" t="str">
        <f aca="false">HYPERLINK(D166)</f>
        <v>http://www.newswise.com/articles/with-mock-space-capsule-kansas-state-university-researchers-partner-with-nasa-to-study-astronaut-fitness</v>
      </c>
      <c r="D166" s="0" t="s">
        <v>596</v>
      </c>
      <c r="E166" s="0" t="s">
        <v>514</v>
      </c>
      <c r="G166" s="0" t="s">
        <v>14</v>
      </c>
      <c r="H166" s="0" t="s">
        <v>168</v>
      </c>
      <c r="I166" s="0" t="s">
        <v>15</v>
      </c>
      <c r="J166" s="0" t="n">
        <v>71902</v>
      </c>
      <c r="K166" s="0" t="n">
        <v>665.0935</v>
      </c>
    </row>
    <row r="167" customFormat="false" ht="15" hidden="false" customHeight="false" outlineLevel="0" collapsed="false">
      <c r="A167" s="0" t="s">
        <v>597</v>
      </c>
      <c r="B167" s="1" t="s">
        <v>598</v>
      </c>
      <c r="C167" s="2" t="str">
        <f aca="false">HYPERLINK(D167)</f>
        <v>https://www.agdaily.com/news/american-soybean-association-dicamba/</v>
      </c>
      <c r="D167" s="0" t="s">
        <v>599</v>
      </c>
      <c r="E167" s="0" t="s">
        <v>600</v>
      </c>
      <c r="F167" s="0" t="s">
        <v>601</v>
      </c>
      <c r="G167" s="0" t="s">
        <v>14</v>
      </c>
      <c r="H167" s="0" t="s">
        <v>287</v>
      </c>
      <c r="I167" s="0" t="s">
        <v>15</v>
      </c>
      <c r="J167" s="0" t="n">
        <v>21115</v>
      </c>
      <c r="K167" s="0" t="n">
        <v>195.31375</v>
      </c>
    </row>
    <row r="168" customFormat="false" ht="15" hidden="false" customHeight="false" outlineLevel="0" collapsed="false">
      <c r="A168" s="0" t="s">
        <v>602</v>
      </c>
      <c r="B168" s="1" t="s">
        <v>583</v>
      </c>
      <c r="C168" s="2" t="str">
        <f aca="false">HYPERLINK(D168)</f>
        <v>http://theaquaculturists.blogspot.no/2017/09/27092017-new-research-project-evaluates.html</v>
      </c>
      <c r="D168" s="0" t="s">
        <v>603</v>
      </c>
      <c r="E168" s="0" t="s">
        <v>604</v>
      </c>
      <c r="F168" s="0" t="s">
        <v>605</v>
      </c>
      <c r="G168" s="0" t="s">
        <v>411</v>
      </c>
      <c r="I168" s="0" t="s">
        <v>15</v>
      </c>
      <c r="J168" s="0" t="n">
        <v>185</v>
      </c>
      <c r="K168" s="0" t="n">
        <v>1.71125</v>
      </c>
    </row>
    <row r="169" customFormat="false" ht="15" hidden="false" customHeight="false" outlineLevel="0" collapsed="false">
      <c r="A169" s="0" t="s">
        <v>606</v>
      </c>
      <c r="B169" s="1" t="s">
        <v>607</v>
      </c>
      <c r="C169" s="2" t="str">
        <f aca="false">HYPERLINK(D169)</f>
        <v>http://www.wattagnet.com/articles/32069-research-evaluates-salmonella-risk-in-animal-feed-production</v>
      </c>
      <c r="D169" s="0" t="s">
        <v>608</v>
      </c>
      <c r="E169" s="0" t="s">
        <v>609</v>
      </c>
      <c r="G169" s="0" t="s">
        <v>14</v>
      </c>
      <c r="H169" s="0" t="s">
        <v>201</v>
      </c>
      <c r="I169" s="0" t="s">
        <v>15</v>
      </c>
      <c r="J169" s="0" t="n">
        <v>35764</v>
      </c>
      <c r="K169" s="0" t="n">
        <v>330.817</v>
      </c>
    </row>
    <row r="170" customFormat="false" ht="15" hidden="false" customHeight="false" outlineLevel="0" collapsed="false">
      <c r="A170" s="0" t="s">
        <v>610</v>
      </c>
      <c r="B170" s="1" t="s">
        <v>421</v>
      </c>
      <c r="C170" s="2" t="str">
        <f aca="false">HYPERLINK(D170)</f>
        <v>http://www.mcphersonsentinel.com/news/20170926/field-day-to-feature-local-experts</v>
      </c>
      <c r="D170" s="0" t="s">
        <v>611</v>
      </c>
      <c r="E170" s="0" t="s">
        <v>612</v>
      </c>
      <c r="G170" s="0" t="s">
        <v>14</v>
      </c>
      <c r="H170" s="0" t="s">
        <v>34</v>
      </c>
      <c r="I170" s="0" t="s">
        <v>15</v>
      </c>
      <c r="J170" s="0" t="n">
        <v>19190</v>
      </c>
      <c r="K170" s="0" t="n">
        <v>177.5075</v>
      </c>
    </row>
    <row r="171" customFormat="false" ht="15" hidden="false" customHeight="false" outlineLevel="0" collapsed="false">
      <c r="A171" s="0" t="s">
        <v>613</v>
      </c>
      <c r="B171" s="1" t="s">
        <v>614</v>
      </c>
      <c r="C171" s="2" t="str">
        <f aca="false">HYPERLINK(D171)</f>
        <v>http://www.nationalhogfarmer.com/animal-health/research-project-evaluates-salmonella-risk-animal-feed-production</v>
      </c>
      <c r="D171" s="0" t="s">
        <v>615</v>
      </c>
      <c r="E171" s="0" t="s">
        <v>616</v>
      </c>
      <c r="G171" s="0" t="s">
        <v>14</v>
      </c>
      <c r="H171" s="0" t="s">
        <v>457</v>
      </c>
      <c r="I171" s="0" t="s">
        <v>15</v>
      </c>
      <c r="J171" s="0" t="n">
        <v>13371</v>
      </c>
      <c r="K171" s="0" t="n">
        <v>123.68175</v>
      </c>
    </row>
    <row r="172" customFormat="false" ht="15" hidden="false" customHeight="false" outlineLevel="0" collapsed="false">
      <c r="A172" s="0" t="s">
        <v>613</v>
      </c>
      <c r="B172" s="1" t="s">
        <v>617</v>
      </c>
      <c r="C172" s="2" t="str">
        <f aca="false">HYPERLINK(D172)</f>
        <v>http://www.mcphersonsentinel.com/news/20170926/saline-county-women-in-ag-meeting-nov-7</v>
      </c>
      <c r="D172" s="0" t="s">
        <v>618</v>
      </c>
      <c r="E172" s="0" t="s">
        <v>612</v>
      </c>
      <c r="G172" s="0" t="s">
        <v>14</v>
      </c>
      <c r="H172" s="0" t="s">
        <v>34</v>
      </c>
      <c r="I172" s="0" t="s">
        <v>15</v>
      </c>
      <c r="J172" s="0" t="n">
        <v>19190</v>
      </c>
      <c r="K172" s="0" t="n">
        <v>177.5075</v>
      </c>
    </row>
    <row r="173" customFormat="false" ht="15" hidden="false" customHeight="false" outlineLevel="0" collapsed="false">
      <c r="A173" s="0" t="s">
        <v>619</v>
      </c>
      <c r="B173" s="1" t="s">
        <v>620</v>
      </c>
      <c r="C173" s="2" t="str">
        <f aca="false">HYPERLINK(D173)</f>
        <v>https://www.hayspost.com/2017/09/26/nearly-2-inches-of-rain-in-hays-monday/</v>
      </c>
      <c r="D173" s="0" t="s">
        <v>621</v>
      </c>
      <c r="E173" s="0" t="s">
        <v>76</v>
      </c>
      <c r="F173" s="0" t="s">
        <v>622</v>
      </c>
      <c r="G173" s="0" t="s">
        <v>14</v>
      </c>
      <c r="H173" s="0" t="s">
        <v>34</v>
      </c>
      <c r="I173" s="0" t="s">
        <v>15</v>
      </c>
      <c r="J173" s="0" t="n">
        <v>23872</v>
      </c>
      <c r="K173" s="0" t="n">
        <v>220.816</v>
      </c>
    </row>
    <row r="174" customFormat="false" ht="15" hidden="false" customHeight="false" outlineLevel="0" collapsed="false">
      <c r="A174" s="0" t="s">
        <v>619</v>
      </c>
      <c r="B174" s="1" t="s">
        <v>623</v>
      </c>
      <c r="C174" s="2" t="str">
        <f aca="false">HYPERLINK(D174)</f>
        <v>http://www.womenshealthmag.nl/Fitness/sport-buddy-workout</v>
      </c>
      <c r="D174" s="0" t="s">
        <v>624</v>
      </c>
      <c r="E174" s="0" t="s">
        <v>625</v>
      </c>
      <c r="G174" s="0" t="s">
        <v>626</v>
      </c>
      <c r="I174" s="0" t="s">
        <v>627</v>
      </c>
      <c r="J174" s="0" t="n">
        <v>57993</v>
      </c>
      <c r="K174" s="0" t="n">
        <v>536.43525</v>
      </c>
    </row>
    <row r="175" customFormat="false" ht="15" hidden="false" customHeight="false" outlineLevel="0" collapsed="false">
      <c r="A175" s="0" t="s">
        <v>628</v>
      </c>
      <c r="B175" s="1" t="s">
        <v>629</v>
      </c>
      <c r="C175" s="2" t="str">
        <f aca="false">HYPERLINK(D175)</f>
        <v>http://newsdog.today/a/article/59ca243e593a6016e5062277/?d=false</v>
      </c>
      <c r="D175" s="0" t="s">
        <v>630</v>
      </c>
      <c r="E175" s="0" t="s">
        <v>631</v>
      </c>
      <c r="G175" s="0" t="s">
        <v>515</v>
      </c>
      <c r="I175" s="0" t="s">
        <v>15</v>
      </c>
      <c r="J175" s="0" t="n">
        <v>23671</v>
      </c>
      <c r="K175" s="0" t="n">
        <v>218.95675</v>
      </c>
    </row>
    <row r="176" customFormat="false" ht="15" hidden="false" customHeight="false" outlineLevel="0" collapsed="false">
      <c r="A176" s="0" t="s">
        <v>632</v>
      </c>
      <c r="B176" s="1" t="s">
        <v>633</v>
      </c>
      <c r="C176" s="2" t="str">
        <f aca="false">HYPERLINK(D176)</f>
        <v>http://www.ksal.com/fhsu-gets-273000-research-grant/</v>
      </c>
      <c r="D176" s="0" t="s">
        <v>634</v>
      </c>
      <c r="E176" s="0" t="s">
        <v>579</v>
      </c>
      <c r="G176" s="0" t="s">
        <v>14</v>
      </c>
      <c r="H176" s="0" t="s">
        <v>34</v>
      </c>
      <c r="I176" s="0" t="s">
        <v>15</v>
      </c>
      <c r="J176" s="0" t="n">
        <v>11473</v>
      </c>
      <c r="K176" s="0" t="n">
        <v>106.12525</v>
      </c>
    </row>
    <row r="177" customFormat="false" ht="15" hidden="false" customHeight="false" outlineLevel="0" collapsed="false">
      <c r="A177" s="0" t="s">
        <v>635</v>
      </c>
      <c r="B177" s="1" t="s">
        <v>636</v>
      </c>
      <c r="C177" s="2" t="str">
        <f aca="false">HYPERLINK(D177)</f>
        <v>http://www.farms.com/commentaries/summer-field-crop-status-in-kansas-127469.aspx</v>
      </c>
      <c r="D177" s="0" t="s">
        <v>637</v>
      </c>
      <c r="E177" s="0" t="s">
        <v>186</v>
      </c>
      <c r="G177" s="0" t="s">
        <v>113</v>
      </c>
      <c r="H177" s="0" t="s">
        <v>187</v>
      </c>
      <c r="I177" s="0" t="s">
        <v>15</v>
      </c>
      <c r="J177" s="0" t="n">
        <v>30436</v>
      </c>
      <c r="K177" s="0" t="n">
        <v>281.533</v>
      </c>
    </row>
    <row r="178" customFormat="false" ht="15" hidden="false" customHeight="false" outlineLevel="0" collapsed="false">
      <c r="A178" s="0" t="s">
        <v>638</v>
      </c>
      <c r="B178" s="1" t="s">
        <v>639</v>
      </c>
      <c r="C178" s="2" t="str">
        <f aca="false">HYPERLINK(D178)</f>
        <v>http://www.farms.com/news/fall-control-of-bindweed-127470.aspx</v>
      </c>
      <c r="D178" s="0" t="s">
        <v>640</v>
      </c>
      <c r="E178" s="0" t="s">
        <v>186</v>
      </c>
      <c r="G178" s="0" t="s">
        <v>113</v>
      </c>
      <c r="H178" s="0" t="s">
        <v>187</v>
      </c>
      <c r="I178" s="0" t="s">
        <v>15</v>
      </c>
      <c r="J178" s="0" t="n">
        <v>30436</v>
      </c>
      <c r="K178" s="0" t="n">
        <v>281.533</v>
      </c>
    </row>
    <row r="179" customFormat="false" ht="15" hidden="false" customHeight="false" outlineLevel="0" collapsed="false">
      <c r="A179" s="0" t="s">
        <v>641</v>
      </c>
      <c r="B179" s="1" t="s">
        <v>642</v>
      </c>
      <c r="C179" s="2" t="str">
        <f aca="false">HYPERLINK(D179)</f>
        <v>https://www.agrimarketing.com/s/112649</v>
      </c>
      <c r="D179" s="0" t="s">
        <v>643</v>
      </c>
      <c r="E179" s="0" t="s">
        <v>397</v>
      </c>
      <c r="G179" s="0" t="s">
        <v>14</v>
      </c>
      <c r="I179" s="0" t="s">
        <v>15</v>
      </c>
      <c r="J179" s="0" t="n">
        <v>4274</v>
      </c>
      <c r="K179" s="0" t="n">
        <v>39.5345</v>
      </c>
    </row>
    <row r="180" customFormat="false" ht="30" hidden="false" customHeight="false" outlineLevel="0" collapsed="false">
      <c r="A180" s="0" t="s">
        <v>644</v>
      </c>
      <c r="B180" s="1" t="s">
        <v>645</v>
      </c>
      <c r="C180" s="2" t="str">
        <f aca="false">HYPERLINK(D180)</f>
        <v>https://limanowa.in/wydarzenia/rozmaitosci;quot-homo-multitaskusquot-czyli-czlowiek-wielozadaniowy-nie-istnieje,38399.html</v>
      </c>
      <c r="D180" s="0" t="s">
        <v>646</v>
      </c>
      <c r="E180" s="0" t="s">
        <v>647</v>
      </c>
      <c r="G180" s="0" t="s">
        <v>648</v>
      </c>
      <c r="I180" s="0" t="s">
        <v>649</v>
      </c>
      <c r="J180" s="0" t="n">
        <v>64517</v>
      </c>
      <c r="K180" s="0" t="n">
        <v>596.78225</v>
      </c>
    </row>
    <row r="181" customFormat="false" ht="30" hidden="false" customHeight="false" outlineLevel="0" collapsed="false">
      <c r="A181" s="0" t="s">
        <v>650</v>
      </c>
      <c r="B181" s="1" t="s">
        <v>651</v>
      </c>
      <c r="C181" s="2" t="str">
        <f aca="false">HYPERLINK(D181)</f>
        <v>http://www.agriview.com/news/crop/kirkham-to-receive-distinguished-award/article_e600c295-8cf7-5e12-b9b0-b5d613635baa.html</v>
      </c>
      <c r="D181" s="0" t="s">
        <v>652</v>
      </c>
      <c r="E181" s="0" t="s">
        <v>653</v>
      </c>
      <c r="F181" s="0" t="s">
        <v>654</v>
      </c>
      <c r="G181" s="0" t="s">
        <v>14</v>
      </c>
      <c r="H181" s="0" t="s">
        <v>655</v>
      </c>
      <c r="I181" s="0" t="s">
        <v>15</v>
      </c>
      <c r="J181" s="0" t="n">
        <v>1647</v>
      </c>
      <c r="K181" s="0" t="n">
        <v>15.23475</v>
      </c>
    </row>
    <row r="182" customFormat="false" ht="15" hidden="false" customHeight="false" outlineLevel="0" collapsed="false">
      <c r="A182" s="0" t="s">
        <v>656</v>
      </c>
      <c r="B182" s="1" t="s">
        <v>657</v>
      </c>
      <c r="C182" s="2" t="str">
        <f aca="false">HYPERLINK(D182)</f>
        <v>http://ksnt.com/2017/09/25/two-reports-of-vehicle-burglary-reported-in-manhattan/</v>
      </c>
      <c r="D182" s="0" t="s">
        <v>658</v>
      </c>
      <c r="E182" s="0" t="s">
        <v>659</v>
      </c>
      <c r="F182" s="0" t="s">
        <v>660</v>
      </c>
      <c r="G182" s="0" t="s">
        <v>14</v>
      </c>
      <c r="H182" s="0" t="s">
        <v>34</v>
      </c>
      <c r="I182" s="0" t="s">
        <v>15</v>
      </c>
      <c r="J182" s="0" t="n">
        <v>28746</v>
      </c>
      <c r="K182" s="0" t="n">
        <v>265.9005</v>
      </c>
    </row>
    <row r="183" customFormat="false" ht="15" hidden="false" customHeight="false" outlineLevel="0" collapsed="false">
      <c r="A183" s="0" t="s">
        <v>644</v>
      </c>
      <c r="B183" s="1" t="s">
        <v>645</v>
      </c>
      <c r="C183" s="2" t="str">
        <f aca="false">HYPERLINK(D183)</f>
        <v>http://sacz.in/wydarzenia/rozmaitosci;quot-homo-multitaskusquot-czyli-czlowiek-wielozadaniowy-nie-istnieje,38399.html</v>
      </c>
      <c r="D183" s="0" t="s">
        <v>661</v>
      </c>
      <c r="E183" s="0" t="s">
        <v>662</v>
      </c>
      <c r="G183" s="0" t="s">
        <v>648</v>
      </c>
      <c r="I183" s="0" t="s">
        <v>649</v>
      </c>
      <c r="J183" s="0" t="n">
        <v>3374</v>
      </c>
      <c r="K183" s="0" t="n">
        <v>31.2095</v>
      </c>
    </row>
    <row r="184" customFormat="false" ht="30" hidden="false" customHeight="false" outlineLevel="0" collapsed="false">
      <c r="A184" s="0" t="s">
        <v>663</v>
      </c>
      <c r="B184" s="1" t="s">
        <v>664</v>
      </c>
      <c r="C184" s="2" t="str">
        <f aca="false">HYPERLINK(D184)</f>
        <v>http://beforeitsnews.com/alternative/2017/09/university-student-with-4-0-gpg-drops-out-to-tell-others-that-education-is-a-giant-scam-video-3556548.html</v>
      </c>
      <c r="D184" s="0" t="s">
        <v>665</v>
      </c>
      <c r="E184" s="0" t="s">
        <v>666</v>
      </c>
      <c r="G184" s="0" t="s">
        <v>14</v>
      </c>
      <c r="I184" s="0" t="s">
        <v>15</v>
      </c>
      <c r="J184" s="0" t="n">
        <v>757294</v>
      </c>
      <c r="K184" s="0" t="n">
        <v>7004.9695</v>
      </c>
    </row>
    <row r="185" customFormat="false" ht="15" hidden="false" customHeight="false" outlineLevel="0" collapsed="false">
      <c r="A185" s="0" t="s">
        <v>667</v>
      </c>
      <c r="B185" s="1" t="s">
        <v>668</v>
      </c>
      <c r="C185" s="2" t="str">
        <f aca="false">HYPERLINK(D185)</f>
        <v>http://www.gbtribune.com/section/62/article/108322/</v>
      </c>
      <c r="D185" s="0" t="s">
        <v>669</v>
      </c>
      <c r="E185" s="0" t="s">
        <v>317</v>
      </c>
      <c r="G185" s="0" t="s">
        <v>14</v>
      </c>
      <c r="H185" s="0" t="s">
        <v>34</v>
      </c>
      <c r="I185" s="0" t="s">
        <v>15</v>
      </c>
      <c r="J185" s="0" t="n">
        <v>6757</v>
      </c>
      <c r="K185" s="0" t="n">
        <v>62.50225</v>
      </c>
    </row>
    <row r="186" customFormat="false" ht="15" hidden="false" customHeight="false" outlineLevel="0" collapsed="false">
      <c r="A186" s="0" t="s">
        <v>670</v>
      </c>
      <c r="B186" s="1" t="s">
        <v>671</v>
      </c>
      <c r="C186" s="2" t="str">
        <f aca="false">HYPERLINK(D186)</f>
        <v>http://www.gctelegram.com/news/20170925/water-tech-farms-give-irrigators-look-at-latest-water-saving-technology</v>
      </c>
      <c r="D186" s="0" t="s">
        <v>672</v>
      </c>
      <c r="E186" s="0" t="s">
        <v>423</v>
      </c>
      <c r="G186" s="0" t="s">
        <v>14</v>
      </c>
      <c r="H186" s="0" t="s">
        <v>34</v>
      </c>
      <c r="I186" s="0" t="s">
        <v>15</v>
      </c>
      <c r="J186" s="0" t="n">
        <v>11062</v>
      </c>
      <c r="K186" s="0" t="n">
        <v>102.3235</v>
      </c>
    </row>
    <row r="187" customFormat="false" ht="30" hidden="false" customHeight="false" outlineLevel="0" collapsed="false">
      <c r="A187" s="0" t="s">
        <v>673</v>
      </c>
      <c r="B187" s="1" t="s">
        <v>664</v>
      </c>
      <c r="C187" s="2" t="str">
        <f aca="false">HYPERLINK(D187)</f>
        <v>http://ussanews.com/News1/2017/09/25/university-student-with-4-0-gpg-drops-out-to-tell-others-that-education-is-a-giant-scam-video/</v>
      </c>
      <c r="D187" s="0" t="s">
        <v>674</v>
      </c>
      <c r="E187" s="0" t="s">
        <v>675</v>
      </c>
      <c r="F187" s="0" t="s">
        <v>676</v>
      </c>
      <c r="G187" s="0" t="s">
        <v>14</v>
      </c>
      <c r="I187" s="0" t="s">
        <v>15</v>
      </c>
      <c r="J187" s="0" t="n">
        <v>59796</v>
      </c>
      <c r="K187" s="0" t="n">
        <v>553.113</v>
      </c>
    </row>
    <row r="188" customFormat="false" ht="15" hidden="false" customHeight="false" outlineLevel="0" collapsed="false">
      <c r="A188" s="0" t="s">
        <v>677</v>
      </c>
      <c r="B188" s="1" t="s">
        <v>678</v>
      </c>
      <c r="C188" s="2" t="str">
        <f aca="false">HYPERLINK(D188)</f>
        <v>http://cjonline.com/news/local/education/2017-09-25/kansas-student-publications-act-celebrates-25-years-annual-student</v>
      </c>
      <c r="D188" s="0" t="s">
        <v>679</v>
      </c>
      <c r="E188" s="0" t="s">
        <v>680</v>
      </c>
      <c r="F188" s="0" t="s">
        <v>681</v>
      </c>
      <c r="G188" s="0" t="s">
        <v>14</v>
      </c>
      <c r="H188" s="0" t="s">
        <v>34</v>
      </c>
      <c r="I188" s="0" t="s">
        <v>15</v>
      </c>
      <c r="J188" s="0" t="n">
        <v>163007</v>
      </c>
      <c r="K188" s="0" t="n">
        <v>1507.81475</v>
      </c>
    </row>
    <row r="189" customFormat="false" ht="15" hidden="false" customHeight="false" outlineLevel="0" collapsed="false">
      <c r="A189" s="0" t="s">
        <v>682</v>
      </c>
      <c r="B189" s="1" t="s">
        <v>683</v>
      </c>
      <c r="C189" s="2" t="str">
        <f aca="false">HYPERLINK(D189)</f>
        <v>http://1350kman.com/intergovernmental-group-looks-sales-tax-issue/</v>
      </c>
      <c r="D189" s="0" t="s">
        <v>684</v>
      </c>
      <c r="E189" s="0" t="s">
        <v>685</v>
      </c>
      <c r="F189" s="0" t="s">
        <v>686</v>
      </c>
      <c r="G189" s="0" t="s">
        <v>14</v>
      </c>
      <c r="H189" s="0" t="s">
        <v>34</v>
      </c>
      <c r="I189" s="0" t="s">
        <v>15</v>
      </c>
      <c r="J189" s="0" t="n">
        <v>5682</v>
      </c>
      <c r="K189" s="0" t="n">
        <v>52.5585</v>
      </c>
    </row>
    <row r="190" customFormat="false" ht="15" hidden="false" customHeight="false" outlineLevel="0" collapsed="false">
      <c r="A190" s="0" t="s">
        <v>687</v>
      </c>
      <c r="B190" s="1" t="s">
        <v>688</v>
      </c>
      <c r="C190" s="2" t="str">
        <f aca="false">HYPERLINK(D190)</f>
        <v>http://chadmoyer.blogspot.no/2017/09/monday-september-25-ag-news.html</v>
      </c>
      <c r="D190" s="0" t="s">
        <v>689</v>
      </c>
      <c r="E190" s="0" t="s">
        <v>690</v>
      </c>
      <c r="F190" s="0" t="s">
        <v>690</v>
      </c>
      <c r="G190" s="0" t="s">
        <v>14</v>
      </c>
      <c r="H190" s="0" t="s">
        <v>292</v>
      </c>
      <c r="I190" s="0" t="s">
        <v>15</v>
      </c>
      <c r="J190" s="0" t="n">
        <v>78</v>
      </c>
      <c r="K190" s="0" t="n">
        <v>0.7215</v>
      </c>
    </row>
    <row r="191" customFormat="false" ht="30" hidden="false" customHeight="false" outlineLevel="0" collapsed="false">
      <c r="A191" s="0" t="s">
        <v>691</v>
      </c>
      <c r="B191" s="1" t="s">
        <v>692</v>
      </c>
      <c r="C191" s="2" t="str">
        <f aca="false">HYPERLINK(D191)</f>
        <v>http://www.4-traders.com/news/American-Soybean-Association-ASA-Steps-up-Urgency-in-Search-for-Answers-on-Dicamba-Damage--25173710/</v>
      </c>
      <c r="D191" s="0" t="s">
        <v>693</v>
      </c>
      <c r="E191" s="0" t="s">
        <v>557</v>
      </c>
      <c r="G191" s="0" t="s">
        <v>14</v>
      </c>
      <c r="I191" s="0" t="s">
        <v>15</v>
      </c>
      <c r="J191" s="0" t="n">
        <v>8283</v>
      </c>
      <c r="K191" s="0" t="n">
        <v>76.61775</v>
      </c>
    </row>
    <row r="192" customFormat="false" ht="15" hidden="false" customHeight="false" outlineLevel="0" collapsed="false">
      <c r="A192" s="0" t="s">
        <v>694</v>
      </c>
      <c r="B192" s="1" t="s">
        <v>695</v>
      </c>
      <c r="C192" s="2" t="str">
        <f aca="false">HYPERLINK(D192)</f>
        <v>http://www.kstatecollegian.com/2017/09/25/photos-volleyball-vs-ku-2/</v>
      </c>
      <c r="D192" s="0" t="s">
        <v>696</v>
      </c>
      <c r="E192" s="0" t="s">
        <v>401</v>
      </c>
      <c r="F192" s="0" t="s">
        <v>697</v>
      </c>
      <c r="G192" s="0" t="s">
        <v>14</v>
      </c>
      <c r="H192" s="0" t="s">
        <v>34</v>
      </c>
      <c r="I192" s="0" t="s">
        <v>15</v>
      </c>
      <c r="J192" s="0" t="n">
        <v>15413</v>
      </c>
      <c r="K192" s="0" t="n">
        <v>142.57025</v>
      </c>
    </row>
    <row r="193" customFormat="false" ht="15" hidden="false" customHeight="false" outlineLevel="0" collapsed="false">
      <c r="A193" s="0" t="s">
        <v>698</v>
      </c>
      <c r="B193" s="1" t="s">
        <v>699</v>
      </c>
      <c r="C193" s="2" t="str">
        <f aca="false">HYPERLINK(D193)</f>
        <v>http://redangus.org/media/pr/2017/red-angus-leaders-honored-at-red-angus-association-of-america-awards-banquet</v>
      </c>
      <c r="D193" s="0" t="s">
        <v>700</v>
      </c>
      <c r="E193" s="0" t="s">
        <v>701</v>
      </c>
      <c r="G193" s="0" t="s">
        <v>14</v>
      </c>
      <c r="I193" s="0" t="s">
        <v>15</v>
      </c>
      <c r="J193" s="0" t="n">
        <v>2278</v>
      </c>
      <c r="K193" s="0" t="n">
        <v>21.0715</v>
      </c>
    </row>
    <row r="194" customFormat="false" ht="15" hidden="false" customHeight="false" outlineLevel="0" collapsed="false">
      <c r="A194" s="0" t="s">
        <v>702</v>
      </c>
      <c r="B194" s="1" t="s">
        <v>703</v>
      </c>
      <c r="C194" s="2" t="str">
        <f aca="false">HYPERLINK(D194)</f>
        <v>http://www.dodgeglobe.com/news/20170925/music-teachers-receive-honors</v>
      </c>
      <c r="D194" s="0" t="s">
        <v>704</v>
      </c>
      <c r="E194" s="0" t="s">
        <v>705</v>
      </c>
      <c r="F194" s="0" t="s">
        <v>706</v>
      </c>
      <c r="G194" s="0" t="s">
        <v>14</v>
      </c>
      <c r="H194" s="0" t="s">
        <v>34</v>
      </c>
      <c r="I194" s="0" t="s">
        <v>15</v>
      </c>
      <c r="J194" s="0" t="n">
        <v>27189</v>
      </c>
      <c r="K194" s="0" t="n">
        <v>251.49825</v>
      </c>
    </row>
    <row r="195" customFormat="false" ht="15" hidden="false" customHeight="false" outlineLevel="0" collapsed="false">
      <c r="A195" s="0" t="s">
        <v>698</v>
      </c>
      <c r="B195" s="1" t="s">
        <v>591</v>
      </c>
      <c r="C195" s="2" t="str">
        <f aca="false">HYPERLINK(D195)</f>
        <v>http://www.publicnow.com/view/27C999AB1EAB569F6B4A1B3D7A986348B4C2995A</v>
      </c>
      <c r="D195" s="0" t="s">
        <v>707</v>
      </c>
      <c r="E195" s="0" t="s">
        <v>266</v>
      </c>
      <c r="G195" s="0" t="s">
        <v>113</v>
      </c>
      <c r="I195" s="0" t="s">
        <v>15</v>
      </c>
      <c r="J195" s="0" t="n">
        <v>48644</v>
      </c>
      <c r="K195" s="0" t="n">
        <v>449.957</v>
      </c>
    </row>
    <row r="196" customFormat="false" ht="15" hidden="false" customHeight="false" outlineLevel="0" collapsed="false">
      <c r="A196" s="0" t="s">
        <v>708</v>
      </c>
      <c r="B196" s="1" t="s">
        <v>709</v>
      </c>
      <c r="C196" s="2" t="str">
        <f aca="false">HYPERLINK(D196)</f>
        <v>http://www.seedquest.com/news.php?type=news&amp;id_article=91775</v>
      </c>
      <c r="D196" s="0" t="s">
        <v>710</v>
      </c>
      <c r="E196" s="0" t="s">
        <v>711</v>
      </c>
      <c r="G196" s="0" t="s">
        <v>14</v>
      </c>
      <c r="I196" s="0" t="s">
        <v>15</v>
      </c>
      <c r="J196" s="0" t="n">
        <v>13276</v>
      </c>
      <c r="K196" s="0" t="n">
        <v>122.803</v>
      </c>
    </row>
    <row r="197" customFormat="false" ht="15" hidden="false" customHeight="false" outlineLevel="0" collapsed="false">
      <c r="A197" s="0" t="s">
        <v>712</v>
      </c>
      <c r="B197" s="1" t="s">
        <v>713</v>
      </c>
      <c r="C197" s="2" t="str">
        <f aca="false">HYPERLINK(D197)</f>
        <v>http://www.kshb.com/news/local-news/why-you-may-be-itchy-this-autumn-and-how-to-beat-oak-mites</v>
      </c>
      <c r="D197" s="0" t="s">
        <v>714</v>
      </c>
      <c r="E197" s="0" t="s">
        <v>715</v>
      </c>
      <c r="F197" s="0" t="s">
        <v>716</v>
      </c>
      <c r="G197" s="0" t="s">
        <v>14</v>
      </c>
      <c r="H197" s="0" t="s">
        <v>30</v>
      </c>
      <c r="I197" s="0" t="s">
        <v>15</v>
      </c>
      <c r="J197" s="0" t="n">
        <v>150332</v>
      </c>
      <c r="K197" s="0" t="n">
        <v>1390.571</v>
      </c>
    </row>
    <row r="198" customFormat="false" ht="15" hidden="false" customHeight="false" outlineLevel="0" collapsed="false">
      <c r="A198" s="0" t="s">
        <v>717</v>
      </c>
      <c r="B198" s="1" t="s">
        <v>718</v>
      </c>
      <c r="C198" s="2" t="str">
        <f aca="false">HYPERLINK(D198)</f>
        <v>https://www.agdaily.com/news/national-black-farmers-association-scholarship-100k/</v>
      </c>
      <c r="D198" s="0" t="s">
        <v>719</v>
      </c>
      <c r="E198" s="0" t="s">
        <v>600</v>
      </c>
      <c r="F198" s="0" t="s">
        <v>601</v>
      </c>
      <c r="G198" s="0" t="s">
        <v>14</v>
      </c>
      <c r="H198" s="0" t="s">
        <v>287</v>
      </c>
      <c r="I198" s="0" t="s">
        <v>15</v>
      </c>
      <c r="J198" s="0" t="n">
        <v>21115</v>
      </c>
      <c r="K198" s="0" t="n">
        <v>195.31375</v>
      </c>
    </row>
    <row r="199" customFormat="false" ht="30" hidden="false" customHeight="false" outlineLevel="0" collapsed="false">
      <c r="A199" s="0" t="s">
        <v>720</v>
      </c>
      <c r="B199" s="1" t="s">
        <v>721</v>
      </c>
      <c r="C199" s="2" t="str">
        <f aca="false">HYPERLINK(D199)</f>
        <v>https://brianallmerradionetwork.wordpress.com/2017/09/25/09-25-17-red-angus-leaders-honored-at-red-angus-association-of-america-awards-banquet/</v>
      </c>
      <c r="D199" s="0" t="s">
        <v>722</v>
      </c>
      <c r="E199" s="0" t="s">
        <v>723</v>
      </c>
      <c r="F199" s="0" t="s">
        <v>724</v>
      </c>
      <c r="G199" s="0" t="s">
        <v>14</v>
      </c>
      <c r="I199" s="0" t="s">
        <v>15</v>
      </c>
      <c r="J199" s="0" t="n">
        <v>565</v>
      </c>
      <c r="K199" s="0" t="n">
        <v>5.22625</v>
      </c>
    </row>
    <row r="200" customFormat="false" ht="15" hidden="false" customHeight="false" outlineLevel="0" collapsed="false">
      <c r="A200" s="0" t="s">
        <v>725</v>
      </c>
      <c r="B200" s="1" t="s">
        <v>726</v>
      </c>
      <c r="C200" s="2" t="str">
        <f aca="false">HYPERLINK(D200)</f>
        <v>http://www.680kfeq.com/2017/09/25/obituaries-september-25-2017/</v>
      </c>
      <c r="D200" s="0" t="s">
        <v>727</v>
      </c>
      <c r="E200" s="0" t="s">
        <v>728</v>
      </c>
      <c r="G200" s="0" t="s">
        <v>14</v>
      </c>
      <c r="H200" s="0" t="s">
        <v>30</v>
      </c>
      <c r="I200" s="0" t="s">
        <v>15</v>
      </c>
      <c r="J200" s="0" t="n">
        <v>1807</v>
      </c>
      <c r="K200" s="0" t="n">
        <v>16.71475</v>
      </c>
    </row>
    <row r="201" customFormat="false" ht="30" hidden="false" customHeight="false" outlineLevel="0" collapsed="false">
      <c r="A201" s="0" t="s">
        <v>729</v>
      </c>
      <c r="B201" s="1" t="s">
        <v>730</v>
      </c>
      <c r="C201" s="2" t="str">
        <f aca="false">HYPERLINK(D201)</f>
        <v>http://www.cleburnetimesreview.com/sports/grandview-s-zach-smith-shines-as-baylor-gives-no-oklahoma/article_7cd51e04-a20f-11e7-8de5-df106ccd82f4.html</v>
      </c>
      <c r="D201" s="0" t="s">
        <v>731</v>
      </c>
      <c r="E201" s="0" t="s">
        <v>732</v>
      </c>
      <c r="F201" s="0" t="s">
        <v>733</v>
      </c>
      <c r="G201" s="0" t="s">
        <v>14</v>
      </c>
      <c r="H201" s="0" t="s">
        <v>38</v>
      </c>
      <c r="I201" s="0" t="s">
        <v>15</v>
      </c>
      <c r="J201" s="0" t="n">
        <v>8254</v>
      </c>
      <c r="K201" s="0" t="n">
        <v>76.3495</v>
      </c>
    </row>
    <row r="202" customFormat="false" ht="30" hidden="false" customHeight="false" outlineLevel="0" collapsed="false">
      <c r="A202" s="0" t="s">
        <v>734</v>
      </c>
      <c r="B202" s="1" t="s">
        <v>735</v>
      </c>
      <c r="C202" s="2" t="str">
        <f aca="false">HYPERLINK(D202)</f>
        <v>http://www.nationalhogfarmer.com/animal-health/veterinary-researcher-receives-grants-investigate-swine-diseases-and-influenza-b-virus</v>
      </c>
      <c r="D202" s="0" t="s">
        <v>736</v>
      </c>
      <c r="E202" s="0" t="s">
        <v>616</v>
      </c>
      <c r="G202" s="0" t="s">
        <v>14</v>
      </c>
      <c r="H202" s="0" t="s">
        <v>457</v>
      </c>
      <c r="I202" s="0" t="s">
        <v>15</v>
      </c>
      <c r="J202" s="0" t="n">
        <v>13371</v>
      </c>
      <c r="K202" s="0" t="n">
        <v>123.68175</v>
      </c>
    </row>
    <row r="203" customFormat="false" ht="15" hidden="false" customHeight="false" outlineLevel="0" collapsed="false">
      <c r="A203" s="0" t="s">
        <v>737</v>
      </c>
      <c r="B203" s="1" t="s">
        <v>738</v>
      </c>
      <c r="C203" s="2" t="str">
        <f aca="false">HYPERLINK(D203)</f>
        <v>http://1350kman.com/in-focus-9252017/</v>
      </c>
      <c r="D203" s="0" t="s">
        <v>739</v>
      </c>
      <c r="E203" s="0" t="s">
        <v>685</v>
      </c>
      <c r="F203" s="0" t="s">
        <v>740</v>
      </c>
      <c r="G203" s="0" t="s">
        <v>14</v>
      </c>
      <c r="H203" s="0" t="s">
        <v>34</v>
      </c>
      <c r="I203" s="0" t="s">
        <v>15</v>
      </c>
      <c r="J203" s="0" t="n">
        <v>5682</v>
      </c>
      <c r="K203" s="0" t="n">
        <v>52.5585</v>
      </c>
    </row>
    <row r="204" customFormat="false" ht="15" hidden="false" customHeight="false" outlineLevel="0" collapsed="false">
      <c r="A204" s="0" t="s">
        <v>741</v>
      </c>
      <c r="B204" s="1" t="s">
        <v>742</v>
      </c>
      <c r="C204" s="2" t="str">
        <f aca="false">HYPERLINK(D204)</f>
        <v>http://www.sequoyahcountytimes.com/outdoors/article_ddcd2a96-ae65-5318-ae58-1088842d96b6.html</v>
      </c>
      <c r="D204" s="0" t="s">
        <v>743</v>
      </c>
      <c r="E204" s="0" t="s">
        <v>744</v>
      </c>
      <c r="F204" s="0" t="s">
        <v>745</v>
      </c>
      <c r="G204" s="0" t="s">
        <v>14</v>
      </c>
      <c r="H204" s="0" t="s">
        <v>19</v>
      </c>
      <c r="I204" s="0" t="s">
        <v>15</v>
      </c>
      <c r="J204" s="0" t="n">
        <v>2472</v>
      </c>
      <c r="K204" s="0" t="n">
        <v>22.866</v>
      </c>
    </row>
    <row r="205" customFormat="false" ht="15" hidden="false" customHeight="false" outlineLevel="0" collapsed="false">
      <c r="A205" s="0" t="s">
        <v>741</v>
      </c>
      <c r="B205" s="1" t="s">
        <v>742</v>
      </c>
      <c r="C205" s="2" t="str">
        <f aca="false">HYPERLINK(D205)</f>
        <v>http://www.agrinews-pubs.com/news/agriculture/land-values/article_5379fa29-0e29-5809-9f15-4bfa9f587183.html</v>
      </c>
      <c r="D205" s="0" t="s">
        <v>746</v>
      </c>
      <c r="E205" s="0" t="s">
        <v>747</v>
      </c>
      <c r="F205" s="0" t="s">
        <v>745</v>
      </c>
      <c r="G205" s="0" t="s">
        <v>14</v>
      </c>
      <c r="I205" s="0" t="s">
        <v>15</v>
      </c>
      <c r="J205" s="0" t="n">
        <v>4781</v>
      </c>
      <c r="K205" s="0" t="n">
        <v>44.22425</v>
      </c>
    </row>
    <row r="206" customFormat="false" ht="30" hidden="false" customHeight="false" outlineLevel="0" collapsed="false">
      <c r="A206" s="0" t="s">
        <v>741</v>
      </c>
      <c r="B206" s="1" t="s">
        <v>742</v>
      </c>
      <c r="C206" s="2" t="str">
        <f aca="false">HYPERLINK(D206)</f>
        <v>http://www.delconewsnetwork.com/around_the_web/agriculture/land-values/article_5ad865c8-44cc-5d43-8801-b18ff04a835d.html</v>
      </c>
      <c r="D206" s="0" t="s">
        <v>748</v>
      </c>
      <c r="E206" s="0" t="s">
        <v>749</v>
      </c>
      <c r="F206" s="0" t="s">
        <v>745</v>
      </c>
      <c r="G206" s="0" t="s">
        <v>14</v>
      </c>
      <c r="H206" s="0" t="s">
        <v>253</v>
      </c>
      <c r="I206" s="0" t="s">
        <v>15</v>
      </c>
      <c r="J206" s="0" t="n">
        <v>8523</v>
      </c>
      <c r="K206" s="0" t="n">
        <v>78.83775</v>
      </c>
    </row>
    <row r="207" customFormat="false" ht="30" hidden="false" customHeight="false" outlineLevel="0" collapsed="false">
      <c r="A207" s="0" t="s">
        <v>741</v>
      </c>
      <c r="B207" s="1" t="s">
        <v>742</v>
      </c>
      <c r="C207" s="2" t="str">
        <f aca="false">HYPERLINK(D207)</f>
        <v>http://www.atchisonglobenow.com/community_and_lifestyles/correspondence/land-values/article_e4a0fd6c-1d2c-5111-ad6d-8d58149dab16.html</v>
      </c>
      <c r="D207" s="0" t="s">
        <v>750</v>
      </c>
      <c r="E207" s="0" t="s">
        <v>751</v>
      </c>
      <c r="F207" s="0" t="s">
        <v>752</v>
      </c>
      <c r="G207" s="0" t="s">
        <v>14</v>
      </c>
      <c r="H207" s="0" t="s">
        <v>34</v>
      </c>
      <c r="I207" s="0" t="s">
        <v>15</v>
      </c>
      <c r="J207" s="0" t="n">
        <v>2384</v>
      </c>
      <c r="K207" s="0" t="n">
        <v>22.052</v>
      </c>
    </row>
    <row r="208" customFormat="false" ht="15" hidden="false" customHeight="false" outlineLevel="0" collapsed="false">
      <c r="A208" s="0" t="s">
        <v>741</v>
      </c>
      <c r="B208" s="1" t="s">
        <v>742</v>
      </c>
      <c r="C208" s="2" t="str">
        <f aca="false">HYPERLINK(D208)</f>
        <v>http://www.fltimes.com/news/agriculture/land-values/article_3aea4426-13f8-54a4-8c95-1f804c87997c.html</v>
      </c>
      <c r="D208" s="0" t="s">
        <v>753</v>
      </c>
      <c r="E208" s="0" t="s">
        <v>754</v>
      </c>
      <c r="F208" s="0" t="s">
        <v>745</v>
      </c>
      <c r="G208" s="0" t="s">
        <v>14</v>
      </c>
      <c r="H208" s="0" t="s">
        <v>141</v>
      </c>
      <c r="I208" s="0" t="s">
        <v>15</v>
      </c>
      <c r="J208" s="0" t="n">
        <v>18113</v>
      </c>
      <c r="K208" s="0" t="n">
        <v>167.54525</v>
      </c>
    </row>
    <row r="209" customFormat="false" ht="15" hidden="false" customHeight="false" outlineLevel="0" collapsed="false">
      <c r="A209" s="0" t="s">
        <v>741</v>
      </c>
      <c r="B209" s="1" t="s">
        <v>742</v>
      </c>
      <c r="C209" s="2" t="str">
        <f aca="false">HYPERLINK(D209)</f>
        <v>http://www.caledonianrecord.com/features/agriculture/land-values/article_977f9551-86cc-5a00-b3e4-36ab3fb1f21d.html</v>
      </c>
      <c r="D209" s="0" t="s">
        <v>755</v>
      </c>
      <c r="E209" s="0" t="s">
        <v>756</v>
      </c>
      <c r="F209" s="0" t="s">
        <v>745</v>
      </c>
      <c r="G209" s="0" t="s">
        <v>14</v>
      </c>
      <c r="H209" s="0" t="s">
        <v>500</v>
      </c>
      <c r="I209" s="0" t="s">
        <v>15</v>
      </c>
      <c r="J209" s="0" t="n">
        <v>21717</v>
      </c>
      <c r="K209" s="0" t="n">
        <v>200.88225</v>
      </c>
    </row>
    <row r="210" customFormat="false" ht="15" hidden="false" customHeight="false" outlineLevel="0" collapsed="false">
      <c r="A210" s="0" t="s">
        <v>741</v>
      </c>
      <c r="B210" s="1" t="s">
        <v>742</v>
      </c>
      <c r="C210" s="2" t="str">
        <f aca="false">HYPERLINK(D210)</f>
        <v>https://www.annistonstar.com/news/farming/land-values/article_76499f5c-62b9-5141-a738-10196187f3fb.html</v>
      </c>
      <c r="D210" s="0" t="s">
        <v>757</v>
      </c>
      <c r="E210" s="0" t="s">
        <v>758</v>
      </c>
      <c r="F210" s="0" t="s">
        <v>745</v>
      </c>
      <c r="G210" s="0" t="s">
        <v>14</v>
      </c>
      <c r="H210" s="0" t="s">
        <v>759</v>
      </c>
      <c r="I210" s="0" t="s">
        <v>15</v>
      </c>
      <c r="J210" s="0" t="n">
        <v>29327</v>
      </c>
      <c r="K210" s="0" t="n">
        <v>271.27475</v>
      </c>
    </row>
    <row r="211" customFormat="false" ht="15" hidden="false" customHeight="false" outlineLevel="0" collapsed="false">
      <c r="A211" s="0" t="s">
        <v>760</v>
      </c>
      <c r="B211" s="1" t="s">
        <v>761</v>
      </c>
      <c r="C211" s="2" t="str">
        <f aca="false">HYPERLINK(D211)</f>
        <v>http://salinapost.com/2017/09/25/sarah-gray/</v>
      </c>
      <c r="D211" s="0" t="s">
        <v>762</v>
      </c>
      <c r="E211" s="0" t="s">
        <v>763</v>
      </c>
      <c r="F211" s="0" t="s">
        <v>764</v>
      </c>
      <c r="G211" s="0" t="s">
        <v>14</v>
      </c>
      <c r="H211" s="0" t="s">
        <v>34</v>
      </c>
      <c r="I211" s="0" t="s">
        <v>15</v>
      </c>
      <c r="J211" s="0" t="n">
        <v>11977</v>
      </c>
      <c r="K211" s="0" t="n">
        <v>110.78725</v>
      </c>
    </row>
    <row r="212" customFormat="false" ht="30" hidden="false" customHeight="false" outlineLevel="0" collapsed="false">
      <c r="A212" s="0" t="s">
        <v>741</v>
      </c>
      <c r="B212" s="1" t="s">
        <v>742</v>
      </c>
      <c r="C212" s="2" t="str">
        <f aca="false">HYPERLINK(D212)</f>
        <v>http://www.mainlinemedianews.com/around_the_web/agriculture/land-values/article_abc204ab-b2fe-5836-81f1-4f694d89f86d.html</v>
      </c>
      <c r="D212" s="0" t="s">
        <v>765</v>
      </c>
      <c r="E212" s="0" t="s">
        <v>766</v>
      </c>
      <c r="F212" s="0" t="s">
        <v>745</v>
      </c>
      <c r="G212" s="0" t="s">
        <v>14</v>
      </c>
      <c r="H212" s="0" t="s">
        <v>253</v>
      </c>
      <c r="I212" s="0" t="s">
        <v>15</v>
      </c>
      <c r="J212" s="0" t="n">
        <v>24926</v>
      </c>
      <c r="K212" s="0" t="n">
        <v>230.5655</v>
      </c>
    </row>
    <row r="213" customFormat="false" ht="15" hidden="false" customHeight="false" outlineLevel="0" collapsed="false">
      <c r="A213" s="0" t="s">
        <v>767</v>
      </c>
      <c r="B213" s="1" t="s">
        <v>768</v>
      </c>
      <c r="C213" s="2" t="str">
        <f aca="false">HYPERLINK(D213)</f>
        <v>http://www.jcpost.com/2017/09/25/swap-shop-september-25-2017/</v>
      </c>
      <c r="D213" s="0" t="s">
        <v>769</v>
      </c>
      <c r="E213" s="0" t="s">
        <v>296</v>
      </c>
      <c r="F213" s="0" t="s">
        <v>770</v>
      </c>
      <c r="G213" s="0" t="s">
        <v>14</v>
      </c>
      <c r="H213" s="0" t="s">
        <v>34</v>
      </c>
      <c r="I213" s="0" t="s">
        <v>15</v>
      </c>
      <c r="J213" s="0" t="n">
        <v>7589</v>
      </c>
      <c r="K213" s="0" t="n">
        <v>70.19825</v>
      </c>
    </row>
    <row r="214" customFormat="false" ht="15" hidden="false" customHeight="false" outlineLevel="0" collapsed="false">
      <c r="A214" s="0" t="s">
        <v>771</v>
      </c>
      <c r="B214" s="1" t="s">
        <v>726</v>
      </c>
      <c r="C214" s="2" t="str">
        <f aca="false">HYPERLINK(D214)</f>
        <v>http://www.stjosephpost.com/2017/09/25/obituaries-september-25-2017/</v>
      </c>
      <c r="D214" s="0" t="s">
        <v>772</v>
      </c>
      <c r="E214" s="0" t="s">
        <v>773</v>
      </c>
      <c r="F214" s="0" t="s">
        <v>774</v>
      </c>
      <c r="G214" s="0" t="s">
        <v>14</v>
      </c>
      <c r="H214" s="0" t="s">
        <v>30</v>
      </c>
      <c r="I214" s="0" t="s">
        <v>15</v>
      </c>
      <c r="J214" s="0" t="n">
        <v>9281</v>
      </c>
      <c r="K214" s="0" t="n">
        <v>85.84925</v>
      </c>
    </row>
    <row r="215" customFormat="false" ht="45" hidden="false" customHeight="false" outlineLevel="0" collapsed="false">
      <c r="A215" s="0" t="s">
        <v>775</v>
      </c>
      <c r="B215" s="1" t="s">
        <v>776</v>
      </c>
      <c r="C215" s="2" t="str">
        <f aca="false">HYPERLINK(D215)</f>
        <v>http://www.world-grain.com/articles/news_home/World_Grain_News/2017/09/IGP_workshops_address_containe.aspx?ID=%7B5C29D8AF-2DAF-4744-BCB0-7B30BF805351%7D&amp;cck=1</v>
      </c>
      <c r="D215" s="0" t="s">
        <v>777</v>
      </c>
      <c r="E215" s="0" t="s">
        <v>572</v>
      </c>
      <c r="F215" s="0" t="s">
        <v>778</v>
      </c>
      <c r="G215" s="0" t="s">
        <v>14</v>
      </c>
      <c r="I215" s="0" t="s">
        <v>15</v>
      </c>
      <c r="J215" s="0" t="n">
        <v>17275</v>
      </c>
      <c r="K215" s="0" t="n">
        <v>159.79375</v>
      </c>
    </row>
    <row r="216" customFormat="false" ht="15" hidden="false" customHeight="false" outlineLevel="0" collapsed="false">
      <c r="A216" s="0" t="s">
        <v>779</v>
      </c>
      <c r="B216" s="1" t="s">
        <v>780</v>
      </c>
      <c r="C216" s="2" t="str">
        <f aca="false">HYPERLINK(D216)</f>
        <v>http://www.topekametro.com/story.asp?story_id=3868</v>
      </c>
      <c r="D216" s="0" t="s">
        <v>781</v>
      </c>
      <c r="E216" s="0" t="s">
        <v>782</v>
      </c>
      <c r="G216" s="0" t="s">
        <v>14</v>
      </c>
      <c r="H216" s="0" t="s">
        <v>34</v>
      </c>
      <c r="I216" s="0" t="s">
        <v>15</v>
      </c>
      <c r="J216" s="0" t="n">
        <v>0</v>
      </c>
      <c r="K216" s="0" t="n">
        <v>0</v>
      </c>
    </row>
    <row r="217" customFormat="false" ht="15" hidden="false" customHeight="false" outlineLevel="0" collapsed="false">
      <c r="A217" s="0" t="s">
        <v>783</v>
      </c>
      <c r="B217" s="1" t="s">
        <v>784</v>
      </c>
      <c r="C217" s="2" t="str">
        <f aca="false">HYPERLINK(D217)</f>
        <v>https://www.kansasagnetwork.com/2017/kansas-farmland-values-continue-to-slide/</v>
      </c>
      <c r="D217" s="0" t="s">
        <v>785</v>
      </c>
      <c r="E217" s="0" t="s">
        <v>786</v>
      </c>
      <c r="G217" s="0" t="s">
        <v>14</v>
      </c>
      <c r="H217" s="0" t="s">
        <v>34</v>
      </c>
      <c r="I217" s="0" t="s">
        <v>15</v>
      </c>
      <c r="J217" s="0" t="n">
        <v>918</v>
      </c>
      <c r="K217" s="0" t="n">
        <v>8.4915</v>
      </c>
    </row>
    <row r="218" customFormat="false" ht="15" hidden="false" customHeight="false" outlineLevel="0" collapsed="false">
      <c r="A218" s="0" t="s">
        <v>787</v>
      </c>
      <c r="B218" s="1" t="s">
        <v>788</v>
      </c>
      <c r="C218" s="2" t="str">
        <f aca="false">HYPERLINK(D218)</f>
        <v>http://kansasagconnection.com/story-state.php?Id=1001&amp;yr=2017</v>
      </c>
      <c r="D218" s="0" t="s">
        <v>789</v>
      </c>
      <c r="E218" s="0" t="s">
        <v>182</v>
      </c>
      <c r="F218" s="0" t="s">
        <v>179</v>
      </c>
      <c r="G218" s="0" t="s">
        <v>14</v>
      </c>
      <c r="H218" s="0" t="s">
        <v>34</v>
      </c>
      <c r="I218" s="0" t="s">
        <v>15</v>
      </c>
      <c r="J218" s="0" t="n">
        <v>0</v>
      </c>
      <c r="K218" s="0" t="n">
        <v>0</v>
      </c>
    </row>
    <row r="219" customFormat="false" ht="15" hidden="false" customHeight="false" outlineLevel="0" collapsed="false">
      <c r="A219" s="0" t="s">
        <v>790</v>
      </c>
      <c r="B219" s="1" t="s">
        <v>788</v>
      </c>
      <c r="C219" s="2" t="str">
        <f aca="false">HYPERLINK(D219)</f>
        <v>http://www.usagnet.com/state_headlines/state_story.php?tble=KS2017&amp;ID=1001</v>
      </c>
      <c r="D219" s="0" t="s">
        <v>791</v>
      </c>
      <c r="E219" s="0" t="s">
        <v>178</v>
      </c>
      <c r="F219" s="0" t="s">
        <v>179</v>
      </c>
      <c r="G219" s="0" t="s">
        <v>14</v>
      </c>
      <c r="I219" s="0" t="s">
        <v>15</v>
      </c>
      <c r="J219" s="0" t="n">
        <v>1723</v>
      </c>
      <c r="K219" s="0" t="n">
        <v>15.93775</v>
      </c>
    </row>
    <row r="220" customFormat="false" ht="15" hidden="false" customHeight="false" outlineLevel="0" collapsed="false">
      <c r="A220" s="0" t="s">
        <v>792</v>
      </c>
      <c r="B220" s="1" t="s">
        <v>793</v>
      </c>
      <c r="C220" s="2" t="str">
        <f aca="false">HYPERLINK(D220)</f>
        <v>http://www.cornerstoneleague.coop/webinar_for_small_cus_oct_17_bsa_training_for_lending_staff.html</v>
      </c>
      <c r="D220" s="0" t="s">
        <v>794</v>
      </c>
      <c r="E220" s="0" t="s">
        <v>795</v>
      </c>
      <c r="G220" s="0" t="s">
        <v>14</v>
      </c>
      <c r="H220" s="0" t="s">
        <v>796</v>
      </c>
      <c r="I220" s="0" t="s">
        <v>15</v>
      </c>
      <c r="J220" s="0" t="n">
        <v>1384</v>
      </c>
      <c r="K220" s="0" t="n">
        <v>12.802</v>
      </c>
    </row>
    <row r="221" customFormat="false" ht="15" hidden="false" customHeight="false" outlineLevel="0" collapsed="false">
      <c r="A221" s="0" t="s">
        <v>797</v>
      </c>
      <c r="B221" s="1" t="s">
        <v>798</v>
      </c>
      <c r="C221" s="2" t="str">
        <f aca="false">HYPERLINK(D221)</f>
        <v>http://www.pnas.org/content/early/2017/09/19/1702478114.abstract?sid=3d01e314-3336-401d-a92e-e05f90644ddf</v>
      </c>
      <c r="D221" s="0" t="s">
        <v>799</v>
      </c>
      <c r="E221" s="0" t="s">
        <v>800</v>
      </c>
      <c r="F221" s="0" t="s">
        <v>801</v>
      </c>
      <c r="G221" s="0" t="s">
        <v>14</v>
      </c>
      <c r="H221" s="0" t="s">
        <v>465</v>
      </c>
      <c r="I221" s="0" t="s">
        <v>15</v>
      </c>
      <c r="J221" s="0" t="n">
        <v>1448660</v>
      </c>
      <c r="K221" s="0" t="n">
        <v>13400.105</v>
      </c>
    </row>
    <row r="222" customFormat="false" ht="15" hidden="false" customHeight="false" outlineLevel="0" collapsed="false">
      <c r="A222" s="0" t="s">
        <v>802</v>
      </c>
      <c r="B222" s="1" t="s">
        <v>803</v>
      </c>
      <c r="C222" s="2" t="str">
        <f aca="false">HYPERLINK(D222)</f>
        <v>http://www.farms.com/commentaries/2017-kansas-soybean-yield-and-value-contest-127430.aspx</v>
      </c>
      <c r="D222" s="0" t="s">
        <v>804</v>
      </c>
      <c r="E222" s="0" t="s">
        <v>186</v>
      </c>
      <c r="G222" s="0" t="s">
        <v>113</v>
      </c>
      <c r="H222" s="0" t="s">
        <v>187</v>
      </c>
      <c r="I222" s="0" t="s">
        <v>15</v>
      </c>
      <c r="J222" s="0" t="n">
        <v>30436</v>
      </c>
      <c r="K222" s="0" t="n">
        <v>281.533</v>
      </c>
    </row>
    <row r="223" customFormat="false" ht="30" hidden="false" customHeight="false" outlineLevel="0" collapsed="false">
      <c r="A223" s="0" t="s">
        <v>805</v>
      </c>
      <c r="B223" s="1" t="s">
        <v>806</v>
      </c>
      <c r="C223" s="2" t="str">
        <f aca="false">HYPERLINK(D223)</f>
        <v>http://www.agriview.com/feature/farmlife/apprenticeship-aims-to-keep-family-farm/article_0910f049-7a0a-5ab6-b5c5-8d487f0ffa5a.html</v>
      </c>
      <c r="D223" s="0" t="s">
        <v>807</v>
      </c>
      <c r="E223" s="0" t="s">
        <v>653</v>
      </c>
      <c r="F223" s="0" t="s">
        <v>654</v>
      </c>
      <c r="G223" s="0" t="s">
        <v>14</v>
      </c>
      <c r="H223" s="0" t="s">
        <v>655</v>
      </c>
      <c r="I223" s="0" t="s">
        <v>15</v>
      </c>
      <c r="J223" s="0" t="n">
        <v>1647</v>
      </c>
      <c r="K223" s="0" t="n">
        <v>15.23475</v>
      </c>
    </row>
    <row r="224" customFormat="false" ht="15" hidden="false" customHeight="false" outlineLevel="0" collapsed="false">
      <c r="A224" s="0" t="s">
        <v>808</v>
      </c>
      <c r="B224" s="1" t="s">
        <v>809</v>
      </c>
      <c r="C224" s="2" t="str">
        <f aca="false">HYPERLINK(D224)</f>
        <v>http://www.kstatecollegian.com/2017/09/25/little-apple-comic-expo-brings-comics-and-costumes-to-student-union/</v>
      </c>
      <c r="D224" s="0" t="s">
        <v>810</v>
      </c>
      <c r="E224" s="0" t="s">
        <v>401</v>
      </c>
      <c r="F224" s="0" t="s">
        <v>811</v>
      </c>
      <c r="G224" s="0" t="s">
        <v>14</v>
      </c>
      <c r="H224" s="0" t="s">
        <v>34</v>
      </c>
      <c r="I224" s="0" t="s">
        <v>15</v>
      </c>
      <c r="J224" s="0" t="n">
        <v>15413</v>
      </c>
      <c r="K224" s="0" t="n">
        <v>142.57025</v>
      </c>
    </row>
    <row r="225" customFormat="false" ht="30" hidden="false" customHeight="false" outlineLevel="0" collapsed="false">
      <c r="A225" s="0" t="s">
        <v>805</v>
      </c>
      <c r="B225" s="1" t="s">
        <v>812</v>
      </c>
      <c r="C225" s="2" t="str">
        <f aca="false">HYPERLINK(D225)</f>
        <v>http://www.agriview.com/feature/farmlife/apprenticeship-aims-to-keepi-family-farm/article_0910f049-7a0a-5ab6-b5c5-8d487f0ffa5a.html</v>
      </c>
      <c r="D225" s="0" t="s">
        <v>813</v>
      </c>
      <c r="E225" s="0" t="s">
        <v>653</v>
      </c>
      <c r="F225" s="0" t="s">
        <v>654</v>
      </c>
      <c r="G225" s="0" t="s">
        <v>14</v>
      </c>
      <c r="H225" s="0" t="s">
        <v>655</v>
      </c>
      <c r="I225" s="0" t="s">
        <v>15</v>
      </c>
      <c r="J225" s="0" t="n">
        <v>1647</v>
      </c>
      <c r="K225" s="0" t="n">
        <v>15.23475</v>
      </c>
    </row>
    <row r="226" customFormat="false" ht="15" hidden="false" customHeight="false" outlineLevel="0" collapsed="false">
      <c r="A226" s="0" t="s">
        <v>808</v>
      </c>
      <c r="B226" s="1" t="s">
        <v>814</v>
      </c>
      <c r="C226" s="2" t="str">
        <f aca="false">HYPERLINK(D226)</f>
        <v>http://www.kstatecollegian.com/2017/09/25/bands-compete-in-31st-annual-opus-event/</v>
      </c>
      <c r="D226" s="0" t="s">
        <v>815</v>
      </c>
      <c r="E226" s="0" t="s">
        <v>401</v>
      </c>
      <c r="F226" s="0" t="s">
        <v>816</v>
      </c>
      <c r="G226" s="0" t="s">
        <v>14</v>
      </c>
      <c r="H226" s="0" t="s">
        <v>34</v>
      </c>
      <c r="I226" s="0" t="s">
        <v>15</v>
      </c>
      <c r="J226" s="0" t="n">
        <v>15413</v>
      </c>
      <c r="K226" s="0" t="n">
        <v>142.57025</v>
      </c>
    </row>
    <row r="227" customFormat="false" ht="15" hidden="false" customHeight="false" outlineLevel="0" collapsed="false">
      <c r="A227" s="0" t="s">
        <v>808</v>
      </c>
      <c r="B227" s="1" t="s">
        <v>817</v>
      </c>
      <c r="C227" s="2" t="str">
        <f aca="false">HYPERLINK(D227)</f>
        <v>http://www.kstatecollegian.com/2017/09/25/opinion-subscription-based-homework-services-are-an-unnecessary-burden/</v>
      </c>
      <c r="D227" s="0" t="s">
        <v>818</v>
      </c>
      <c r="E227" s="0" t="s">
        <v>401</v>
      </c>
      <c r="F227" s="0" t="s">
        <v>819</v>
      </c>
      <c r="G227" s="0" t="s">
        <v>14</v>
      </c>
      <c r="H227" s="0" t="s">
        <v>34</v>
      </c>
      <c r="I227" s="0" t="s">
        <v>15</v>
      </c>
      <c r="J227" s="0" t="n">
        <v>15413</v>
      </c>
      <c r="K227" s="0" t="n">
        <v>142.57025</v>
      </c>
    </row>
    <row r="228" customFormat="false" ht="15" hidden="false" customHeight="false" outlineLevel="0" collapsed="false">
      <c r="A228" s="0" t="s">
        <v>820</v>
      </c>
      <c r="B228" s="1" t="s">
        <v>821</v>
      </c>
      <c r="C228" s="2" t="str">
        <f aca="false">HYPERLINK(D228)</f>
        <v>http://www.kstatecollegian.com/2017/09/25/a-shot-in-the-arm-k-state-researchers-make-vaccine-discovery/</v>
      </c>
      <c r="D228" s="0" t="s">
        <v>822</v>
      </c>
      <c r="E228" s="0" t="s">
        <v>401</v>
      </c>
      <c r="F228" s="0" t="s">
        <v>823</v>
      </c>
      <c r="G228" s="0" t="s">
        <v>14</v>
      </c>
      <c r="H228" s="0" t="s">
        <v>34</v>
      </c>
      <c r="I228" s="0" t="s">
        <v>15</v>
      </c>
      <c r="J228" s="0" t="n">
        <v>15413</v>
      </c>
      <c r="K228" s="0" t="n">
        <v>142.57025</v>
      </c>
    </row>
    <row r="229" customFormat="false" ht="15" hidden="false" customHeight="false" outlineLevel="0" collapsed="false">
      <c r="A229" s="0" t="s">
        <v>820</v>
      </c>
      <c r="B229" s="1" t="s">
        <v>824</v>
      </c>
      <c r="C229" s="2" t="str">
        <f aca="false">HYPERLINK(D229)</f>
        <v>http://www.kstatecollegian.com/2017/09/25/ksbn-helps-first-year-students-get-on-the-same-page/</v>
      </c>
      <c r="D229" s="0" t="s">
        <v>825</v>
      </c>
      <c r="E229" s="0" t="s">
        <v>401</v>
      </c>
      <c r="F229" s="0" t="s">
        <v>826</v>
      </c>
      <c r="G229" s="0" t="s">
        <v>14</v>
      </c>
      <c r="H229" s="0" t="s">
        <v>34</v>
      </c>
      <c r="I229" s="0" t="s">
        <v>15</v>
      </c>
      <c r="J229" s="0" t="n">
        <v>15413</v>
      </c>
      <c r="K229" s="0" t="n">
        <v>142.57025</v>
      </c>
    </row>
    <row r="230" customFormat="false" ht="15" hidden="false" customHeight="false" outlineLevel="0" collapsed="false">
      <c r="A230" s="0" t="s">
        <v>827</v>
      </c>
      <c r="B230" s="1" t="s">
        <v>828</v>
      </c>
      <c r="C230" s="2" t="str">
        <f aca="false">HYPERLINK(D230)</f>
        <v>https://www.morningagclips.com/grain-transportation-educational-events/</v>
      </c>
      <c r="D230" s="0" t="s">
        <v>829</v>
      </c>
      <c r="E230" s="0" t="s">
        <v>282</v>
      </c>
      <c r="G230" s="0" t="s">
        <v>14</v>
      </c>
      <c r="H230" s="0" t="s">
        <v>141</v>
      </c>
      <c r="I230" s="0" t="s">
        <v>15</v>
      </c>
      <c r="J230" s="0" t="n">
        <v>11058</v>
      </c>
      <c r="K230" s="0" t="n">
        <v>102.286499999999</v>
      </c>
    </row>
    <row r="231" customFormat="false" ht="15" hidden="false" customHeight="false" outlineLevel="0" collapsed="false">
      <c r="A231" s="0" t="s">
        <v>830</v>
      </c>
      <c r="B231" s="1" t="s">
        <v>831</v>
      </c>
      <c r="C231" s="2" t="str">
        <f aca="false">HYPERLINK(D231)</f>
        <v>http://www.gctelegram.com/news/20170924/kansas-board-of-regents-to-focus-on-state-funding-shortfall</v>
      </c>
      <c r="D231" s="0" t="s">
        <v>832</v>
      </c>
      <c r="E231" s="0" t="s">
        <v>423</v>
      </c>
      <c r="G231" s="0" t="s">
        <v>14</v>
      </c>
      <c r="H231" s="0" t="s">
        <v>34</v>
      </c>
      <c r="I231" s="0" t="s">
        <v>15</v>
      </c>
      <c r="J231" s="0" t="n">
        <v>11062</v>
      </c>
      <c r="K231" s="0" t="n">
        <v>102.3235</v>
      </c>
    </row>
    <row r="232" customFormat="false" ht="15" hidden="false" customHeight="false" outlineLevel="0" collapsed="false">
      <c r="A232" s="0" t="s">
        <v>833</v>
      </c>
      <c r="B232" s="1" t="s">
        <v>834</v>
      </c>
      <c r="C232" s="2" t="str">
        <f aca="false">HYPERLINK(D232)</f>
        <v>http://cjonline.com/news/local/state-government/2017-09-24/kansas-board-regents-top-priority-restoration-brownback-s-24</v>
      </c>
      <c r="D232" s="0" t="s">
        <v>835</v>
      </c>
      <c r="E232" s="0" t="s">
        <v>680</v>
      </c>
      <c r="F232" s="0" t="s">
        <v>836</v>
      </c>
      <c r="G232" s="0" t="s">
        <v>14</v>
      </c>
      <c r="H232" s="0" t="s">
        <v>34</v>
      </c>
      <c r="I232" s="0" t="s">
        <v>15</v>
      </c>
      <c r="J232" s="0" t="n">
        <v>163007</v>
      </c>
      <c r="K232" s="0" t="n">
        <v>1507.81475</v>
      </c>
    </row>
    <row r="233" customFormat="false" ht="15" hidden="false" customHeight="false" outlineLevel="0" collapsed="false">
      <c r="A233" s="0" t="s">
        <v>820</v>
      </c>
      <c r="B233" s="1" t="s">
        <v>837</v>
      </c>
      <c r="C233" s="2" t="str">
        <f aca="false">HYPERLINK(D233)</f>
        <v>http://www.kstatecollegian.com/2017/09/25/news-briefs-sept-25/</v>
      </c>
      <c r="D233" s="0" t="s">
        <v>838</v>
      </c>
      <c r="E233" s="0" t="s">
        <v>401</v>
      </c>
      <c r="F233" s="0" t="s">
        <v>839</v>
      </c>
      <c r="G233" s="0" t="s">
        <v>14</v>
      </c>
      <c r="H233" s="0" t="s">
        <v>34</v>
      </c>
      <c r="I233" s="0" t="s">
        <v>15</v>
      </c>
      <c r="J233" s="0" t="n">
        <v>15413</v>
      </c>
      <c r="K233" s="0" t="n">
        <v>142.57025</v>
      </c>
    </row>
    <row r="234" customFormat="false" ht="15" hidden="false" customHeight="false" outlineLevel="0" collapsed="false">
      <c r="A234" s="0" t="s">
        <v>840</v>
      </c>
      <c r="B234" s="1" t="s">
        <v>841</v>
      </c>
      <c r="C234" s="2" t="str">
        <f aca="false">HYPERLINK(D234)</f>
        <v>http://cjonline.com/news/local/education/2017-09-24/former-c-j-national-geographic-photographer-speak-young-journalists</v>
      </c>
      <c r="D234" s="0" t="s">
        <v>842</v>
      </c>
      <c r="E234" s="0" t="s">
        <v>680</v>
      </c>
      <c r="F234" s="0" t="s">
        <v>681</v>
      </c>
      <c r="G234" s="0" t="s">
        <v>14</v>
      </c>
      <c r="H234" s="0" t="s">
        <v>34</v>
      </c>
      <c r="I234" s="0" t="s">
        <v>15</v>
      </c>
      <c r="J234" s="0" t="n">
        <v>163007</v>
      </c>
      <c r="K234" s="0" t="n">
        <v>1507.81475</v>
      </c>
    </row>
    <row r="235" customFormat="false" ht="30" hidden="false" customHeight="false" outlineLevel="0" collapsed="false">
      <c r="A235" s="0" t="s">
        <v>843</v>
      </c>
      <c r="B235" s="1" t="s">
        <v>340</v>
      </c>
      <c r="C235" s="2" t="str">
        <f aca="false">HYPERLINK(D235)</f>
        <v>http://www.hpj.com/ag_news/kansas-farmland-values-continue-to-slide/article_39aa3701-18f5-5e27-a6dc-7ce9f82dd1ad.html</v>
      </c>
      <c r="D235" s="0" t="s">
        <v>844</v>
      </c>
      <c r="E235" s="0" t="s">
        <v>80</v>
      </c>
      <c r="F235" s="0" t="s">
        <v>845</v>
      </c>
      <c r="G235" s="0" t="s">
        <v>14</v>
      </c>
      <c r="I235" s="0" t="s">
        <v>15</v>
      </c>
      <c r="J235" s="0" t="n">
        <v>8098</v>
      </c>
      <c r="K235" s="0" t="n">
        <v>74.9065</v>
      </c>
    </row>
    <row r="236" customFormat="false" ht="15" hidden="false" customHeight="false" outlineLevel="0" collapsed="false">
      <c r="A236" s="0" t="s">
        <v>846</v>
      </c>
      <c r="B236" s="1" t="s">
        <v>847</v>
      </c>
      <c r="C236" s="2" t="str">
        <f aca="false">HYPERLINK(D236)</f>
        <v>http://www.publicnow.com/view/3E3920165BEC048E04727534660DF267DE41506C</v>
      </c>
      <c r="D236" s="0" t="s">
        <v>848</v>
      </c>
      <c r="E236" s="0" t="s">
        <v>849</v>
      </c>
      <c r="G236" s="0" t="s">
        <v>850</v>
      </c>
      <c r="I236" s="0" t="s">
        <v>15</v>
      </c>
      <c r="J236" s="0" t="n">
        <v>53424</v>
      </c>
      <c r="K236" s="0" t="n">
        <v>494.172</v>
      </c>
    </row>
    <row r="237" customFormat="false" ht="15" hidden="false" customHeight="false" outlineLevel="0" collapsed="false">
      <c r="A237" s="0" t="s">
        <v>851</v>
      </c>
      <c r="B237" s="1" t="s">
        <v>852</v>
      </c>
      <c r="C237" s="2" t="str">
        <f aca="false">HYPERLINK(D237)</f>
        <v>http://www.gbtribune.com/section/61/article/108236/</v>
      </c>
      <c r="D237" s="0" t="s">
        <v>853</v>
      </c>
      <c r="E237" s="0" t="s">
        <v>317</v>
      </c>
      <c r="G237" s="0" t="s">
        <v>14</v>
      </c>
      <c r="H237" s="0" t="s">
        <v>34</v>
      </c>
      <c r="I237" s="0" t="s">
        <v>15</v>
      </c>
      <c r="J237" s="0" t="n">
        <v>6757</v>
      </c>
      <c r="K237" s="0" t="n">
        <v>62.50225</v>
      </c>
    </row>
    <row r="238" customFormat="false" ht="30" hidden="false" customHeight="false" outlineLevel="0" collapsed="false">
      <c r="A238" s="0" t="s">
        <v>854</v>
      </c>
      <c r="B238" s="1" t="s">
        <v>855</v>
      </c>
      <c r="C238" s="2" t="str">
        <f aca="false">HYPERLINK(D238)</f>
        <v>http://themercury.com/news/arts-calendar-chisholm-trail-lecture-corks-n-cakes-benefit-mary/article_a3e9c330-ed0f-5e30-b9ef-c72ec449c3f0.html</v>
      </c>
      <c r="D238" s="0" t="s">
        <v>856</v>
      </c>
      <c r="E238" s="0" t="s">
        <v>857</v>
      </c>
      <c r="F238" s="0" t="s">
        <v>858</v>
      </c>
      <c r="G238" s="0" t="s">
        <v>14</v>
      </c>
      <c r="H238" s="0" t="s">
        <v>34</v>
      </c>
      <c r="I238" s="0" t="s">
        <v>15</v>
      </c>
      <c r="J238" s="0" t="n">
        <v>12445</v>
      </c>
      <c r="K238" s="0" t="n">
        <v>115.11625</v>
      </c>
    </row>
    <row r="239" customFormat="false" ht="30" hidden="false" customHeight="false" outlineLevel="0" collapsed="false">
      <c r="A239" s="0" t="s">
        <v>854</v>
      </c>
      <c r="B239" s="1" t="s">
        <v>859</v>
      </c>
      <c r="C239" s="2" t="str">
        <f aca="false">HYPERLINK(D239)</f>
        <v>http://themercury.com/features/people/farmer-raises-thousands-of-hair-sheep/article_ccf0ec61-7df3-50cf-b3e8-d1d43851a1ed.html</v>
      </c>
      <c r="D239" s="0" t="s">
        <v>860</v>
      </c>
      <c r="E239" s="0" t="s">
        <v>857</v>
      </c>
      <c r="F239" s="0" t="s">
        <v>861</v>
      </c>
      <c r="G239" s="0" t="s">
        <v>14</v>
      </c>
      <c r="H239" s="0" t="s">
        <v>34</v>
      </c>
      <c r="I239" s="0" t="s">
        <v>15</v>
      </c>
      <c r="J239" s="0" t="n">
        <v>12445</v>
      </c>
      <c r="K239" s="0" t="n">
        <v>115.11625</v>
      </c>
    </row>
    <row r="240" customFormat="false" ht="30" hidden="false" customHeight="false" outlineLevel="0" collapsed="false">
      <c r="A240" s="0" t="s">
        <v>854</v>
      </c>
      <c r="B240" s="1" t="s">
        <v>862</v>
      </c>
      <c r="C240" s="2" t="str">
        <f aca="false">HYPERLINK(D240)</f>
        <v>http://themercury.com/features/arts_and_leisure/k-state-student-explores-art-music-technology/article_fdfbc2a2-a5d8-51f2-9955-673370812f94.html</v>
      </c>
      <c r="D240" s="0" t="s">
        <v>863</v>
      </c>
      <c r="E240" s="0" t="s">
        <v>857</v>
      </c>
      <c r="F240" s="0" t="s">
        <v>861</v>
      </c>
      <c r="G240" s="0" t="s">
        <v>14</v>
      </c>
      <c r="H240" s="0" t="s">
        <v>34</v>
      </c>
      <c r="I240" s="0" t="s">
        <v>15</v>
      </c>
      <c r="J240" s="0" t="n">
        <v>12445</v>
      </c>
      <c r="K240" s="0" t="n">
        <v>115.11625</v>
      </c>
    </row>
    <row r="241" customFormat="false" ht="15" hidden="false" customHeight="false" outlineLevel="0" collapsed="false">
      <c r="A241" s="0" t="s">
        <v>864</v>
      </c>
      <c r="B241" s="1" t="s">
        <v>865</v>
      </c>
      <c r="C241" s="2" t="str">
        <f aca="false">HYPERLINK(D241)</f>
        <v>http://brazilbusiness.einnews.com/article/405763724/live</v>
      </c>
      <c r="D241" s="0" t="s">
        <v>866</v>
      </c>
      <c r="E241" s="0" t="s">
        <v>867</v>
      </c>
      <c r="G241" s="0" t="s">
        <v>868</v>
      </c>
      <c r="H241" s="0" t="s">
        <v>869</v>
      </c>
      <c r="I241" s="0" t="s">
        <v>15</v>
      </c>
      <c r="J241" s="0" t="n">
        <v>1240</v>
      </c>
      <c r="K241" s="0" t="n">
        <v>11.47</v>
      </c>
    </row>
    <row r="242" customFormat="false" ht="15" hidden="false" customHeight="false" outlineLevel="0" collapsed="false">
      <c r="A242" s="0" t="s">
        <v>870</v>
      </c>
      <c r="B242" s="1" t="s">
        <v>871</v>
      </c>
      <c r="C242" s="2" t="str">
        <f aca="false">HYPERLINK(D242)</f>
        <v>http://www.omaha.com/money/inside-business/riekes-equipment/article_0fba1a85-99db-5791-b54c-1f553e0e4b99.html</v>
      </c>
      <c r="D242" s="0" t="s">
        <v>872</v>
      </c>
      <c r="E242" s="0" t="s">
        <v>873</v>
      </c>
      <c r="G242" s="0" t="s">
        <v>14</v>
      </c>
      <c r="H242" s="0" t="s">
        <v>292</v>
      </c>
      <c r="I242" s="0" t="s">
        <v>15</v>
      </c>
      <c r="J242" s="0" t="n">
        <v>575136</v>
      </c>
      <c r="K242" s="0" t="n">
        <v>5320.008</v>
      </c>
    </row>
    <row r="243" customFormat="false" ht="15" hidden="false" customHeight="false" outlineLevel="0" collapsed="false">
      <c r="A243" s="0" t="s">
        <v>874</v>
      </c>
      <c r="B243" s="1" t="s">
        <v>875</v>
      </c>
      <c r="C243" s="2" t="str">
        <f aca="false">HYPERLINK(D243)</f>
        <v>http://www.kfdi.com/news/fiesta-hispana-sunday-at-exploration-place</v>
      </c>
      <c r="D243" s="0" t="s">
        <v>876</v>
      </c>
      <c r="E243" s="0" t="s">
        <v>877</v>
      </c>
      <c r="G243" s="0" t="s">
        <v>14</v>
      </c>
      <c r="H243" s="0" t="s">
        <v>34</v>
      </c>
      <c r="I243" s="0" t="s">
        <v>15</v>
      </c>
      <c r="J243" s="0" t="n">
        <v>6926</v>
      </c>
      <c r="K243" s="0" t="n">
        <v>64.0655</v>
      </c>
    </row>
    <row r="244" customFormat="false" ht="15" hidden="false" customHeight="false" outlineLevel="0" collapsed="false">
      <c r="A244" s="0" t="s">
        <v>878</v>
      </c>
      <c r="B244" s="1" t="s">
        <v>879</v>
      </c>
      <c r="C244" s="2" t="str">
        <f aca="false">HYPERLINK(D244)</f>
        <v>http://www.gctelegram.com/news/20170923/ogallala-education-kansas-youth-is-making-difference</v>
      </c>
      <c r="D244" s="0" t="s">
        <v>880</v>
      </c>
      <c r="E244" s="0" t="s">
        <v>423</v>
      </c>
      <c r="G244" s="0" t="s">
        <v>14</v>
      </c>
      <c r="H244" s="0" t="s">
        <v>34</v>
      </c>
      <c r="I244" s="0" t="s">
        <v>15</v>
      </c>
      <c r="J244" s="0" t="n">
        <v>11062</v>
      </c>
      <c r="K244" s="0" t="n">
        <v>102.3235</v>
      </c>
    </row>
    <row r="245" customFormat="false" ht="15" hidden="false" customHeight="false" outlineLevel="0" collapsed="false">
      <c r="A245" s="0" t="s">
        <v>881</v>
      </c>
      <c r="B245" s="1" t="s">
        <v>882</v>
      </c>
      <c r="C245" s="2" t="str">
        <f aca="false">HYPERLINK(D245)</f>
        <v>http://www.sekvoice.com/news/20170923/grazing-management-school-set-for-oct-14</v>
      </c>
      <c r="D245" s="0" t="s">
        <v>883</v>
      </c>
      <c r="E245" s="0" t="s">
        <v>884</v>
      </c>
      <c r="G245" s="0" t="s">
        <v>14</v>
      </c>
      <c r="H245" s="0" t="s">
        <v>34</v>
      </c>
      <c r="I245" s="0" t="s">
        <v>15</v>
      </c>
      <c r="J245" s="0" t="n">
        <v>1289</v>
      </c>
      <c r="K245" s="0" t="n">
        <v>11.92325</v>
      </c>
    </row>
    <row r="246" customFormat="false" ht="15" hidden="false" customHeight="false" outlineLevel="0" collapsed="false">
      <c r="A246" s="0" t="s">
        <v>885</v>
      </c>
      <c r="B246" s="1" t="s">
        <v>886</v>
      </c>
      <c r="C246" s="2" t="str">
        <f aca="false">HYPERLINK(D246)</f>
        <v>http://www.kmbc.com/article/kansas-veterinarians-warn-dog-owners-of-diseased-raccoons/12458037</v>
      </c>
      <c r="D246" s="0" t="s">
        <v>887</v>
      </c>
      <c r="E246" s="0" t="s">
        <v>888</v>
      </c>
      <c r="F246" s="0" t="s">
        <v>889</v>
      </c>
      <c r="G246" s="0" t="s">
        <v>14</v>
      </c>
      <c r="H246" s="0" t="s">
        <v>34</v>
      </c>
      <c r="I246" s="0" t="s">
        <v>15</v>
      </c>
      <c r="J246" s="0" t="n">
        <v>139775</v>
      </c>
      <c r="K246" s="0" t="n">
        <v>1292.91875</v>
      </c>
    </row>
    <row r="247" customFormat="false" ht="15" hidden="false" customHeight="false" outlineLevel="0" collapsed="false">
      <c r="A247" s="0" t="s">
        <v>890</v>
      </c>
      <c r="B247" s="1" t="s">
        <v>891</v>
      </c>
      <c r="C247" s="2" t="str">
        <f aca="false">HYPERLINK(D247)</f>
        <v>http://www.theage.com.au/</v>
      </c>
      <c r="D247" s="0" t="s">
        <v>892</v>
      </c>
      <c r="E247" s="0" t="s">
        <v>893</v>
      </c>
      <c r="F247" s="0" t="s">
        <v>894</v>
      </c>
      <c r="G247" s="0" t="s">
        <v>850</v>
      </c>
      <c r="H247" s="0" t="s">
        <v>895</v>
      </c>
      <c r="I247" s="0" t="s">
        <v>15</v>
      </c>
      <c r="J247" s="0" t="n">
        <v>1886224</v>
      </c>
      <c r="K247" s="0" t="n">
        <v>17447.572</v>
      </c>
    </row>
    <row r="248" customFormat="false" ht="15" hidden="false" customHeight="false" outlineLevel="0" collapsed="false">
      <c r="A248" s="0" t="s">
        <v>896</v>
      </c>
      <c r="B248" s="1" t="s">
        <v>897</v>
      </c>
      <c r="C248" s="2" t="str">
        <f aca="false">HYPERLINK(D248)</f>
        <v>http://chadmoyer.blogspot.no/2017/09/friday-september-22-cattle-on-feed-ag.html</v>
      </c>
      <c r="D248" s="0" t="s">
        <v>898</v>
      </c>
      <c r="E248" s="0" t="s">
        <v>690</v>
      </c>
      <c r="F248" s="0" t="s">
        <v>690</v>
      </c>
      <c r="G248" s="0" t="s">
        <v>14</v>
      </c>
      <c r="H248" s="0" t="s">
        <v>292</v>
      </c>
      <c r="I248" s="0" t="s">
        <v>15</v>
      </c>
      <c r="J248" s="0" t="n">
        <v>78</v>
      </c>
      <c r="K248" s="0" t="n">
        <v>0.7215</v>
      </c>
    </row>
    <row r="249" customFormat="false" ht="15" hidden="false" customHeight="false" outlineLevel="0" collapsed="false">
      <c r="A249" s="0" t="s">
        <v>899</v>
      </c>
      <c r="B249" s="1" t="s">
        <v>900</v>
      </c>
      <c r="C249" s="2" t="str">
        <f aca="false">HYPERLINK(D249)</f>
        <v>https://www.hayspost.com/2017/09/23/beech-preparing-for-disaster-florida-style/</v>
      </c>
      <c r="D249" s="0" t="s">
        <v>901</v>
      </c>
      <c r="E249" s="0" t="s">
        <v>76</v>
      </c>
      <c r="F249" s="0" t="s">
        <v>76</v>
      </c>
      <c r="G249" s="0" t="s">
        <v>14</v>
      </c>
      <c r="H249" s="0" t="s">
        <v>34</v>
      </c>
      <c r="I249" s="0" t="s">
        <v>15</v>
      </c>
      <c r="J249" s="0" t="n">
        <v>23872</v>
      </c>
      <c r="K249" s="0" t="n">
        <v>220.816</v>
      </c>
    </row>
    <row r="250" customFormat="false" ht="15" hidden="false" customHeight="false" outlineLevel="0" collapsed="false">
      <c r="A250" s="0" t="s">
        <v>902</v>
      </c>
      <c r="B250" s="1" t="s">
        <v>903</v>
      </c>
      <c r="C250" s="2" t="str">
        <f aca="false">HYPERLINK(D250)</f>
        <v>http://www2.ljworld.com/news/2017/sep/23/garden-variety-some-tips-growing-and-harvesting-le/</v>
      </c>
      <c r="D250" s="0" t="s">
        <v>904</v>
      </c>
      <c r="E250" s="0" t="s">
        <v>541</v>
      </c>
      <c r="F250" s="0" t="s">
        <v>905</v>
      </c>
      <c r="G250" s="0" t="s">
        <v>14</v>
      </c>
      <c r="H250" s="0" t="s">
        <v>34</v>
      </c>
      <c r="I250" s="0" t="s">
        <v>15</v>
      </c>
      <c r="J250" s="0" t="n">
        <v>114059</v>
      </c>
      <c r="K250" s="0" t="n">
        <v>1055.04575</v>
      </c>
    </row>
    <row r="251" customFormat="false" ht="15" hidden="false" customHeight="false" outlineLevel="0" collapsed="false">
      <c r="A251" s="0" t="s">
        <v>906</v>
      </c>
      <c r="B251" s="1" t="s">
        <v>891</v>
      </c>
      <c r="C251" s="2" t="str">
        <f aca="false">HYPERLINK(D251)</f>
        <v>https://www.brisbanetimes.com.au/</v>
      </c>
      <c r="D251" s="0" t="s">
        <v>907</v>
      </c>
      <c r="E251" s="0" t="s">
        <v>908</v>
      </c>
      <c r="G251" s="0" t="s">
        <v>850</v>
      </c>
      <c r="H251" s="0" t="s">
        <v>909</v>
      </c>
      <c r="I251" s="0" t="s">
        <v>15</v>
      </c>
      <c r="J251" s="0" t="n">
        <v>443517</v>
      </c>
      <c r="K251" s="0" t="n">
        <v>4102.53225</v>
      </c>
    </row>
    <row r="252" customFormat="false" ht="15" hidden="false" customHeight="false" outlineLevel="0" collapsed="false">
      <c r="A252" s="0" t="s">
        <v>910</v>
      </c>
      <c r="B252" s="1" t="s">
        <v>911</v>
      </c>
      <c r="C252" s="2" t="str">
        <f aca="false">HYPERLINK(D252)</f>
        <v>http://trueviralnews.com/three-weeks-in-alabama-already-facing-impossibly-high-standard-set-for-the-team/</v>
      </c>
      <c r="D252" s="0" t="s">
        <v>912</v>
      </c>
      <c r="E252" s="0" t="s">
        <v>913</v>
      </c>
      <c r="F252" s="0" t="s">
        <v>914</v>
      </c>
      <c r="G252" s="0" t="s">
        <v>14</v>
      </c>
      <c r="I252" s="0" t="s">
        <v>15</v>
      </c>
      <c r="J252" s="0" t="n">
        <v>42166</v>
      </c>
      <c r="K252" s="0" t="n">
        <v>390.0355</v>
      </c>
    </row>
    <row r="253" customFormat="false" ht="30" hidden="false" customHeight="false" outlineLevel="0" collapsed="false">
      <c r="A253" s="0" t="s">
        <v>915</v>
      </c>
      <c r="B253" s="1" t="s">
        <v>886</v>
      </c>
      <c r="C253" s="2" t="str">
        <f aca="false">HYPERLINK(D253)</f>
        <v>http://www.alvareviewcourier.com/story/2017/09/22/regional/kansas-veterinarians-warn-dog-owners-of-diseased-raccoons/21084.html</v>
      </c>
      <c r="D253" s="0" t="s">
        <v>916</v>
      </c>
      <c r="E253" s="0" t="s">
        <v>917</v>
      </c>
      <c r="G253" s="0" t="s">
        <v>14</v>
      </c>
      <c r="H253" s="0" t="s">
        <v>19</v>
      </c>
      <c r="I253" s="0" t="s">
        <v>15</v>
      </c>
      <c r="J253" s="0" t="n">
        <v>1695</v>
      </c>
      <c r="K253" s="0" t="n">
        <v>15.6787499999999</v>
      </c>
    </row>
    <row r="254" customFormat="false" ht="15" hidden="false" customHeight="false" outlineLevel="0" collapsed="false">
      <c r="A254" s="0" t="s">
        <v>918</v>
      </c>
      <c r="B254" s="1" t="s">
        <v>919</v>
      </c>
      <c r="C254" s="2" t="str">
        <f aca="false">HYPERLINK(D254)</f>
        <v>https://www.usnews.com/news/best-states/kansas/articles/2017-09-22/kansas-board-of-regents-lists-conflicts-of-interest</v>
      </c>
      <c r="D254" s="0" t="s">
        <v>920</v>
      </c>
      <c r="E254" s="0" t="s">
        <v>921</v>
      </c>
      <c r="G254" s="0" t="s">
        <v>14</v>
      </c>
      <c r="I254" s="0" t="s">
        <v>15</v>
      </c>
      <c r="J254" s="0" t="n">
        <v>13320375</v>
      </c>
      <c r="K254" s="0" t="n">
        <v>123213.46875</v>
      </c>
    </row>
    <row r="255" customFormat="false" ht="15" hidden="false" customHeight="false" outlineLevel="0" collapsed="false">
      <c r="A255" s="0" t="s">
        <v>922</v>
      </c>
      <c r="B255" s="1" t="s">
        <v>923</v>
      </c>
      <c r="C255" s="2" t="str">
        <f aca="false">HYPERLINK(D255)</f>
        <v>http://sabethaherald.com/2017/09/22/local-youth-participates-state-fair/</v>
      </c>
      <c r="D255" s="0" t="s">
        <v>924</v>
      </c>
      <c r="E255" s="0" t="s">
        <v>925</v>
      </c>
      <c r="F255" s="0" t="s">
        <v>925</v>
      </c>
      <c r="G255" s="0" t="s">
        <v>14</v>
      </c>
      <c r="H255" s="0" t="s">
        <v>34</v>
      </c>
      <c r="I255" s="0" t="s">
        <v>15</v>
      </c>
      <c r="J255" s="0" t="n">
        <v>455</v>
      </c>
      <c r="K255" s="0" t="n">
        <v>4.20875</v>
      </c>
    </row>
    <row r="256" customFormat="false" ht="15" hidden="false" customHeight="false" outlineLevel="0" collapsed="false">
      <c r="A256" s="0" t="s">
        <v>926</v>
      </c>
      <c r="B256" s="1" t="s">
        <v>927</v>
      </c>
      <c r="C256" s="2" t="str">
        <f aca="false">HYPERLINK(D256)</f>
        <v>http://www.kansascity.com/news/politics-government/article174902011.html</v>
      </c>
      <c r="D256" s="0" t="s">
        <v>928</v>
      </c>
      <c r="E256" s="0" t="s">
        <v>929</v>
      </c>
      <c r="G256" s="0" t="s">
        <v>14</v>
      </c>
      <c r="H256" s="0" t="s">
        <v>34</v>
      </c>
      <c r="I256" s="0" t="s">
        <v>15</v>
      </c>
      <c r="J256" s="0" t="n">
        <v>1804031</v>
      </c>
      <c r="K256" s="0" t="n">
        <v>16687.28675</v>
      </c>
    </row>
    <row r="257" customFormat="false" ht="15" hidden="false" customHeight="false" outlineLevel="0" collapsed="false">
      <c r="A257" s="0" t="s">
        <v>930</v>
      </c>
      <c r="B257" s="1" t="s">
        <v>886</v>
      </c>
      <c r="C257" s="2" t="str">
        <f aca="false">HYPERLINK(D257)</f>
        <v>http://www.knssradio.com/articles/kansas-veterinarians-warn-dog-owners-diseased-raccoons</v>
      </c>
      <c r="D257" s="0" t="s">
        <v>931</v>
      </c>
      <c r="E257" s="0" t="s">
        <v>932</v>
      </c>
      <c r="G257" s="0" t="s">
        <v>14</v>
      </c>
      <c r="H257" s="0" t="s">
        <v>34</v>
      </c>
      <c r="I257" s="0" t="s">
        <v>15</v>
      </c>
      <c r="J257" s="0" t="n">
        <v>4228</v>
      </c>
      <c r="K257" s="0" t="n">
        <v>39.109</v>
      </c>
    </row>
    <row r="258" customFormat="false" ht="15" hidden="false" customHeight="false" outlineLevel="0" collapsed="false">
      <c r="A258" s="0" t="s">
        <v>933</v>
      </c>
      <c r="B258" s="1" t="s">
        <v>934</v>
      </c>
      <c r="C258" s="2" t="str">
        <f aca="false">HYPERLINK(D258)</f>
        <v>http://www.ruralmessenger.com/kansas-news/horticulture/forestry-field-day-to-feature-local-experts/</v>
      </c>
      <c r="D258" s="0" t="s">
        <v>935</v>
      </c>
      <c r="E258" s="0" t="s">
        <v>519</v>
      </c>
      <c r="F258" s="0" t="s">
        <v>520</v>
      </c>
      <c r="G258" s="0" t="s">
        <v>14</v>
      </c>
      <c r="I258" s="0" t="s">
        <v>15</v>
      </c>
      <c r="J258" s="0" t="n">
        <v>837</v>
      </c>
      <c r="K258" s="0" t="n">
        <v>7.74225</v>
      </c>
    </row>
    <row r="259" customFormat="false" ht="15" hidden="false" customHeight="false" outlineLevel="0" collapsed="false">
      <c r="A259" s="0" t="s">
        <v>936</v>
      </c>
      <c r="B259" s="1" t="s">
        <v>937</v>
      </c>
      <c r="C259" s="2" t="str">
        <f aca="false">HYPERLINK(D259)</f>
        <v>http://sabethaherald.com/2017/09/22/ode-to-a-cow/</v>
      </c>
      <c r="D259" s="0" t="s">
        <v>938</v>
      </c>
      <c r="E259" s="0" t="s">
        <v>925</v>
      </c>
      <c r="F259" s="0" t="s">
        <v>939</v>
      </c>
      <c r="G259" s="0" t="s">
        <v>14</v>
      </c>
      <c r="H259" s="0" t="s">
        <v>34</v>
      </c>
      <c r="I259" s="0" t="s">
        <v>15</v>
      </c>
      <c r="J259" s="0" t="n">
        <v>455</v>
      </c>
      <c r="K259" s="0" t="n">
        <v>4.20875</v>
      </c>
    </row>
    <row r="260" customFormat="false" ht="15" hidden="false" customHeight="false" outlineLevel="0" collapsed="false">
      <c r="A260" s="0" t="s">
        <v>940</v>
      </c>
      <c r="B260" s="1" t="s">
        <v>531</v>
      </c>
      <c r="C260" s="2" t="str">
        <f aca="false">HYPERLINK(D260)</f>
        <v/>
      </c>
      <c r="E260" s="0" t="s">
        <v>941</v>
      </c>
      <c r="G260" s="0" t="s">
        <v>14</v>
      </c>
      <c r="I260" s="0" t="s">
        <v>15</v>
      </c>
      <c r="J260" s="0" t="n">
        <v>3048306</v>
      </c>
      <c r="K260" s="0" t="n">
        <v>28196.8305</v>
      </c>
    </row>
    <row r="261" customFormat="false" ht="30" hidden="false" customHeight="false" outlineLevel="0" collapsed="false">
      <c r="A261" s="0" t="s">
        <v>942</v>
      </c>
      <c r="B261" s="1" t="s">
        <v>943</v>
      </c>
      <c r="C261" s="2" t="str">
        <f aca="false">HYPERLINK(D261)</f>
        <v>https://www.usnews.com/news/best-states/kansas/articles/2017-09-22/kansas-veterinarians-warn-dog-owners-of-diseased-raccoons</v>
      </c>
      <c r="D261" s="0" t="s">
        <v>944</v>
      </c>
      <c r="E261" s="0" t="s">
        <v>921</v>
      </c>
      <c r="G261" s="0" t="s">
        <v>14</v>
      </c>
      <c r="I261" s="0" t="s">
        <v>15</v>
      </c>
      <c r="J261" s="0" t="n">
        <v>13320375</v>
      </c>
      <c r="K261" s="0" t="n">
        <v>123213.46875</v>
      </c>
    </row>
    <row r="262" customFormat="false" ht="30" hidden="false" customHeight="false" outlineLevel="0" collapsed="false">
      <c r="A262" s="0" t="s">
        <v>945</v>
      </c>
      <c r="B262" s="1" t="s">
        <v>886</v>
      </c>
      <c r="C262" s="2" t="str">
        <f aca="false">HYPERLINK(D262)</f>
        <v>http://www.derbyinformer.com/news/area_news/kansas-veterinarians-warn-dog-owners-of-diseased-raccoons/article_c263e4ce-9fd9-11e7-b17b-a317ee33e6e9.html</v>
      </c>
      <c r="D262" s="0" t="s">
        <v>946</v>
      </c>
      <c r="E262" s="0" t="s">
        <v>947</v>
      </c>
      <c r="G262" s="0" t="s">
        <v>14</v>
      </c>
      <c r="H262" s="0" t="s">
        <v>34</v>
      </c>
      <c r="I262" s="0" t="s">
        <v>15</v>
      </c>
      <c r="J262" s="0" t="n">
        <v>1868</v>
      </c>
      <c r="K262" s="0" t="n">
        <v>17.279</v>
      </c>
    </row>
    <row r="263" customFormat="false" ht="15" hidden="false" customHeight="false" outlineLevel="0" collapsed="false">
      <c r="A263" s="0" t="s">
        <v>948</v>
      </c>
      <c r="B263" s="1" t="s">
        <v>949</v>
      </c>
      <c r="C263" s="2" t="str">
        <f aca="false">HYPERLINK(D263)</f>
        <v>http://www.powderbulksolids.com/news/GEAPS-K-State-Offer-Grain-Processing-Courses-in-October-09-22-2017</v>
      </c>
      <c r="D263" s="0" t="s">
        <v>950</v>
      </c>
      <c r="E263" s="0" t="s">
        <v>951</v>
      </c>
      <c r="G263" s="0" t="s">
        <v>14</v>
      </c>
      <c r="H263" s="0" t="s">
        <v>38</v>
      </c>
      <c r="I263" s="0" t="s">
        <v>15</v>
      </c>
      <c r="J263" s="0" t="n">
        <v>11216</v>
      </c>
      <c r="K263" s="0" t="n">
        <v>103.748</v>
      </c>
    </row>
    <row r="264" customFormat="false" ht="15" hidden="false" customHeight="false" outlineLevel="0" collapsed="false">
      <c r="A264" s="0" t="s">
        <v>952</v>
      </c>
      <c r="B264" s="1" t="s">
        <v>953</v>
      </c>
      <c r="C264" s="2" t="str">
        <f aca="false">HYPERLINK(D264)</f>
        <v>http://1350kman.com/ksu-vets-warn-dog-owners-diseased-raccoons/</v>
      </c>
      <c r="D264" s="0" t="s">
        <v>954</v>
      </c>
      <c r="E264" s="0" t="s">
        <v>685</v>
      </c>
      <c r="F264" s="0" t="s">
        <v>955</v>
      </c>
      <c r="G264" s="0" t="s">
        <v>14</v>
      </c>
      <c r="H264" s="0" t="s">
        <v>34</v>
      </c>
      <c r="I264" s="0" t="s">
        <v>15</v>
      </c>
      <c r="J264" s="0" t="n">
        <v>5682</v>
      </c>
      <c r="K264" s="0" t="n">
        <v>52.5585</v>
      </c>
    </row>
    <row r="265" customFormat="false" ht="30" hidden="false" customHeight="false" outlineLevel="0" collapsed="false">
      <c r="A265" s="0" t="s">
        <v>956</v>
      </c>
      <c r="B265" s="1" t="s">
        <v>886</v>
      </c>
      <c r="C265" s="2" t="str">
        <f aca="false">HYPERLINK(D265)</f>
        <v>http://www.dailyprogress.com/kansas-veterinarians-warn-dog-owners-of-diseased-raccoons/article_1441d4df-c3c2-5e32-88ac-d541170fa7b7.html</v>
      </c>
      <c r="D265" s="0" t="s">
        <v>957</v>
      </c>
      <c r="E265" s="0" t="s">
        <v>958</v>
      </c>
      <c r="F265" s="0" t="s">
        <v>959</v>
      </c>
      <c r="G265" s="0" t="s">
        <v>14</v>
      </c>
      <c r="H265" s="0" t="s">
        <v>168</v>
      </c>
      <c r="I265" s="0" t="s">
        <v>15</v>
      </c>
      <c r="J265" s="0" t="n">
        <v>104217</v>
      </c>
      <c r="K265" s="0" t="n">
        <v>964.00725</v>
      </c>
    </row>
    <row r="266" customFormat="false" ht="30" hidden="false" customHeight="false" outlineLevel="0" collapsed="false">
      <c r="A266" s="0" t="s">
        <v>960</v>
      </c>
      <c r="B266" s="1" t="s">
        <v>886</v>
      </c>
      <c r="C266" s="2" t="str">
        <f aca="false">HYPERLINK(D266)</f>
        <v>http://www.greenevillesun.com/news/ap_state_news/kansas-veterinarians-warn-dog-owners-of-diseased-raccoons/article_fddb847f-7b1e-58dd-a5b4-ab5cd83cb73b.html</v>
      </c>
      <c r="D266" s="0" t="s">
        <v>961</v>
      </c>
      <c r="E266" s="0" t="s">
        <v>962</v>
      </c>
      <c r="G266" s="0" t="s">
        <v>14</v>
      </c>
      <c r="H266" s="0" t="s">
        <v>223</v>
      </c>
      <c r="I266" s="0" t="s">
        <v>15</v>
      </c>
      <c r="J266" s="0" t="n">
        <v>14333</v>
      </c>
      <c r="K266" s="0" t="n">
        <v>132.58025</v>
      </c>
    </row>
    <row r="267" customFormat="false" ht="15" hidden="false" customHeight="false" outlineLevel="0" collapsed="false">
      <c r="A267" s="0" t="s">
        <v>963</v>
      </c>
      <c r="B267" s="1" t="s">
        <v>886</v>
      </c>
      <c r="C267" s="2" t="str">
        <f aca="false">HYPERLINK(D267)</f>
        <v>http://ksnt.com/2017/09/22/kansas-veterinarians-warn-dog-owners-of-diseased-raccoons/</v>
      </c>
      <c r="D267" s="0" t="s">
        <v>964</v>
      </c>
      <c r="E267" s="0" t="s">
        <v>659</v>
      </c>
      <c r="F267" s="0" t="s">
        <v>965</v>
      </c>
      <c r="G267" s="0" t="s">
        <v>14</v>
      </c>
      <c r="H267" s="0" t="s">
        <v>34</v>
      </c>
      <c r="I267" s="0" t="s">
        <v>15</v>
      </c>
      <c r="J267" s="0" t="n">
        <v>28746</v>
      </c>
      <c r="K267" s="0" t="n">
        <v>265.9005</v>
      </c>
    </row>
    <row r="268" customFormat="false" ht="15" hidden="false" customHeight="false" outlineLevel="0" collapsed="false">
      <c r="A268" s="0" t="s">
        <v>966</v>
      </c>
      <c r="B268" s="1" t="s">
        <v>886</v>
      </c>
      <c r="C268" s="2" t="str">
        <f aca="false">HYPERLINK(D268)</f>
        <v>http://www.businessnewsworld.com/news/kansas-veterinarians-warn-dog-owners-of-diseased-raccoons.html</v>
      </c>
      <c r="D268" s="0" t="s">
        <v>967</v>
      </c>
      <c r="E268" s="0" t="s">
        <v>968</v>
      </c>
      <c r="G268" s="0" t="s">
        <v>14</v>
      </c>
      <c r="I268" s="0" t="s">
        <v>15</v>
      </c>
      <c r="J268" s="0" t="n">
        <v>354</v>
      </c>
      <c r="K268" s="0" t="n">
        <v>3.27449999999999</v>
      </c>
    </row>
    <row r="269" customFormat="false" ht="15" hidden="false" customHeight="false" outlineLevel="0" collapsed="false">
      <c r="A269" s="0" t="s">
        <v>969</v>
      </c>
      <c r="B269" s="1" t="s">
        <v>886</v>
      </c>
      <c r="C269" s="2" t="str">
        <f aca="false">HYPERLINK(D269)</f>
        <v>http://www.kctv5.com/story/36432260/kansas-veterinarians-warn-dog-owners-of-diseased-raccoons</v>
      </c>
      <c r="D269" s="0" t="s">
        <v>970</v>
      </c>
      <c r="E269" s="0" t="s">
        <v>29</v>
      </c>
      <c r="G269" s="0" t="s">
        <v>14</v>
      </c>
      <c r="H269" s="0" t="s">
        <v>30</v>
      </c>
      <c r="I269" s="0" t="s">
        <v>15</v>
      </c>
      <c r="J269" s="0" t="n">
        <v>154292</v>
      </c>
      <c r="K269" s="0" t="n">
        <v>1427.201</v>
      </c>
    </row>
    <row r="270" customFormat="false" ht="15" hidden="false" customHeight="false" outlineLevel="0" collapsed="false">
      <c r="A270" s="0" t="s">
        <v>971</v>
      </c>
      <c r="B270" s="1" t="s">
        <v>886</v>
      </c>
      <c r="C270" s="2" t="str">
        <f aca="false">HYPERLINK(D270)</f>
        <v>http://www2.ljworld.com/news/2017/sep/22/kansas-veterinarians-warn-dog-owners-diseased-racc/</v>
      </c>
      <c r="D270" s="0" t="s">
        <v>972</v>
      </c>
      <c r="E270" s="0" t="s">
        <v>541</v>
      </c>
      <c r="F270" s="0" t="s">
        <v>973</v>
      </c>
      <c r="G270" s="0" t="s">
        <v>14</v>
      </c>
      <c r="H270" s="0" t="s">
        <v>34</v>
      </c>
      <c r="I270" s="0" t="s">
        <v>15</v>
      </c>
      <c r="J270" s="0" t="n">
        <v>114059</v>
      </c>
      <c r="K270" s="0" t="n">
        <v>1055.04575</v>
      </c>
    </row>
    <row r="271" customFormat="false" ht="15" hidden="false" customHeight="false" outlineLevel="0" collapsed="false">
      <c r="A271" s="0" t="s">
        <v>963</v>
      </c>
      <c r="B271" s="1" t="s">
        <v>886</v>
      </c>
      <c r="C271" s="2" t="str">
        <f aca="false">HYPERLINK(D271)</f>
        <v>http://ksnt.com/2017/09/22/kansas-veterinarians-warn-dog-owners-of-diseased-raccoons/</v>
      </c>
      <c r="D271" s="0" t="s">
        <v>964</v>
      </c>
      <c r="E271" s="0" t="s">
        <v>41</v>
      </c>
      <c r="F271" s="0" t="s">
        <v>974</v>
      </c>
      <c r="G271" s="0" t="s">
        <v>43</v>
      </c>
      <c r="I271" s="0" t="s">
        <v>15</v>
      </c>
      <c r="J271" s="0" t="n">
        <v>0</v>
      </c>
      <c r="K271" s="0" t="n">
        <v>0</v>
      </c>
    </row>
    <row r="272" customFormat="false" ht="15" hidden="false" customHeight="false" outlineLevel="0" collapsed="false">
      <c r="A272" s="0" t="s">
        <v>969</v>
      </c>
      <c r="B272" s="1" t="s">
        <v>886</v>
      </c>
      <c r="C272" s="2" t="str">
        <f aca="false">HYPERLINK(D272)</f>
        <v>http://ksn.com/2017/09/22/kansas-veterinarians-warn-dog-owners-of-diseased-raccoons/</v>
      </c>
      <c r="D272" s="0" t="s">
        <v>975</v>
      </c>
      <c r="E272" s="0" t="s">
        <v>976</v>
      </c>
      <c r="F272" s="0" t="s">
        <v>965</v>
      </c>
      <c r="G272" s="0" t="s">
        <v>14</v>
      </c>
      <c r="H272" s="0" t="s">
        <v>34</v>
      </c>
      <c r="I272" s="0" t="s">
        <v>15</v>
      </c>
      <c r="J272" s="0" t="n">
        <v>153281</v>
      </c>
      <c r="K272" s="0" t="n">
        <v>1417.84925</v>
      </c>
    </row>
    <row r="273" customFormat="false" ht="15" hidden="false" customHeight="false" outlineLevel="0" collapsed="false">
      <c r="A273" s="0" t="s">
        <v>977</v>
      </c>
      <c r="B273" s="1" t="s">
        <v>886</v>
      </c>
      <c r="C273" s="2" t="str">
        <f aca="false">HYPERLINK(D273)</f>
        <v>http://www.washingtontimes.com/news/2017/sep/22/kansas-veterinarians-warn-dog-owners-of-diseased-r/</v>
      </c>
      <c r="D273" s="0" t="s">
        <v>978</v>
      </c>
      <c r="E273" s="0" t="s">
        <v>979</v>
      </c>
      <c r="G273" s="0" t="s">
        <v>14</v>
      </c>
      <c r="H273" s="0" t="s">
        <v>980</v>
      </c>
      <c r="I273" s="0" t="s">
        <v>15</v>
      </c>
      <c r="J273" s="0" t="n">
        <v>3860394</v>
      </c>
      <c r="K273" s="0" t="n">
        <v>35708.6445</v>
      </c>
    </row>
    <row r="274" customFormat="false" ht="15" hidden="false" customHeight="false" outlineLevel="0" collapsed="false">
      <c r="A274" s="0" t="s">
        <v>981</v>
      </c>
      <c r="B274" s="1" t="s">
        <v>886</v>
      </c>
      <c r="C274" s="2" t="str">
        <f aca="false">HYPERLINK(D274)</f>
        <v>http://www.koamtv.com/story/36432260/kansas-veterinarians-warn-dog-owners-of-diseased-raccoons</v>
      </c>
      <c r="D274" s="0" t="s">
        <v>982</v>
      </c>
      <c r="E274" s="0" t="s">
        <v>33</v>
      </c>
      <c r="G274" s="0" t="s">
        <v>14</v>
      </c>
      <c r="H274" s="0" t="s">
        <v>34</v>
      </c>
      <c r="I274" s="0" t="s">
        <v>15</v>
      </c>
      <c r="J274" s="0" t="n">
        <v>13657</v>
      </c>
      <c r="K274" s="0" t="n">
        <v>126.32725</v>
      </c>
    </row>
    <row r="275" customFormat="false" ht="15" hidden="false" customHeight="false" outlineLevel="0" collapsed="false">
      <c r="A275" s="0" t="s">
        <v>983</v>
      </c>
      <c r="B275" s="1" t="s">
        <v>886</v>
      </c>
      <c r="C275" s="2" t="str">
        <f aca="false">HYPERLINK(D275)</f>
        <v>http://www.onenewspage.com/n/Front+Page/75efe7n41/Kansas-veterinarians-warn-dog-owners-of-diseased-raccoons.htm</v>
      </c>
      <c r="D275" s="0" t="s">
        <v>984</v>
      </c>
      <c r="E275" s="0" t="s">
        <v>985</v>
      </c>
      <c r="G275" s="0" t="s">
        <v>14</v>
      </c>
      <c r="H275" s="0" t="s">
        <v>141</v>
      </c>
      <c r="I275" s="0" t="s">
        <v>15</v>
      </c>
      <c r="J275" s="0" t="n">
        <v>202132</v>
      </c>
      <c r="K275" s="0" t="n">
        <v>1869.721</v>
      </c>
    </row>
    <row r="276" customFormat="false" ht="15" hidden="false" customHeight="false" outlineLevel="0" collapsed="false">
      <c r="A276" s="0" t="s">
        <v>986</v>
      </c>
      <c r="B276" s="1" t="s">
        <v>886</v>
      </c>
      <c r="C276" s="2" t="str">
        <f aca="false">HYPERLINK(D276)</f>
        <v>http://www.greenwichtime.com/news/article/Kansas-veterinarians-warn-dog-owners-of-diseased-12221409.php</v>
      </c>
      <c r="D276" s="0" t="s">
        <v>987</v>
      </c>
      <c r="E276" s="0" t="s">
        <v>988</v>
      </c>
      <c r="G276" s="0" t="s">
        <v>14</v>
      </c>
      <c r="H276" s="0" t="s">
        <v>989</v>
      </c>
      <c r="I276" s="0" t="s">
        <v>15</v>
      </c>
      <c r="J276" s="0" t="n">
        <v>58750</v>
      </c>
      <c r="K276" s="0" t="n">
        <v>543.4375</v>
      </c>
    </row>
    <row r="277" customFormat="false" ht="15" hidden="false" customHeight="false" outlineLevel="0" collapsed="false">
      <c r="A277" s="0" t="s">
        <v>986</v>
      </c>
      <c r="B277" s="1" t="s">
        <v>886</v>
      </c>
      <c r="C277" s="2" t="str">
        <f aca="false">HYPERLINK(D277)</f>
        <v>http://www.newstimes.com/news/article/Kansas-veterinarians-warn-dog-owners-of-diseased-12221409.php</v>
      </c>
      <c r="D277" s="0" t="s">
        <v>990</v>
      </c>
      <c r="E277" s="0" t="s">
        <v>991</v>
      </c>
      <c r="G277" s="0" t="s">
        <v>14</v>
      </c>
      <c r="H277" s="0" t="s">
        <v>989</v>
      </c>
      <c r="I277" s="0" t="s">
        <v>15</v>
      </c>
      <c r="J277" s="0" t="n">
        <v>109204</v>
      </c>
      <c r="K277" s="0" t="n">
        <v>1010.137</v>
      </c>
    </row>
    <row r="278" customFormat="false" ht="15" hidden="false" customHeight="false" outlineLevel="0" collapsed="false">
      <c r="A278" s="0" t="s">
        <v>986</v>
      </c>
      <c r="B278" s="1" t="s">
        <v>886</v>
      </c>
      <c r="C278" s="2" t="str">
        <f aca="false">HYPERLINK(D278)</f>
        <v>http://www.stamfordadvocate.com/news/article/Kansas-veterinarians-warn-dog-owners-of-diseased-12221409.php</v>
      </c>
      <c r="D278" s="0" t="s">
        <v>992</v>
      </c>
      <c r="E278" s="0" t="s">
        <v>993</v>
      </c>
      <c r="G278" s="0" t="s">
        <v>14</v>
      </c>
      <c r="H278" s="0" t="s">
        <v>989</v>
      </c>
      <c r="I278" s="0" t="s">
        <v>15</v>
      </c>
      <c r="J278" s="0" t="n">
        <v>73093</v>
      </c>
      <c r="K278" s="0" t="n">
        <v>676.11025</v>
      </c>
    </row>
    <row r="279" customFormat="false" ht="15" hidden="false" customHeight="false" outlineLevel="0" collapsed="false">
      <c r="A279" s="0" t="s">
        <v>986</v>
      </c>
      <c r="B279" s="1" t="s">
        <v>886</v>
      </c>
      <c r="C279" s="2" t="str">
        <f aca="false">HYPERLINK(D279)</f>
        <v>http://www.thehour.com/news/article/Kansas-veterinarians-warn-dog-owners-of-diseased-12221409.php</v>
      </c>
      <c r="D279" s="0" t="s">
        <v>994</v>
      </c>
      <c r="E279" s="0" t="s">
        <v>995</v>
      </c>
      <c r="G279" s="0" t="s">
        <v>14</v>
      </c>
      <c r="H279" s="0" t="s">
        <v>989</v>
      </c>
      <c r="I279" s="0" t="s">
        <v>15</v>
      </c>
      <c r="J279" s="0" t="n">
        <v>28926</v>
      </c>
      <c r="K279" s="0" t="n">
        <v>267.5655</v>
      </c>
    </row>
    <row r="280" customFormat="false" ht="15" hidden="false" customHeight="false" outlineLevel="0" collapsed="false">
      <c r="A280" s="0" t="s">
        <v>986</v>
      </c>
      <c r="B280" s="1" t="s">
        <v>886</v>
      </c>
      <c r="C280" s="2" t="str">
        <f aca="false">HYPERLINK(D280)</f>
        <v>http://www.fairfieldcitizenonline.com/news/article/Kansas-veterinarians-warn-dog-owners-of-diseased-12221409.php</v>
      </c>
      <c r="D280" s="0" t="s">
        <v>996</v>
      </c>
      <c r="E280" s="0" t="s">
        <v>997</v>
      </c>
      <c r="G280" s="0" t="s">
        <v>14</v>
      </c>
      <c r="H280" s="0" t="s">
        <v>989</v>
      </c>
      <c r="I280" s="0" t="s">
        <v>15</v>
      </c>
      <c r="J280" s="0" t="n">
        <v>18878</v>
      </c>
      <c r="K280" s="0" t="n">
        <v>174.6215</v>
      </c>
    </row>
    <row r="281" customFormat="false" ht="15" hidden="false" customHeight="false" outlineLevel="0" collapsed="false">
      <c r="A281" s="0" t="s">
        <v>986</v>
      </c>
      <c r="B281" s="1" t="s">
        <v>886</v>
      </c>
      <c r="C281" s="2" t="str">
        <f aca="false">HYPERLINK(D281)</f>
        <v>http://www.dariennewsonline.com/news/article/Kansas-veterinarians-warn-dog-owners-of-diseased-12221409.php</v>
      </c>
      <c r="D281" s="0" t="s">
        <v>998</v>
      </c>
      <c r="E281" s="0" t="s">
        <v>999</v>
      </c>
      <c r="G281" s="0" t="s">
        <v>14</v>
      </c>
      <c r="H281" s="0" t="s">
        <v>989</v>
      </c>
      <c r="I281" s="0" t="s">
        <v>15</v>
      </c>
      <c r="J281" s="0" t="n">
        <v>6186</v>
      </c>
      <c r="K281" s="0" t="n">
        <v>57.2205</v>
      </c>
    </row>
    <row r="282" customFormat="false" ht="15" hidden="false" customHeight="false" outlineLevel="0" collapsed="false">
      <c r="A282" s="0" t="s">
        <v>986</v>
      </c>
      <c r="B282" s="1" t="s">
        <v>886</v>
      </c>
      <c r="C282" s="2" t="str">
        <f aca="false">HYPERLINK(D282)</f>
        <v>http://www.nhregister.com/news/article/Kansas-veterinarians-warn-dog-owners-of-diseased-12221409.php</v>
      </c>
      <c r="D282" s="0" t="s">
        <v>1000</v>
      </c>
      <c r="E282" s="0" t="s">
        <v>1001</v>
      </c>
      <c r="G282" s="0" t="s">
        <v>14</v>
      </c>
      <c r="H282" s="0" t="s">
        <v>989</v>
      </c>
      <c r="I282" s="0" t="s">
        <v>15</v>
      </c>
      <c r="J282" s="0" t="n">
        <v>122183</v>
      </c>
      <c r="K282" s="0" t="n">
        <v>1130.19275</v>
      </c>
    </row>
    <row r="283" customFormat="false" ht="15" hidden="false" customHeight="false" outlineLevel="0" collapsed="false">
      <c r="A283" s="0" t="s">
        <v>986</v>
      </c>
      <c r="B283" s="1" t="s">
        <v>886</v>
      </c>
      <c r="C283" s="2" t="str">
        <f aca="false">HYPERLINK(D283)</f>
        <v>http://www.westport-news.com/news/article/Kansas-veterinarians-warn-dog-owners-of-diseased-12221409.php</v>
      </c>
      <c r="D283" s="0" t="s">
        <v>1002</v>
      </c>
      <c r="E283" s="0" t="s">
        <v>1003</v>
      </c>
      <c r="G283" s="0" t="s">
        <v>14</v>
      </c>
      <c r="H283" s="0" t="s">
        <v>989</v>
      </c>
      <c r="I283" s="0" t="s">
        <v>15</v>
      </c>
      <c r="J283" s="0" t="n">
        <v>11044</v>
      </c>
      <c r="K283" s="0" t="n">
        <v>102.157</v>
      </c>
    </row>
    <row r="284" customFormat="false" ht="15" hidden="false" customHeight="false" outlineLevel="0" collapsed="false">
      <c r="A284" s="0" t="s">
        <v>986</v>
      </c>
      <c r="B284" s="1" t="s">
        <v>886</v>
      </c>
      <c r="C284" s="2" t="str">
        <f aca="false">HYPERLINK(D284)</f>
        <v>http://www.michigansthumb.com/news/article/Kansas-veterinarians-warn-dog-owners-of-diseased-12221409.php</v>
      </c>
      <c r="D284" s="0" t="s">
        <v>1004</v>
      </c>
      <c r="E284" s="0" t="s">
        <v>1005</v>
      </c>
      <c r="G284" s="0" t="s">
        <v>14</v>
      </c>
      <c r="H284" s="0" t="s">
        <v>287</v>
      </c>
      <c r="I284" s="0" t="s">
        <v>15</v>
      </c>
      <c r="J284" s="0" t="n">
        <v>11679</v>
      </c>
      <c r="K284" s="0" t="n">
        <v>108.03075</v>
      </c>
    </row>
    <row r="285" customFormat="false" ht="15" hidden="false" customHeight="false" outlineLevel="0" collapsed="false">
      <c r="A285" s="0" t="s">
        <v>986</v>
      </c>
      <c r="B285" s="1" t="s">
        <v>886</v>
      </c>
      <c r="C285" s="2" t="str">
        <f aca="false">HYPERLINK(D285)</f>
        <v>http://www.newcanaannewsonline.com/news/article/Kansas-veterinarians-warn-dog-owners-of-diseased-12221409.php</v>
      </c>
      <c r="D285" s="0" t="s">
        <v>1006</v>
      </c>
      <c r="E285" s="0" t="s">
        <v>1007</v>
      </c>
      <c r="G285" s="0" t="s">
        <v>14</v>
      </c>
      <c r="H285" s="0" t="s">
        <v>989</v>
      </c>
      <c r="I285" s="0" t="s">
        <v>15</v>
      </c>
      <c r="J285" s="0" t="n">
        <v>8023</v>
      </c>
      <c r="K285" s="0" t="n">
        <v>74.21275</v>
      </c>
    </row>
    <row r="286" customFormat="false" ht="15" hidden="false" customHeight="false" outlineLevel="0" collapsed="false">
      <c r="A286" s="0" t="s">
        <v>1008</v>
      </c>
      <c r="B286" s="1" t="s">
        <v>886</v>
      </c>
      <c r="C286" s="2" t="str">
        <f aca="false">HYPERLINK(D286)</f>
        <v>http://www.sunherald.com/news/health/article174866681.html</v>
      </c>
      <c r="D286" s="0" t="s">
        <v>1009</v>
      </c>
      <c r="E286" s="0" t="s">
        <v>1010</v>
      </c>
      <c r="G286" s="0" t="s">
        <v>14</v>
      </c>
      <c r="H286" s="0" t="s">
        <v>49</v>
      </c>
      <c r="I286" s="0" t="s">
        <v>15</v>
      </c>
      <c r="J286" s="0" t="n">
        <v>92188</v>
      </c>
      <c r="K286" s="0" t="n">
        <v>852.739</v>
      </c>
    </row>
    <row r="287" customFormat="false" ht="15" hidden="false" customHeight="false" outlineLevel="0" collapsed="false">
      <c r="A287" s="0" t="s">
        <v>986</v>
      </c>
      <c r="B287" s="1" t="s">
        <v>886</v>
      </c>
      <c r="C287" s="2" t="str">
        <f aca="false">HYPERLINK(D287)</f>
        <v>http://www.ctpost.com/news/article/Kansas-veterinarians-warn-dog-owners-of-diseased-12221409.php</v>
      </c>
      <c r="D287" s="0" t="s">
        <v>1011</v>
      </c>
      <c r="E287" s="0" t="s">
        <v>1012</v>
      </c>
      <c r="G287" s="0" t="s">
        <v>14</v>
      </c>
      <c r="H287" s="0" t="s">
        <v>989</v>
      </c>
      <c r="I287" s="0" t="s">
        <v>15</v>
      </c>
      <c r="J287" s="0" t="n">
        <v>390467</v>
      </c>
      <c r="K287" s="0" t="n">
        <v>3611.81975</v>
      </c>
    </row>
    <row r="288" customFormat="false" ht="15" hidden="false" customHeight="false" outlineLevel="0" collapsed="false">
      <c r="A288" s="0" t="s">
        <v>1008</v>
      </c>
      <c r="B288" s="1" t="s">
        <v>1013</v>
      </c>
      <c r="C288" s="2" t="str">
        <f aca="false">HYPERLINK(D288)</f>
        <v>http://www.kstatecollegian.com/2017/09/22/k-state-students-rally-for-daca/</v>
      </c>
      <c r="D288" s="0" t="s">
        <v>1014</v>
      </c>
      <c r="E288" s="0" t="s">
        <v>401</v>
      </c>
      <c r="F288" s="0" t="s">
        <v>1015</v>
      </c>
      <c r="G288" s="0" t="s">
        <v>14</v>
      </c>
      <c r="H288" s="0" t="s">
        <v>34</v>
      </c>
      <c r="I288" s="0" t="s">
        <v>15</v>
      </c>
      <c r="J288" s="0" t="n">
        <v>15413</v>
      </c>
      <c r="K288" s="0" t="n">
        <v>142.57025</v>
      </c>
    </row>
    <row r="289" customFormat="false" ht="15" hidden="false" customHeight="false" outlineLevel="0" collapsed="false">
      <c r="A289" s="0" t="s">
        <v>1008</v>
      </c>
      <c r="B289" s="1" t="s">
        <v>886</v>
      </c>
      <c r="C289" s="2" t="str">
        <f aca="false">HYPERLINK(D289)</f>
        <v>http://www.kentucky.com/living/health-and-medicine/article174866681.html</v>
      </c>
      <c r="D289" s="0" t="s">
        <v>1016</v>
      </c>
      <c r="E289" s="0" t="s">
        <v>1017</v>
      </c>
      <c r="G289" s="0" t="s">
        <v>14</v>
      </c>
      <c r="H289" s="0" t="s">
        <v>215</v>
      </c>
      <c r="I289" s="0" t="s">
        <v>15</v>
      </c>
      <c r="J289" s="0" t="n">
        <v>370895</v>
      </c>
      <c r="K289" s="0" t="n">
        <v>3430.77875</v>
      </c>
    </row>
    <row r="290" customFormat="false" ht="15" hidden="false" customHeight="false" outlineLevel="0" collapsed="false">
      <c r="A290" s="0" t="s">
        <v>1008</v>
      </c>
      <c r="B290" s="1" t="s">
        <v>1018</v>
      </c>
      <c r="C290" s="2" t="str">
        <f aca="false">HYPERLINK(D290)</f>
        <v>http://www.bradenton.com/news/local/health-care/article174866681.html</v>
      </c>
      <c r="D290" s="0" t="s">
        <v>1019</v>
      </c>
      <c r="E290" s="0" t="s">
        <v>1020</v>
      </c>
      <c r="F290" s="0" t="s">
        <v>1021</v>
      </c>
      <c r="G290" s="0" t="s">
        <v>14</v>
      </c>
      <c r="H290" s="0" t="s">
        <v>259</v>
      </c>
      <c r="I290" s="0" t="s">
        <v>15</v>
      </c>
      <c r="J290" s="0" t="n">
        <v>111558</v>
      </c>
      <c r="K290" s="0" t="n">
        <v>1031.9115</v>
      </c>
    </row>
    <row r="291" customFormat="false" ht="15" hidden="false" customHeight="false" outlineLevel="0" collapsed="false">
      <c r="A291" s="0" t="s">
        <v>1008</v>
      </c>
      <c r="B291" s="1" t="s">
        <v>886</v>
      </c>
      <c r="C291" s="2" t="str">
        <f aca="false">HYPERLINK(D291)</f>
        <v>http://www.tri-cityherald.com/news/business/health-care/article174866681.html</v>
      </c>
      <c r="D291" s="0" t="s">
        <v>1022</v>
      </c>
      <c r="E291" s="0" t="s">
        <v>1023</v>
      </c>
      <c r="F291" s="0" t="s">
        <v>1021</v>
      </c>
      <c r="G291" s="0" t="s">
        <v>14</v>
      </c>
      <c r="H291" s="0" t="s">
        <v>465</v>
      </c>
      <c r="I291" s="0" t="s">
        <v>15</v>
      </c>
      <c r="J291" s="0" t="n">
        <v>71125</v>
      </c>
      <c r="K291" s="0" t="n">
        <v>657.90625</v>
      </c>
    </row>
    <row r="292" customFormat="false" ht="15" hidden="false" customHeight="false" outlineLevel="0" collapsed="false">
      <c r="A292" s="0" t="s">
        <v>1008</v>
      </c>
      <c r="B292" s="1" t="s">
        <v>1024</v>
      </c>
      <c r="C292" s="2" t="str">
        <f aca="false">HYPERLINK(D292)</f>
        <v>http://www.kstatecollegian.com/2017/09/22/channel-8-changes-to-greek-life-at-k-state-cause-concern/</v>
      </c>
      <c r="D292" s="0" t="s">
        <v>1025</v>
      </c>
      <c r="E292" s="0" t="s">
        <v>401</v>
      </c>
      <c r="F292" s="0" t="s">
        <v>1026</v>
      </c>
      <c r="G292" s="0" t="s">
        <v>14</v>
      </c>
      <c r="H292" s="0" t="s">
        <v>34</v>
      </c>
      <c r="I292" s="0" t="s">
        <v>15</v>
      </c>
      <c r="J292" s="0" t="n">
        <v>15413</v>
      </c>
      <c r="K292" s="0" t="n">
        <v>142.57025</v>
      </c>
    </row>
    <row r="293" customFormat="false" ht="15" hidden="false" customHeight="false" outlineLevel="0" collapsed="false">
      <c r="A293" s="0" t="s">
        <v>1027</v>
      </c>
      <c r="B293" s="1" t="s">
        <v>886</v>
      </c>
      <c r="C293" s="2" t="str">
        <f aca="false">HYPERLINK(D293)</f>
        <v>http://www.ccenterdispatch.com/news/state/article_30ccfcdf-9dad-5064-b25a-691d61c7ba4e.html</v>
      </c>
      <c r="D293" s="0" t="s">
        <v>1028</v>
      </c>
      <c r="E293" s="0" t="s">
        <v>1029</v>
      </c>
      <c r="F293" s="0" t="s">
        <v>974</v>
      </c>
      <c r="G293" s="0" t="s">
        <v>14</v>
      </c>
      <c r="H293" s="0" t="s">
        <v>238</v>
      </c>
      <c r="I293" s="0" t="s">
        <v>15</v>
      </c>
      <c r="J293" s="0" t="n">
        <v>8680</v>
      </c>
      <c r="K293" s="0" t="n">
        <v>80.2899999999999</v>
      </c>
    </row>
    <row r="294" customFormat="false" ht="15" hidden="false" customHeight="false" outlineLevel="0" collapsed="false">
      <c r="A294" s="0" t="s">
        <v>1027</v>
      </c>
      <c r="B294" s="1" t="s">
        <v>886</v>
      </c>
      <c r="C294" s="2" t="str">
        <f aca="false">HYPERLINK(D294)</f>
        <v>http://www.emporiagazette.com/news/state/article_c7872b4d-7493-5be9-a85b-dfb041ae641c.html</v>
      </c>
      <c r="D294" s="0" t="s">
        <v>1030</v>
      </c>
      <c r="E294" s="0" t="s">
        <v>1031</v>
      </c>
      <c r="G294" s="0" t="s">
        <v>14</v>
      </c>
      <c r="H294" s="0" t="s">
        <v>34</v>
      </c>
      <c r="I294" s="0" t="s">
        <v>15</v>
      </c>
      <c r="J294" s="0" t="n">
        <v>14567</v>
      </c>
      <c r="K294" s="0" t="n">
        <v>134.74475</v>
      </c>
    </row>
    <row r="295" customFormat="false" ht="15" hidden="false" customHeight="false" outlineLevel="0" collapsed="false">
      <c r="A295" s="0" t="s">
        <v>1027</v>
      </c>
      <c r="B295" s="1" t="s">
        <v>886</v>
      </c>
      <c r="C295" s="2" t="str">
        <f aca="false">HYPERLINK(D295)</f>
        <v>http://www.seattletimes.com/nation-world/kansas-veterinarians-warn-dog-owners-of-diseased-raccoons/</v>
      </c>
      <c r="D295" s="0" t="s">
        <v>1032</v>
      </c>
      <c r="E295" s="0" t="s">
        <v>1033</v>
      </c>
      <c r="F295" s="0" t="s">
        <v>1021</v>
      </c>
      <c r="G295" s="0" t="s">
        <v>14</v>
      </c>
      <c r="H295" s="0" t="s">
        <v>465</v>
      </c>
      <c r="I295" s="0" t="s">
        <v>15</v>
      </c>
      <c r="J295" s="0" t="n">
        <v>3180699</v>
      </c>
      <c r="K295" s="0" t="n">
        <v>29421.46575</v>
      </c>
    </row>
    <row r="296" customFormat="false" ht="30" hidden="false" customHeight="false" outlineLevel="0" collapsed="false">
      <c r="A296" s="0" t="s">
        <v>1027</v>
      </c>
      <c r="B296" s="1" t="s">
        <v>886</v>
      </c>
      <c r="C296" s="2" t="str">
        <f aca="false">HYPERLINK(D296)</f>
        <v>http://www.theeagle.com/news/nation/kansas-veterinarians-warn-dog-owners-of-diseased-raccoons/article_98da40a8-08fb-5741-91fc-f946696e0487.html</v>
      </c>
      <c r="D296" s="0" t="s">
        <v>1034</v>
      </c>
      <c r="E296" s="0" t="s">
        <v>1035</v>
      </c>
      <c r="G296" s="0" t="s">
        <v>14</v>
      </c>
      <c r="H296" s="0" t="s">
        <v>38</v>
      </c>
      <c r="I296" s="0" t="s">
        <v>15</v>
      </c>
      <c r="J296" s="0" t="n">
        <v>77007</v>
      </c>
      <c r="K296" s="0" t="n">
        <v>712.31475</v>
      </c>
    </row>
    <row r="297" customFormat="false" ht="15" hidden="false" customHeight="false" outlineLevel="0" collapsed="false">
      <c r="A297" s="0" t="s">
        <v>1027</v>
      </c>
      <c r="B297" s="1" t="s">
        <v>886</v>
      </c>
      <c r="C297" s="2" t="str">
        <f aca="false">HYPERLINK(D297)</f>
        <v>http://www.argus-press.com/news/state_news/article_6b280004-6d0f-5817-89ef-087ce9c8098a.html</v>
      </c>
      <c r="D297" s="0" t="s">
        <v>1036</v>
      </c>
      <c r="E297" s="0" t="s">
        <v>1037</v>
      </c>
      <c r="F297" s="0" t="s">
        <v>974</v>
      </c>
      <c r="G297" s="0" t="s">
        <v>14</v>
      </c>
      <c r="H297" s="0" t="s">
        <v>287</v>
      </c>
      <c r="I297" s="0" t="s">
        <v>15</v>
      </c>
      <c r="J297" s="0" t="n">
        <v>10001</v>
      </c>
      <c r="K297" s="0" t="n">
        <v>92.50925</v>
      </c>
    </row>
    <row r="298" customFormat="false" ht="15" hidden="false" customHeight="false" outlineLevel="0" collapsed="false">
      <c r="A298" s="0" t="s">
        <v>1027</v>
      </c>
      <c r="B298" s="1" t="s">
        <v>886</v>
      </c>
      <c r="C298" s="2" t="str">
        <f aca="false">HYPERLINK(D298)</f>
        <v/>
      </c>
      <c r="E298" s="0" t="s">
        <v>941</v>
      </c>
      <c r="G298" s="0" t="s">
        <v>14</v>
      </c>
      <c r="I298" s="0" t="s">
        <v>15</v>
      </c>
      <c r="J298" s="0" t="n">
        <v>3048306</v>
      </c>
      <c r="K298" s="0" t="n">
        <v>28196.8305</v>
      </c>
    </row>
    <row r="299" customFormat="false" ht="15" hidden="false" customHeight="false" outlineLevel="0" collapsed="false">
      <c r="A299" s="0" t="s">
        <v>1038</v>
      </c>
      <c r="B299" s="1" t="s">
        <v>1039</v>
      </c>
      <c r="C299" s="2" t="str">
        <f aca="false">HYPERLINK(D299)</f>
        <v>http://www.kstatecollegian.com/2017/09/22/channel-8-k-state-cats-cupboard/</v>
      </c>
      <c r="D299" s="0" t="s">
        <v>1040</v>
      </c>
      <c r="E299" s="0" t="s">
        <v>401</v>
      </c>
      <c r="F299" s="0" t="s">
        <v>1041</v>
      </c>
      <c r="G299" s="0" t="s">
        <v>14</v>
      </c>
      <c r="H299" s="0" t="s">
        <v>34</v>
      </c>
      <c r="I299" s="0" t="s">
        <v>15</v>
      </c>
      <c r="J299" s="0" t="n">
        <v>15413</v>
      </c>
      <c r="K299" s="0" t="n">
        <v>142.57025</v>
      </c>
    </row>
    <row r="300" customFormat="false" ht="15" hidden="false" customHeight="false" outlineLevel="0" collapsed="false">
      <c r="A300" s="0" t="s">
        <v>1042</v>
      </c>
      <c r="B300" s="1" t="s">
        <v>1043</v>
      </c>
      <c r="C300" s="2" t="str">
        <f aca="false">HYPERLINK(D300)</f>
        <v>http://www.ccenterdispatch.com/community_news/article_fe64ccf2-9fc2-11e7-918c-b7ce38f994d9.html</v>
      </c>
      <c r="D300" s="0" t="s">
        <v>1044</v>
      </c>
      <c r="E300" s="0" t="s">
        <v>1029</v>
      </c>
      <c r="G300" s="0" t="s">
        <v>14</v>
      </c>
      <c r="H300" s="0" t="s">
        <v>238</v>
      </c>
      <c r="I300" s="0" t="s">
        <v>15</v>
      </c>
      <c r="J300" s="0" t="n">
        <v>8680</v>
      </c>
      <c r="K300" s="0" t="n">
        <v>80.2899999999999</v>
      </c>
    </row>
    <row r="301" customFormat="false" ht="15" hidden="false" customHeight="false" outlineLevel="0" collapsed="false">
      <c r="A301" s="0" t="s">
        <v>1045</v>
      </c>
      <c r="B301" s="1" t="s">
        <v>1046</v>
      </c>
      <c r="C301" s="2" t="str">
        <f aca="false">HYPERLINK(D301)</f>
        <v>http://www.progressivecattle.com/topics/herd-health/8035-the-smoother-road-for-calves-into-the-feedlot</v>
      </c>
      <c r="D301" s="0" t="s">
        <v>1047</v>
      </c>
      <c r="E301" s="0" t="s">
        <v>1048</v>
      </c>
      <c r="F301" s="0" t="s">
        <v>1049</v>
      </c>
      <c r="G301" s="0" t="s">
        <v>14</v>
      </c>
      <c r="H301" s="0" t="s">
        <v>156</v>
      </c>
      <c r="I301" s="0" t="s">
        <v>15</v>
      </c>
      <c r="J301" s="0" t="n">
        <v>5559</v>
      </c>
      <c r="K301" s="0" t="n">
        <v>51.42075</v>
      </c>
    </row>
    <row r="302" customFormat="false" ht="15" hidden="false" customHeight="false" outlineLevel="0" collapsed="false">
      <c r="A302" s="0" t="s">
        <v>1050</v>
      </c>
      <c r="B302" s="1" t="s">
        <v>1051</v>
      </c>
      <c r="C302" s="2" t="str">
        <f aca="false">HYPERLINK(D302)</f>
        <v>http://hoards.com/article-21758-$325000-in-scholarships_awards-given-to-aabp-student-members.html</v>
      </c>
      <c r="D302" s="0" t="s">
        <v>1052</v>
      </c>
      <c r="E302" s="0" t="s">
        <v>1053</v>
      </c>
      <c r="G302" s="0" t="s">
        <v>14</v>
      </c>
      <c r="H302" s="0" t="s">
        <v>655</v>
      </c>
      <c r="I302" s="0" t="s">
        <v>15</v>
      </c>
      <c r="J302" s="0" t="n">
        <v>10870</v>
      </c>
      <c r="K302" s="0" t="n">
        <v>100.5475</v>
      </c>
    </row>
    <row r="303" customFormat="false" ht="15" hidden="false" customHeight="false" outlineLevel="0" collapsed="false">
      <c r="A303" s="0" t="s">
        <v>1054</v>
      </c>
      <c r="B303" s="1" t="s">
        <v>1055</v>
      </c>
      <c r="C303" s="2" t="str">
        <f aca="false">HYPERLINK(D303)</f>
        <v>http://theasphaltpro.com/interview-dan-scherschligt-kansas-asphalt-pavement-association/</v>
      </c>
      <c r="D303" s="0" t="s">
        <v>1056</v>
      </c>
      <c r="E303" s="0" t="s">
        <v>1057</v>
      </c>
      <c r="F303" s="0" t="s">
        <v>1058</v>
      </c>
      <c r="G303" s="0" t="s">
        <v>14</v>
      </c>
      <c r="H303" s="0" t="s">
        <v>30</v>
      </c>
      <c r="I303" s="0" t="s">
        <v>15</v>
      </c>
      <c r="J303" s="0" t="n">
        <v>394</v>
      </c>
      <c r="K303" s="0" t="n">
        <v>3.6445</v>
      </c>
    </row>
    <row r="304" customFormat="false" ht="15" hidden="false" customHeight="false" outlineLevel="0" collapsed="false">
      <c r="A304" s="0" t="s">
        <v>1059</v>
      </c>
      <c r="B304" s="1" t="s">
        <v>1060</v>
      </c>
      <c r="C304" s="2" t="str">
        <f aca="false">HYPERLINK(D304)</f>
        <v>http://www.kstatecollegian.com/2017/09/22/national-speaker-delivers-speech-for-mental-wellness-week/</v>
      </c>
      <c r="D304" s="0" t="s">
        <v>1061</v>
      </c>
      <c r="E304" s="0" t="s">
        <v>401</v>
      </c>
      <c r="F304" s="0" t="s">
        <v>1062</v>
      </c>
      <c r="G304" s="0" t="s">
        <v>14</v>
      </c>
      <c r="H304" s="0" t="s">
        <v>34</v>
      </c>
      <c r="I304" s="0" t="s">
        <v>15</v>
      </c>
      <c r="J304" s="0" t="n">
        <v>15413</v>
      </c>
      <c r="K304" s="0" t="n">
        <v>142.57025</v>
      </c>
    </row>
    <row r="305" customFormat="false" ht="15" hidden="false" customHeight="false" outlineLevel="0" collapsed="false">
      <c r="A305" s="0" t="s">
        <v>1063</v>
      </c>
      <c r="B305" s="1" t="s">
        <v>1064</v>
      </c>
      <c r="C305" s="2" t="str">
        <f aca="false">HYPERLINK(D305)</f>
        <v>http://www.ruralmessenger.com/kansas-news/health/important-medicare-information/</v>
      </c>
      <c r="D305" s="0" t="s">
        <v>1065</v>
      </c>
      <c r="E305" s="0" t="s">
        <v>519</v>
      </c>
      <c r="F305" s="0" t="s">
        <v>520</v>
      </c>
      <c r="G305" s="0" t="s">
        <v>14</v>
      </c>
      <c r="I305" s="0" t="s">
        <v>15</v>
      </c>
      <c r="J305" s="0" t="n">
        <v>837</v>
      </c>
      <c r="K305" s="0" t="n">
        <v>7.74225</v>
      </c>
    </row>
    <row r="306" customFormat="false" ht="15" hidden="false" customHeight="false" outlineLevel="0" collapsed="false">
      <c r="A306" s="0" t="s">
        <v>1066</v>
      </c>
      <c r="B306" s="1" t="s">
        <v>1067</v>
      </c>
      <c r="C306" s="2" t="str">
        <f aca="false">HYPERLINK(D306)</f>
        <v>http://www.publicnow.com/view/71BD00B62A52983B1F8CA17840EF5A57505C2FD9</v>
      </c>
      <c r="D306" s="0" t="s">
        <v>1068</v>
      </c>
      <c r="E306" s="0" t="s">
        <v>266</v>
      </c>
      <c r="G306" s="0" t="s">
        <v>113</v>
      </c>
      <c r="I306" s="0" t="s">
        <v>15</v>
      </c>
      <c r="J306" s="0" t="n">
        <v>48644</v>
      </c>
      <c r="K306" s="0" t="n">
        <v>449.957</v>
      </c>
    </row>
    <row r="307" customFormat="false" ht="15" hidden="false" customHeight="false" outlineLevel="0" collapsed="false">
      <c r="A307" s="0" t="s">
        <v>1069</v>
      </c>
      <c r="B307" s="1" t="s">
        <v>1070</v>
      </c>
      <c r="C307" s="2" t="str">
        <f aca="false">HYPERLINK(D307)</f>
        <v>https://www.hayspost.com/2017/09/22/mercury-reaches-record-levels-on-thursday-in-hays/</v>
      </c>
      <c r="D307" s="0" t="s">
        <v>1071</v>
      </c>
      <c r="E307" s="0" t="s">
        <v>76</v>
      </c>
      <c r="F307" s="0" t="s">
        <v>76</v>
      </c>
      <c r="G307" s="0" t="s">
        <v>14</v>
      </c>
      <c r="H307" s="0" t="s">
        <v>34</v>
      </c>
      <c r="I307" s="0" t="s">
        <v>15</v>
      </c>
      <c r="J307" s="0" t="n">
        <v>23872</v>
      </c>
      <c r="K307" s="0" t="n">
        <v>220.816</v>
      </c>
    </row>
    <row r="308" customFormat="false" ht="30" hidden="false" customHeight="false" outlineLevel="0" collapsed="false">
      <c r="A308" s="0" t="s">
        <v>1072</v>
      </c>
      <c r="B308" s="1" t="s">
        <v>1073</v>
      </c>
      <c r="C308" s="2" t="str">
        <f aca="false">HYPERLINK(D308)</f>
        <v>https://speakingofresearch.com/2017/09/22/jane-goodall-and-white-coat-waste-are-wrong-about-nicotine-addiction-research/</v>
      </c>
      <c r="D308" s="0" t="s">
        <v>1074</v>
      </c>
      <c r="E308" s="0" t="s">
        <v>1075</v>
      </c>
      <c r="F308" s="0" t="s">
        <v>520</v>
      </c>
      <c r="G308" s="0" t="s">
        <v>387</v>
      </c>
      <c r="I308" s="0" t="s">
        <v>15</v>
      </c>
      <c r="J308" s="0" t="n">
        <v>14069</v>
      </c>
      <c r="K308" s="0" t="n">
        <v>130.13825</v>
      </c>
    </row>
    <row r="309" customFormat="false" ht="15" hidden="false" customHeight="false" outlineLevel="0" collapsed="false">
      <c r="A309" s="0" t="s">
        <v>1076</v>
      </c>
      <c r="B309" s="1" t="s">
        <v>1077</v>
      </c>
      <c r="C309" s="2" t="str">
        <f aca="false">HYPERLINK(D309)</f>
        <v>http://www.vesti.rs/NBA/Zvezda-ga-je-GODINAMA-jurila-ODLUCIO-je-da-KARIJERU-nastavi-u-NBA-FOTO.html</v>
      </c>
      <c r="D309" s="0" t="s">
        <v>1078</v>
      </c>
      <c r="E309" s="0" t="s">
        <v>1079</v>
      </c>
      <c r="G309" s="0" t="s">
        <v>1080</v>
      </c>
      <c r="I309" s="0" t="s">
        <v>378</v>
      </c>
      <c r="J309" s="0" t="n">
        <v>80774</v>
      </c>
      <c r="K309" s="0" t="n">
        <v>747.1595</v>
      </c>
    </row>
    <row r="310" customFormat="false" ht="15" hidden="false" customHeight="false" outlineLevel="0" collapsed="false">
      <c r="A310" s="0" t="s">
        <v>1081</v>
      </c>
      <c r="B310" s="1" t="s">
        <v>1082</v>
      </c>
      <c r="C310" s="2" t="str">
        <f aca="false">HYPERLINK(D310)</f>
        <v>http://www.b92.net/sport/kosarka/nba.php?yyyy=2017&amp;mm=09&amp;dd=22&amp;nav_id=1306526</v>
      </c>
      <c r="D310" s="0" t="s">
        <v>1083</v>
      </c>
      <c r="E310" s="0" t="s">
        <v>1084</v>
      </c>
      <c r="G310" s="0" t="s">
        <v>1080</v>
      </c>
      <c r="I310" s="0" t="s">
        <v>378</v>
      </c>
      <c r="J310" s="0" t="n">
        <v>1122029</v>
      </c>
      <c r="K310" s="0" t="n">
        <v>10378.76825</v>
      </c>
    </row>
    <row r="311" customFormat="false" ht="15" hidden="false" customHeight="false" outlineLevel="0" collapsed="false">
      <c r="A311" s="0" t="s">
        <v>1085</v>
      </c>
      <c r="B311" s="1" t="s">
        <v>1086</v>
      </c>
      <c r="C311" s="2" t="str">
        <f aca="false">HYPERLINK(D311)</f>
        <v>http://www.emporiagazette.com/area_news/article_3c0d54cc-9fad-11e7-9583-abfd8b7e0e15.html</v>
      </c>
      <c r="D311" s="0" t="s">
        <v>1087</v>
      </c>
      <c r="E311" s="0" t="s">
        <v>1031</v>
      </c>
      <c r="F311" s="0" t="s">
        <v>1088</v>
      </c>
      <c r="G311" s="0" t="s">
        <v>14</v>
      </c>
      <c r="H311" s="0" t="s">
        <v>34</v>
      </c>
      <c r="I311" s="0" t="s">
        <v>15</v>
      </c>
      <c r="J311" s="0" t="n">
        <v>14567</v>
      </c>
      <c r="K311" s="0" t="n">
        <v>134.74475</v>
      </c>
    </row>
    <row r="312" customFormat="false" ht="15" hidden="false" customHeight="false" outlineLevel="0" collapsed="false">
      <c r="A312" s="0" t="s">
        <v>1089</v>
      </c>
      <c r="B312" s="1" t="s">
        <v>1090</v>
      </c>
      <c r="C312" s="2" t="str">
        <f aca="false">HYPERLINK(D312)</f>
        <v>http://www.feedandgrain.com/news/afia-ksu-online-feed-manufacturing-course</v>
      </c>
      <c r="D312" s="0" t="s">
        <v>1091</v>
      </c>
      <c r="E312" s="0" t="s">
        <v>561</v>
      </c>
      <c r="F312" s="0" t="s">
        <v>1092</v>
      </c>
      <c r="G312" s="0" t="s">
        <v>14</v>
      </c>
      <c r="I312" s="0" t="s">
        <v>15</v>
      </c>
      <c r="J312" s="0" t="n">
        <v>3220</v>
      </c>
      <c r="K312" s="0" t="n">
        <v>29.785</v>
      </c>
    </row>
    <row r="313" customFormat="false" ht="15" hidden="false" customHeight="false" outlineLevel="0" collapsed="false">
      <c r="A313" s="0" t="s">
        <v>1093</v>
      </c>
      <c r="B313" s="1" t="s">
        <v>1094</v>
      </c>
      <c r="C313" s="2" t="str">
        <f aca="false">HYPERLINK(D313)</f>
        <v>http://www.kake.com/story/36428689/fall-prevention-focus-on-first-day-of-autumn</v>
      </c>
      <c r="D313" s="0" t="s">
        <v>1095</v>
      </c>
      <c r="E313" s="0" t="s">
        <v>271</v>
      </c>
      <c r="F313" s="0" t="s">
        <v>1096</v>
      </c>
      <c r="G313" s="0" t="s">
        <v>14</v>
      </c>
      <c r="H313" s="0" t="s">
        <v>34</v>
      </c>
      <c r="I313" s="0" t="s">
        <v>15</v>
      </c>
      <c r="J313" s="0" t="n">
        <v>81373</v>
      </c>
      <c r="K313" s="0" t="n">
        <v>752.70025</v>
      </c>
    </row>
    <row r="314" customFormat="false" ht="15" hidden="false" customHeight="false" outlineLevel="0" collapsed="false">
      <c r="A314" s="0" t="s">
        <v>1097</v>
      </c>
      <c r="B314" s="1" t="s">
        <v>1098</v>
      </c>
      <c r="C314" s="2" t="str">
        <f aca="false">HYPERLINK(D314)</f>
        <v>http://kticradio.com/agricultural/dna-tech-in-beef-cattle-conference-oct-16/</v>
      </c>
      <c r="D314" s="0" t="s">
        <v>1099</v>
      </c>
      <c r="E314" s="0" t="s">
        <v>1100</v>
      </c>
      <c r="F314" s="0" t="s">
        <v>1101</v>
      </c>
      <c r="G314" s="0" t="s">
        <v>14</v>
      </c>
      <c r="H314" s="0" t="s">
        <v>292</v>
      </c>
      <c r="I314" s="0" t="s">
        <v>15</v>
      </c>
      <c r="J314" s="0" t="n">
        <v>8855</v>
      </c>
      <c r="K314" s="0" t="n">
        <v>81.90875</v>
      </c>
    </row>
    <row r="315" customFormat="false" ht="15" hidden="false" customHeight="false" outlineLevel="0" collapsed="false">
      <c r="A315" s="0" t="s">
        <v>1102</v>
      </c>
      <c r="B315" s="1" t="s">
        <v>1098</v>
      </c>
      <c r="C315" s="2" t="str">
        <f aca="false">HYPERLINK(D315)</f>
        <v>http://kneb.com/agricultural/dna-tech-in-beef-cattle-conference-oct-16/</v>
      </c>
      <c r="D315" s="0" t="s">
        <v>1103</v>
      </c>
      <c r="E315" s="0" t="s">
        <v>1104</v>
      </c>
      <c r="F315" s="0" t="s">
        <v>1101</v>
      </c>
      <c r="G315" s="0" t="s">
        <v>14</v>
      </c>
      <c r="H315" s="0" t="s">
        <v>292</v>
      </c>
      <c r="I315" s="0" t="s">
        <v>15</v>
      </c>
      <c r="J315" s="0" t="n">
        <v>11328</v>
      </c>
      <c r="K315" s="0" t="n">
        <v>104.783999999999</v>
      </c>
    </row>
    <row r="316" customFormat="false" ht="15" hidden="false" customHeight="false" outlineLevel="0" collapsed="false">
      <c r="A316" s="0" t="s">
        <v>1105</v>
      </c>
      <c r="B316" s="1" t="s">
        <v>1098</v>
      </c>
      <c r="C316" s="2" t="str">
        <f aca="false">HYPERLINK(D316)</f>
        <v>http://krvn.com/agricultural/dna-tech-in-beef-cattle-conference-oct-16/</v>
      </c>
      <c r="D316" s="0" t="s">
        <v>1106</v>
      </c>
      <c r="E316" s="0" t="s">
        <v>301</v>
      </c>
      <c r="F316" s="0" t="s">
        <v>1101</v>
      </c>
      <c r="G316" s="0" t="s">
        <v>14</v>
      </c>
      <c r="H316" s="0" t="s">
        <v>292</v>
      </c>
      <c r="I316" s="0" t="s">
        <v>15</v>
      </c>
      <c r="J316" s="0" t="n">
        <v>8524</v>
      </c>
      <c r="K316" s="0" t="n">
        <v>78.847</v>
      </c>
    </row>
    <row r="317" customFormat="false" ht="15" hidden="false" customHeight="false" outlineLevel="0" collapsed="false">
      <c r="A317" s="0" t="s">
        <v>1107</v>
      </c>
      <c r="B317" s="1" t="s">
        <v>1098</v>
      </c>
      <c r="C317" s="2" t="str">
        <f aca="false">HYPERLINK(D317)</f>
        <v>http://1049maxcountry.com/agricultural/dna-tech-in-beef-cattle-conference-oct-16/</v>
      </c>
      <c r="D317" s="0" t="s">
        <v>1108</v>
      </c>
      <c r="E317" s="0" t="s">
        <v>1109</v>
      </c>
      <c r="F317" s="0" t="s">
        <v>1101</v>
      </c>
      <c r="G317" s="0" t="s">
        <v>14</v>
      </c>
      <c r="H317" s="0" t="s">
        <v>292</v>
      </c>
      <c r="I317" s="0" t="s">
        <v>15</v>
      </c>
      <c r="J317" s="0" t="n">
        <v>3468</v>
      </c>
      <c r="K317" s="0" t="n">
        <v>32.079</v>
      </c>
    </row>
    <row r="318" customFormat="false" ht="15" hidden="false" customHeight="false" outlineLevel="0" collapsed="false">
      <c r="A318" s="0" t="s">
        <v>1107</v>
      </c>
      <c r="B318" s="1" t="s">
        <v>1110</v>
      </c>
      <c r="C318" s="2" t="str">
        <f aca="false">HYPERLINK(D318)</f>
        <v>http://cjonline.com/news/local/2017-09-22/stone-relics-kansas-gain-popularity</v>
      </c>
      <c r="D318" s="0" t="s">
        <v>1111</v>
      </c>
      <c r="E318" s="0" t="s">
        <v>680</v>
      </c>
      <c r="F318" s="0" t="s">
        <v>1112</v>
      </c>
      <c r="G318" s="0" t="s">
        <v>14</v>
      </c>
      <c r="H318" s="0" t="s">
        <v>34</v>
      </c>
      <c r="I318" s="0" t="s">
        <v>15</v>
      </c>
      <c r="J318" s="0" t="n">
        <v>163007</v>
      </c>
      <c r="K318" s="0" t="n">
        <v>1507.81475</v>
      </c>
    </row>
    <row r="319" customFormat="false" ht="15" hidden="false" customHeight="false" outlineLevel="0" collapsed="false">
      <c r="A319" s="0" t="s">
        <v>1113</v>
      </c>
      <c r="B319" s="1" t="s">
        <v>1114</v>
      </c>
      <c r="C319" s="2" t="str">
        <f aca="false">HYPERLINK(D319)</f>
        <v>http://www.kansas.com/news/business/aviation/article174671446.html</v>
      </c>
      <c r="D319" s="0" t="s">
        <v>1115</v>
      </c>
      <c r="E319" s="0" t="s">
        <v>345</v>
      </c>
      <c r="F319" s="0" t="s">
        <v>1116</v>
      </c>
      <c r="G319" s="0" t="s">
        <v>14</v>
      </c>
      <c r="H319" s="0" t="s">
        <v>34</v>
      </c>
      <c r="I319" s="0" t="s">
        <v>15</v>
      </c>
      <c r="J319" s="0" t="n">
        <v>277268</v>
      </c>
      <c r="K319" s="0" t="n">
        <v>2564.729</v>
      </c>
    </row>
    <row r="320" customFormat="false" ht="15" hidden="false" customHeight="false" outlineLevel="0" collapsed="false">
      <c r="A320" s="0" t="s">
        <v>1117</v>
      </c>
      <c r="B320" s="1" t="s">
        <v>1118</v>
      </c>
      <c r="C320" s="2" t="str">
        <f aca="false">HYPERLINK(D320)</f>
        <v>http://kansasagconnection.com/story-state.php?Id=999&amp;yr=2017</v>
      </c>
      <c r="D320" s="0" t="s">
        <v>1119</v>
      </c>
      <c r="E320" s="0" t="s">
        <v>182</v>
      </c>
      <c r="F320" s="0" t="s">
        <v>179</v>
      </c>
      <c r="G320" s="0" t="s">
        <v>14</v>
      </c>
      <c r="H320" s="0" t="s">
        <v>34</v>
      </c>
      <c r="I320" s="0" t="s">
        <v>15</v>
      </c>
      <c r="J320" s="0" t="n">
        <v>0</v>
      </c>
      <c r="K320" s="0" t="n">
        <v>0</v>
      </c>
    </row>
    <row r="321" customFormat="false" ht="15" hidden="false" customHeight="false" outlineLevel="0" collapsed="false">
      <c r="A321" s="0" t="s">
        <v>1120</v>
      </c>
      <c r="B321" s="1" t="s">
        <v>1121</v>
      </c>
      <c r="C321" s="2" t="str">
        <f aca="false">HYPERLINK(D321)</f>
        <v>http://www.publicnow.com/view/242C0CDB038CD9BCB77A22D1FCF2B6BE9E4DFA9D</v>
      </c>
      <c r="D321" s="0" t="s">
        <v>1122</v>
      </c>
      <c r="E321" s="0" t="s">
        <v>266</v>
      </c>
      <c r="G321" s="0" t="s">
        <v>113</v>
      </c>
      <c r="I321" s="0" t="s">
        <v>15</v>
      </c>
      <c r="J321" s="0" t="n">
        <v>48644</v>
      </c>
      <c r="K321" s="0" t="n">
        <v>449.957</v>
      </c>
    </row>
    <row r="322" customFormat="false" ht="15" hidden="false" customHeight="false" outlineLevel="0" collapsed="false">
      <c r="A322" s="0" t="s">
        <v>1120</v>
      </c>
      <c r="B322" s="1" t="s">
        <v>1123</v>
      </c>
      <c r="C322" s="2" t="str">
        <f aca="false">HYPERLINK(D322)</f>
        <v>http://www.publicnow.com/view/C88180B047E9583A41B618F2DC4B19FA425C539C</v>
      </c>
      <c r="D322" s="0" t="s">
        <v>1124</v>
      </c>
      <c r="E322" s="0" t="s">
        <v>266</v>
      </c>
      <c r="G322" s="0" t="s">
        <v>113</v>
      </c>
      <c r="I322" s="0" t="s">
        <v>15</v>
      </c>
      <c r="J322" s="0" t="n">
        <v>48644</v>
      </c>
      <c r="K322" s="0" t="n">
        <v>449.957</v>
      </c>
    </row>
    <row r="323" customFormat="false" ht="15" hidden="false" customHeight="false" outlineLevel="0" collapsed="false">
      <c r="A323" s="0" t="s">
        <v>1125</v>
      </c>
      <c r="B323" s="1" t="s">
        <v>1118</v>
      </c>
      <c r="C323" s="2" t="str">
        <f aca="false">HYPERLINK(D323)</f>
        <v>http://www.usagnet.com/state_headlines/state_story.php?tble=KS2017&amp;ID=999</v>
      </c>
      <c r="D323" s="0" t="s">
        <v>1126</v>
      </c>
      <c r="E323" s="0" t="s">
        <v>178</v>
      </c>
      <c r="F323" s="0" t="s">
        <v>179</v>
      </c>
      <c r="G323" s="0" t="s">
        <v>14</v>
      </c>
      <c r="I323" s="0" t="s">
        <v>15</v>
      </c>
      <c r="J323" s="0" t="n">
        <v>1723</v>
      </c>
      <c r="K323" s="0" t="n">
        <v>15.93775</v>
      </c>
    </row>
    <row r="324" customFormat="false" ht="15" hidden="false" customHeight="false" outlineLevel="0" collapsed="false">
      <c r="A324" s="0" t="s">
        <v>1120</v>
      </c>
      <c r="B324" s="1" t="s">
        <v>1127</v>
      </c>
      <c r="C324" s="2" t="str">
        <f aca="false">HYPERLINK(D324)</f>
        <v>http://www.publicnow.com/view/0806B29496E20707ACFDD230D6A6CEACA5E1213D</v>
      </c>
      <c r="D324" s="0" t="s">
        <v>1128</v>
      </c>
      <c r="E324" s="0" t="s">
        <v>266</v>
      </c>
      <c r="G324" s="0" t="s">
        <v>113</v>
      </c>
      <c r="I324" s="0" t="s">
        <v>15</v>
      </c>
      <c r="J324" s="0" t="n">
        <v>48644</v>
      </c>
      <c r="K324" s="0" t="n">
        <v>449.957</v>
      </c>
    </row>
    <row r="325" customFormat="false" ht="15" hidden="false" customHeight="false" outlineLevel="0" collapsed="false">
      <c r="A325" s="0" t="s">
        <v>1129</v>
      </c>
      <c r="B325" s="1" t="s">
        <v>1130</v>
      </c>
      <c r="C325" s="2" t="str">
        <f aca="false">HYPERLINK(D325)</f>
        <v>http://www.kstatecollegian.com/2017/09/22/one-in-five-k-state-undergrads-will-skip-meals-to-save-money-research-says/</v>
      </c>
      <c r="D325" s="0" t="s">
        <v>1131</v>
      </c>
      <c r="E325" s="0" t="s">
        <v>401</v>
      </c>
      <c r="F325" s="0" t="s">
        <v>1132</v>
      </c>
      <c r="G325" s="0" t="s">
        <v>14</v>
      </c>
      <c r="H325" s="0" t="s">
        <v>34</v>
      </c>
      <c r="I325" s="0" t="s">
        <v>15</v>
      </c>
      <c r="J325" s="0" t="n">
        <v>15413</v>
      </c>
      <c r="K325" s="0" t="n">
        <v>142.57025</v>
      </c>
    </row>
    <row r="326" customFormat="false" ht="30" hidden="false" customHeight="false" outlineLevel="0" collapsed="false">
      <c r="A326" s="0" t="s">
        <v>1133</v>
      </c>
      <c r="B326" s="1" t="s">
        <v>1134</v>
      </c>
      <c r="C326" s="2" t="str">
        <f aca="false">HYPERLINK(D326)</f>
        <v>https://www.federalregister.gov/documents/2017/09/22/2017-20292/notice-of-inventory-completion-kansas-state-university-manhattan-ks</v>
      </c>
      <c r="D326" s="0" t="s">
        <v>1135</v>
      </c>
      <c r="E326" s="0" t="s">
        <v>1136</v>
      </c>
      <c r="G326" s="0" t="s">
        <v>14</v>
      </c>
      <c r="I326" s="0" t="s">
        <v>15</v>
      </c>
      <c r="J326" s="0" t="n">
        <v>248612</v>
      </c>
      <c r="K326" s="0" t="n">
        <v>2299.661</v>
      </c>
    </row>
    <row r="327" customFormat="false" ht="15" hidden="false" customHeight="false" outlineLevel="0" collapsed="false">
      <c r="A327" s="0" t="s">
        <v>1137</v>
      </c>
      <c r="B327" s="1" t="s">
        <v>1138</v>
      </c>
      <c r="C327" s="2" t="str">
        <f aca="false">HYPERLINK(D327)</f>
        <v/>
      </c>
      <c r="E327" s="0" t="s">
        <v>1139</v>
      </c>
      <c r="F327" s="0" t="s">
        <v>1140</v>
      </c>
      <c r="G327" s="0" t="s">
        <v>14</v>
      </c>
      <c r="H327" s="0" t="s">
        <v>30</v>
      </c>
      <c r="I327" s="0" t="s">
        <v>15</v>
      </c>
      <c r="J327" s="0" t="n">
        <v>1804031</v>
      </c>
      <c r="K327" s="0" t="n">
        <v>16687.28675</v>
      </c>
    </row>
    <row r="328" customFormat="false" ht="15" hidden="false" customHeight="false" outlineLevel="0" collapsed="false">
      <c r="A328" s="0" t="s">
        <v>1141</v>
      </c>
      <c r="B328" s="1" t="s">
        <v>1142</v>
      </c>
      <c r="C328" s="2" t="str">
        <f aca="false">HYPERLINK(D328)</f>
        <v>http://www.thekansan.com/news/20170922/academic-honors</v>
      </c>
      <c r="D328" s="0" t="s">
        <v>1143</v>
      </c>
      <c r="E328" s="0" t="s">
        <v>1144</v>
      </c>
      <c r="G328" s="0" t="s">
        <v>14</v>
      </c>
      <c r="H328" s="0" t="s">
        <v>34</v>
      </c>
      <c r="I328" s="0" t="s">
        <v>15</v>
      </c>
      <c r="J328" s="0" t="n">
        <v>62543</v>
      </c>
      <c r="K328" s="0" t="n">
        <v>578.52275</v>
      </c>
    </row>
    <row r="329" customFormat="false" ht="15" hidden="false" customHeight="false" outlineLevel="0" collapsed="false">
      <c r="A329" s="0" t="s">
        <v>1145</v>
      </c>
      <c r="B329" s="1" t="s">
        <v>1110</v>
      </c>
      <c r="C329" s="2" t="str">
        <f aca="false">HYPERLINK(D329)</f>
        <v>http://www.washingtontimes.com/news/2017/sep/22/stone-relics-in-kansas-gain-popularity/</v>
      </c>
      <c r="D329" s="0" t="s">
        <v>1146</v>
      </c>
      <c r="E329" s="0" t="s">
        <v>979</v>
      </c>
      <c r="F329" s="0" t="s">
        <v>529</v>
      </c>
      <c r="G329" s="0" t="s">
        <v>14</v>
      </c>
      <c r="H329" s="0" t="s">
        <v>980</v>
      </c>
      <c r="I329" s="0" t="s">
        <v>15</v>
      </c>
      <c r="J329" s="0" t="n">
        <v>3860394</v>
      </c>
      <c r="K329" s="0" t="n">
        <v>35708.6445</v>
      </c>
    </row>
    <row r="330" customFormat="false" ht="15" hidden="false" customHeight="false" outlineLevel="0" collapsed="false">
      <c r="A330" s="0" t="s">
        <v>1147</v>
      </c>
      <c r="B330" s="1" t="s">
        <v>1110</v>
      </c>
      <c r="C330" s="2" t="str">
        <f aca="false">HYPERLINK(D330)</f>
        <v>http://www.thestate.com/entertainment/celebrities/article174432711.html</v>
      </c>
      <c r="D330" s="0" t="s">
        <v>1148</v>
      </c>
      <c r="E330" s="0" t="s">
        <v>1149</v>
      </c>
      <c r="F330" s="0" t="s">
        <v>529</v>
      </c>
      <c r="G330" s="0" t="s">
        <v>14</v>
      </c>
      <c r="H330" s="0" t="s">
        <v>468</v>
      </c>
      <c r="I330" s="0" t="s">
        <v>15</v>
      </c>
      <c r="J330" s="0" t="n">
        <v>266557</v>
      </c>
      <c r="K330" s="0" t="n">
        <v>2465.65225</v>
      </c>
    </row>
    <row r="331" customFormat="false" ht="15" hidden="false" customHeight="false" outlineLevel="0" collapsed="false">
      <c r="A331" s="0" t="s">
        <v>1147</v>
      </c>
      <c r="B331" s="1" t="s">
        <v>1110</v>
      </c>
      <c r="C331" s="2" t="str">
        <f aca="false">HYPERLINK(D331)</f>
        <v>http://www.kentucky.com/entertainment/celebrities/article174432711.html</v>
      </c>
      <c r="D331" s="0" t="s">
        <v>1150</v>
      </c>
      <c r="E331" s="0" t="s">
        <v>1017</v>
      </c>
      <c r="F331" s="0" t="s">
        <v>529</v>
      </c>
      <c r="G331" s="0" t="s">
        <v>14</v>
      </c>
      <c r="H331" s="0" t="s">
        <v>215</v>
      </c>
      <c r="I331" s="0" t="s">
        <v>15</v>
      </c>
      <c r="J331" s="0" t="n">
        <v>370895</v>
      </c>
      <c r="K331" s="0" t="n">
        <v>3430.77875</v>
      </c>
    </row>
    <row r="332" customFormat="false" ht="15" hidden="false" customHeight="false" outlineLevel="0" collapsed="false">
      <c r="A332" s="0" t="s">
        <v>1147</v>
      </c>
      <c r="B332" s="1" t="s">
        <v>1110</v>
      </c>
      <c r="C332" s="2" t="str">
        <f aca="false">HYPERLINK(D332)</f>
        <v>http://www.bellinghamherald.com/entertainment/celebrities/article174432711.html</v>
      </c>
      <c r="D332" s="0" t="s">
        <v>1151</v>
      </c>
      <c r="E332" s="0" t="s">
        <v>1152</v>
      </c>
      <c r="F332" s="0" t="s">
        <v>529</v>
      </c>
      <c r="G332" s="0" t="s">
        <v>14</v>
      </c>
      <c r="H332" s="0" t="s">
        <v>465</v>
      </c>
      <c r="I332" s="0" t="s">
        <v>15</v>
      </c>
      <c r="J332" s="0" t="n">
        <v>123037</v>
      </c>
      <c r="K332" s="0" t="n">
        <v>1138.09225</v>
      </c>
    </row>
    <row r="333" customFormat="false" ht="15" hidden="false" customHeight="false" outlineLevel="0" collapsed="false">
      <c r="A333" s="0" t="s">
        <v>1147</v>
      </c>
      <c r="B333" s="1" t="s">
        <v>1110</v>
      </c>
      <c r="C333" s="2" t="str">
        <f aca="false">HYPERLINK(D333)</f>
        <v>http://www.bnd.com/entertainment/article174432711.html</v>
      </c>
      <c r="D333" s="0" t="s">
        <v>1153</v>
      </c>
      <c r="E333" s="0" t="s">
        <v>1154</v>
      </c>
      <c r="F333" s="0" t="s">
        <v>529</v>
      </c>
      <c r="G333" s="0" t="s">
        <v>14</v>
      </c>
      <c r="H333" s="0" t="s">
        <v>201</v>
      </c>
      <c r="I333" s="0" t="s">
        <v>15</v>
      </c>
      <c r="J333" s="0" t="n">
        <v>476314</v>
      </c>
      <c r="K333" s="0" t="n">
        <v>4405.9045</v>
      </c>
    </row>
    <row r="334" customFormat="false" ht="15" hidden="false" customHeight="false" outlineLevel="0" collapsed="false">
      <c r="A334" s="0" t="s">
        <v>1147</v>
      </c>
      <c r="B334" s="1" t="s">
        <v>1110</v>
      </c>
      <c r="C334" s="2" t="str">
        <f aca="false">HYPERLINK(D334)</f>
        <v>http://www.theolympian.com/entertainment/celebrities/article174432711.html</v>
      </c>
      <c r="D334" s="0" t="s">
        <v>1155</v>
      </c>
      <c r="E334" s="0" t="s">
        <v>1156</v>
      </c>
      <c r="F334" s="0" t="s">
        <v>529</v>
      </c>
      <c r="G334" s="0" t="s">
        <v>14</v>
      </c>
      <c r="H334" s="0" t="s">
        <v>465</v>
      </c>
      <c r="I334" s="0" t="s">
        <v>15</v>
      </c>
      <c r="J334" s="0" t="n">
        <v>325303</v>
      </c>
      <c r="K334" s="0" t="n">
        <v>3009.05275</v>
      </c>
    </row>
    <row r="335" customFormat="false" ht="15" hidden="false" customHeight="false" outlineLevel="0" collapsed="false">
      <c r="A335" s="0" t="s">
        <v>1147</v>
      </c>
      <c r="B335" s="1" t="s">
        <v>1110</v>
      </c>
      <c r="C335" s="2" t="str">
        <f aca="false">HYPERLINK(D335)</f>
        <v>http://www.ledger-enquirer.com/entertainment/article174432711.html</v>
      </c>
      <c r="D335" s="0" t="s">
        <v>1157</v>
      </c>
      <c r="E335" s="0" t="s">
        <v>1158</v>
      </c>
      <c r="F335" s="0" t="s">
        <v>529</v>
      </c>
      <c r="G335" s="0" t="s">
        <v>14</v>
      </c>
      <c r="H335" s="0" t="s">
        <v>1159</v>
      </c>
      <c r="I335" s="0" t="s">
        <v>15</v>
      </c>
      <c r="J335" s="0" t="n">
        <v>67921</v>
      </c>
      <c r="K335" s="0" t="n">
        <v>628.26925</v>
      </c>
    </row>
    <row r="336" customFormat="false" ht="15" hidden="false" customHeight="false" outlineLevel="0" collapsed="false">
      <c r="A336" s="0" t="s">
        <v>1147</v>
      </c>
      <c r="B336" s="1" t="s">
        <v>1110</v>
      </c>
      <c r="C336" s="2" t="str">
        <f aca="false">HYPERLINK(D336)</f>
        <v>http://www.tri-cityherald.com/entertainment/celebrities/article174432711.html</v>
      </c>
      <c r="D336" s="0" t="s">
        <v>1160</v>
      </c>
      <c r="E336" s="0" t="s">
        <v>1023</v>
      </c>
      <c r="F336" s="0" t="s">
        <v>529</v>
      </c>
      <c r="G336" s="0" t="s">
        <v>14</v>
      </c>
      <c r="H336" s="0" t="s">
        <v>465</v>
      </c>
      <c r="I336" s="0" t="s">
        <v>15</v>
      </c>
      <c r="J336" s="0" t="n">
        <v>71125</v>
      </c>
      <c r="K336" s="0" t="n">
        <v>657.90625</v>
      </c>
    </row>
    <row r="337" customFormat="false" ht="15" hidden="false" customHeight="false" outlineLevel="0" collapsed="false">
      <c r="A337" s="0" t="s">
        <v>1147</v>
      </c>
      <c r="B337" s="1" t="s">
        <v>1110</v>
      </c>
      <c r="C337" s="2" t="str">
        <f aca="false">HYPERLINK(D337)</f>
        <v>http://www.newsobserver.com/entertainment/celebrities/article174432711.html</v>
      </c>
      <c r="D337" s="0" t="s">
        <v>1161</v>
      </c>
      <c r="E337" s="0" t="s">
        <v>1162</v>
      </c>
      <c r="F337" s="0" t="s">
        <v>529</v>
      </c>
      <c r="G337" s="0" t="s">
        <v>14</v>
      </c>
      <c r="H337" s="0" t="s">
        <v>484</v>
      </c>
      <c r="I337" s="0" t="s">
        <v>15</v>
      </c>
      <c r="J337" s="0" t="n">
        <v>652689</v>
      </c>
      <c r="K337" s="0" t="n">
        <v>6037.37325</v>
      </c>
    </row>
    <row r="338" customFormat="false" ht="15" hidden="false" customHeight="false" outlineLevel="0" collapsed="false">
      <c r="A338" s="0" t="s">
        <v>1147</v>
      </c>
      <c r="B338" s="1" t="s">
        <v>1110</v>
      </c>
      <c r="C338" s="2" t="str">
        <f aca="false">HYPERLINK(D338)</f>
        <v>http://www.sunherald.com/entertainment/celebrities/article174432711.html</v>
      </c>
      <c r="D338" s="0" t="s">
        <v>1163</v>
      </c>
      <c r="E338" s="0" t="s">
        <v>1010</v>
      </c>
      <c r="F338" s="0" t="s">
        <v>529</v>
      </c>
      <c r="G338" s="0" t="s">
        <v>14</v>
      </c>
      <c r="H338" s="0" t="s">
        <v>49</v>
      </c>
      <c r="I338" s="0" t="s">
        <v>15</v>
      </c>
      <c r="J338" s="0" t="n">
        <v>92188</v>
      </c>
      <c r="K338" s="0" t="n">
        <v>852.739</v>
      </c>
    </row>
    <row r="339" customFormat="false" ht="15" hidden="false" customHeight="false" outlineLevel="0" collapsed="false">
      <c r="A339" s="0" t="s">
        <v>1147</v>
      </c>
      <c r="B339" s="1" t="s">
        <v>1110</v>
      </c>
      <c r="C339" s="2" t="str">
        <f aca="false">HYPERLINK(D339)</f>
        <v>http://www.sacbee.com/entertainment/celebrities/article174432711.html</v>
      </c>
      <c r="D339" s="0" t="s">
        <v>1164</v>
      </c>
      <c r="E339" s="0" t="s">
        <v>1165</v>
      </c>
      <c r="F339" s="0" t="s">
        <v>529</v>
      </c>
      <c r="G339" s="0" t="s">
        <v>14</v>
      </c>
      <c r="H339" s="0" t="s">
        <v>552</v>
      </c>
      <c r="I339" s="0" t="s">
        <v>15</v>
      </c>
      <c r="J339" s="0" t="n">
        <v>1854298</v>
      </c>
      <c r="K339" s="0" t="n">
        <v>17152.2565</v>
      </c>
    </row>
    <row r="340" customFormat="false" ht="15" hidden="false" customHeight="false" outlineLevel="0" collapsed="false">
      <c r="A340" s="0" t="s">
        <v>1147</v>
      </c>
      <c r="B340" s="1" t="s">
        <v>1110</v>
      </c>
      <c r="C340" s="2" t="str">
        <f aca="false">HYPERLINK(D340)</f>
        <v>http://www.kansas.com/entertainment/celebrities/article174432711.html</v>
      </c>
      <c r="D340" s="0" t="s">
        <v>1166</v>
      </c>
      <c r="E340" s="0" t="s">
        <v>345</v>
      </c>
      <c r="F340" s="0" t="s">
        <v>529</v>
      </c>
      <c r="G340" s="0" t="s">
        <v>14</v>
      </c>
      <c r="H340" s="0" t="s">
        <v>34</v>
      </c>
      <c r="I340" s="0" t="s">
        <v>15</v>
      </c>
      <c r="J340" s="0" t="n">
        <v>277268</v>
      </c>
      <c r="K340" s="0" t="n">
        <v>2564.729</v>
      </c>
    </row>
    <row r="341" customFormat="false" ht="15" hidden="false" customHeight="false" outlineLevel="0" collapsed="false">
      <c r="A341" s="0" t="s">
        <v>1147</v>
      </c>
      <c r="B341" s="1" t="s">
        <v>1110</v>
      </c>
      <c r="C341" s="2" t="str">
        <f aca="false">HYPERLINK(D341)</f>
        <v>http://www.heraldonline.com/entertainment/article174432711.html</v>
      </c>
      <c r="D341" s="0" t="s">
        <v>1167</v>
      </c>
      <c r="E341" s="0" t="s">
        <v>1168</v>
      </c>
      <c r="F341" s="0" t="s">
        <v>529</v>
      </c>
      <c r="G341" s="0" t="s">
        <v>14</v>
      </c>
      <c r="H341" s="0" t="s">
        <v>468</v>
      </c>
      <c r="I341" s="0" t="s">
        <v>15</v>
      </c>
      <c r="J341" s="0" t="n">
        <v>62820</v>
      </c>
      <c r="K341" s="0" t="n">
        <v>581.085</v>
      </c>
    </row>
    <row r="342" customFormat="false" ht="15" hidden="false" customHeight="false" outlineLevel="0" collapsed="false">
      <c r="A342" s="0" t="s">
        <v>1147</v>
      </c>
      <c r="B342" s="1" t="s">
        <v>1110</v>
      </c>
      <c r="C342" s="2" t="str">
        <f aca="false">HYPERLINK(D342)</f>
        <v>http://www.myrtlebeachonline.com/entertainment/article174432711.html</v>
      </c>
      <c r="D342" s="0" t="s">
        <v>1169</v>
      </c>
      <c r="E342" s="0" t="s">
        <v>1170</v>
      </c>
      <c r="F342" s="0" t="s">
        <v>529</v>
      </c>
      <c r="G342" s="0" t="s">
        <v>14</v>
      </c>
      <c r="H342" s="0" t="s">
        <v>468</v>
      </c>
      <c r="I342" s="0" t="s">
        <v>15</v>
      </c>
      <c r="J342" s="0" t="n">
        <v>192322</v>
      </c>
      <c r="K342" s="0" t="n">
        <v>1778.9785</v>
      </c>
    </row>
    <row r="343" customFormat="false" ht="15" hidden="false" customHeight="false" outlineLevel="0" collapsed="false">
      <c r="A343" s="0" t="s">
        <v>1147</v>
      </c>
      <c r="B343" s="1" t="s">
        <v>1110</v>
      </c>
      <c r="C343" s="2" t="str">
        <f aca="false">HYPERLINK(D343)</f>
        <v>http://www.macon.com/entertainment/celebrities/article174432711.html</v>
      </c>
      <c r="D343" s="0" t="s">
        <v>1171</v>
      </c>
      <c r="E343" s="0" t="s">
        <v>1172</v>
      </c>
      <c r="F343" s="0" t="s">
        <v>529</v>
      </c>
      <c r="G343" s="0" t="s">
        <v>14</v>
      </c>
      <c r="H343" s="0" t="s">
        <v>1159</v>
      </c>
      <c r="I343" s="0" t="s">
        <v>15</v>
      </c>
      <c r="J343" s="0" t="n">
        <v>134368</v>
      </c>
      <c r="K343" s="0" t="n">
        <v>1242.904</v>
      </c>
    </row>
    <row r="344" customFormat="false" ht="15" hidden="false" customHeight="false" outlineLevel="0" collapsed="false">
      <c r="A344" s="0" t="s">
        <v>1147</v>
      </c>
      <c r="B344" s="1" t="s">
        <v>1110</v>
      </c>
      <c r="C344" s="2" t="str">
        <f aca="false">HYPERLINK(D344)</f>
        <v>http://www.seattletimes.com/nation-world/stone-relics-in-kansas-gain-popularity/</v>
      </c>
      <c r="D344" s="0" t="s">
        <v>1173</v>
      </c>
      <c r="E344" s="0" t="s">
        <v>1033</v>
      </c>
      <c r="F344" s="0" t="s">
        <v>1112</v>
      </c>
      <c r="G344" s="0" t="s">
        <v>14</v>
      </c>
      <c r="H344" s="0" t="s">
        <v>465</v>
      </c>
      <c r="I344" s="0" t="s">
        <v>15</v>
      </c>
      <c r="J344" s="0" t="n">
        <v>3180699</v>
      </c>
      <c r="K344" s="0" t="n">
        <v>29421.46575</v>
      </c>
    </row>
    <row r="345" customFormat="false" ht="15" hidden="false" customHeight="false" outlineLevel="0" collapsed="false">
      <c r="A345" s="0" t="s">
        <v>1174</v>
      </c>
      <c r="B345" s="1" t="s">
        <v>1175</v>
      </c>
      <c r="C345" s="2" t="str">
        <f aca="false">HYPERLINK(D345)</f>
        <v>http://www.ctnewsonline.com/news/article_750e18be-9f36-11e7-a1e7-c75cee3c07a2.html</v>
      </c>
      <c r="D345" s="0" t="s">
        <v>1176</v>
      </c>
      <c r="E345" s="0" t="s">
        <v>1177</v>
      </c>
      <c r="F345" s="0" t="s">
        <v>1178</v>
      </c>
      <c r="G345" s="0" t="s">
        <v>14</v>
      </c>
      <c r="H345" s="0" t="s">
        <v>34</v>
      </c>
      <c r="I345" s="0" t="s">
        <v>15</v>
      </c>
      <c r="J345" s="0" t="n">
        <v>4402</v>
      </c>
      <c r="K345" s="0" t="n">
        <v>40.7185</v>
      </c>
    </row>
    <row r="346" customFormat="false" ht="30" hidden="false" customHeight="false" outlineLevel="0" collapsed="false">
      <c r="A346" s="0" t="s">
        <v>1174</v>
      </c>
      <c r="B346" s="1" t="s">
        <v>1179</v>
      </c>
      <c r="C346" s="2" t="str">
        <f aca="false">HYPERLINK(D346)</f>
        <v>http://www.hpj.com/general/hours-of--h-to-highlight-national--h-week/article_e6460723-ec89-5576-b1de-2ba281cdb082.html</v>
      </c>
      <c r="D346" s="0" t="s">
        <v>1180</v>
      </c>
      <c r="E346" s="0" t="s">
        <v>80</v>
      </c>
      <c r="G346" s="0" t="s">
        <v>14</v>
      </c>
      <c r="I346" s="0" t="s">
        <v>15</v>
      </c>
      <c r="J346" s="0" t="n">
        <v>8098</v>
      </c>
      <c r="K346" s="0" t="n">
        <v>74.9065</v>
      </c>
    </row>
    <row r="347" customFormat="false" ht="30" hidden="false" customHeight="false" outlineLevel="0" collapsed="false">
      <c r="A347" s="0" t="s">
        <v>1174</v>
      </c>
      <c r="B347" s="1" t="s">
        <v>934</v>
      </c>
      <c r="C347" s="2" t="str">
        <f aca="false">HYPERLINK(D347)</f>
        <v>http://www.hpj.com/general/forestry-field-day-to-feature-local-experts/article_9a055e70-3b5f-5078-82ff-80c3ba2c22d6.html</v>
      </c>
      <c r="D347" s="0" t="s">
        <v>1181</v>
      </c>
      <c r="E347" s="0" t="s">
        <v>80</v>
      </c>
      <c r="G347" s="0" t="s">
        <v>14</v>
      </c>
      <c r="I347" s="0" t="s">
        <v>15</v>
      </c>
      <c r="J347" s="0" t="n">
        <v>8098</v>
      </c>
      <c r="K347" s="0" t="n">
        <v>74.9065</v>
      </c>
    </row>
    <row r="348" customFormat="false" ht="15" hidden="false" customHeight="false" outlineLevel="0" collapsed="false">
      <c r="A348" s="0" t="s">
        <v>1147</v>
      </c>
      <c r="B348" s="1" t="s">
        <v>1110</v>
      </c>
      <c r="C348" s="2" t="str">
        <f aca="false">HYPERLINK(D348)</f>
        <v>http://themercury.com/stone-relics-in-kansas-gain-popularity/article_62b806e6-d5dd-5cee-8702-1f1f31a114e4.html</v>
      </c>
      <c r="D348" s="0" t="s">
        <v>1182</v>
      </c>
      <c r="E348" s="0" t="s">
        <v>857</v>
      </c>
      <c r="F348" s="0" t="s">
        <v>1183</v>
      </c>
      <c r="G348" s="0" t="s">
        <v>14</v>
      </c>
      <c r="H348" s="0" t="s">
        <v>34</v>
      </c>
      <c r="I348" s="0" t="s">
        <v>15</v>
      </c>
      <c r="J348" s="0" t="n">
        <v>12445</v>
      </c>
      <c r="K348" s="0" t="n">
        <v>115.11625</v>
      </c>
    </row>
    <row r="349" customFormat="false" ht="30" hidden="false" customHeight="false" outlineLevel="0" collapsed="false">
      <c r="A349" s="0" t="s">
        <v>1174</v>
      </c>
      <c r="B349" s="1" t="s">
        <v>1184</v>
      </c>
      <c r="C349" s="2" t="str">
        <f aca="false">HYPERLINK(D349)</f>
        <v>http://www.hpj.com/general/kansas-state-fair-market-wheat-show-results/article_1ca66952-b9c9-5afb-975e-1d5a3fd54227.html</v>
      </c>
      <c r="D349" s="0" t="s">
        <v>1185</v>
      </c>
      <c r="E349" s="0" t="s">
        <v>80</v>
      </c>
      <c r="G349" s="0" t="s">
        <v>14</v>
      </c>
      <c r="I349" s="0" t="s">
        <v>15</v>
      </c>
      <c r="J349" s="0" t="n">
        <v>8098</v>
      </c>
      <c r="K349" s="0" t="n">
        <v>74.9065</v>
      </c>
    </row>
    <row r="350" customFormat="false" ht="15" hidden="false" customHeight="false" outlineLevel="0" collapsed="false">
      <c r="A350" s="0" t="s">
        <v>1174</v>
      </c>
      <c r="B350" s="1" t="s">
        <v>1186</v>
      </c>
      <c r="C350" s="2" t="str">
        <f aca="false">HYPERLINK(D350)</f>
        <v>http://www.kstatecollegian.com/2017/09/22/plans-to-change-title-ix-legislation-have-unclear-effect-on-k-state/</v>
      </c>
      <c r="D350" s="0" t="s">
        <v>1187</v>
      </c>
      <c r="E350" s="0" t="s">
        <v>401</v>
      </c>
      <c r="F350" s="0" t="s">
        <v>1188</v>
      </c>
      <c r="G350" s="0" t="s">
        <v>14</v>
      </c>
      <c r="H350" s="0" t="s">
        <v>34</v>
      </c>
      <c r="I350" s="0" t="s">
        <v>15</v>
      </c>
      <c r="J350" s="0" t="n">
        <v>15413</v>
      </c>
      <c r="K350" s="0" t="n">
        <v>142.57025</v>
      </c>
    </row>
    <row r="351" customFormat="false" ht="15" hidden="false" customHeight="false" outlineLevel="0" collapsed="false">
      <c r="A351" s="0" t="s">
        <v>1174</v>
      </c>
      <c r="B351" s="1" t="s">
        <v>1189</v>
      </c>
      <c r="C351" s="2" t="str">
        <f aca="false">HYPERLINK(D351)</f>
        <v>http://www.kstatecollegian.com/2017/09/22/union-governing-board-votes-in-favor-of-ifc-phc-office-space/</v>
      </c>
      <c r="D351" s="0" t="s">
        <v>1190</v>
      </c>
      <c r="E351" s="0" t="s">
        <v>401</v>
      </c>
      <c r="F351" s="0" t="s">
        <v>1191</v>
      </c>
      <c r="G351" s="0" t="s">
        <v>14</v>
      </c>
      <c r="H351" s="0" t="s">
        <v>34</v>
      </c>
      <c r="I351" s="0" t="s">
        <v>15</v>
      </c>
      <c r="J351" s="0" t="n">
        <v>15413</v>
      </c>
      <c r="K351" s="0" t="n">
        <v>142.57025</v>
      </c>
    </row>
    <row r="352" customFormat="false" ht="15" hidden="false" customHeight="false" outlineLevel="0" collapsed="false">
      <c r="A352" s="0" t="s">
        <v>1174</v>
      </c>
      <c r="B352" s="1" t="s">
        <v>1192</v>
      </c>
      <c r="C352" s="2" t="str">
        <f aca="false">HYPERLINK(D352)</f>
        <v>http://www.kstatecollegian.com/2017/09/22/sen-moran-surprises-agricultural-economics-lecture/</v>
      </c>
      <c r="D352" s="0" t="s">
        <v>1193</v>
      </c>
      <c r="E352" s="0" t="s">
        <v>401</v>
      </c>
      <c r="F352" s="0" t="s">
        <v>1194</v>
      </c>
      <c r="G352" s="0" t="s">
        <v>14</v>
      </c>
      <c r="H352" s="0" t="s">
        <v>34</v>
      </c>
      <c r="I352" s="0" t="s">
        <v>15</v>
      </c>
      <c r="J352" s="0" t="n">
        <v>15413</v>
      </c>
      <c r="K352" s="0" t="n">
        <v>142.57025</v>
      </c>
    </row>
    <row r="353" customFormat="false" ht="30" hidden="false" customHeight="false" outlineLevel="0" collapsed="false">
      <c r="A353" s="0" t="s">
        <v>1195</v>
      </c>
      <c r="B353" s="1" t="s">
        <v>1196</v>
      </c>
      <c r="C353" s="2" t="str">
        <f aca="false">HYPERLINK(D353)</f>
        <v>http://cjonline.com/news/outdoors/local/2017-09-22/dog-owners-beware-k-state-veterinary-health-clinic-seeing-outbreak</v>
      </c>
      <c r="D353" s="0" t="s">
        <v>1197</v>
      </c>
      <c r="E353" s="0" t="s">
        <v>680</v>
      </c>
      <c r="F353" s="0" t="s">
        <v>1198</v>
      </c>
      <c r="G353" s="0" t="s">
        <v>14</v>
      </c>
      <c r="H353" s="0" t="s">
        <v>34</v>
      </c>
      <c r="I353" s="0" t="s">
        <v>15</v>
      </c>
      <c r="J353" s="0" t="n">
        <v>163007</v>
      </c>
      <c r="K353" s="0" t="n">
        <v>1507.81475</v>
      </c>
    </row>
    <row r="354" customFormat="false" ht="15" hidden="false" customHeight="false" outlineLevel="0" collapsed="false">
      <c r="A354" s="0" t="s">
        <v>1199</v>
      </c>
      <c r="B354" s="1" t="s">
        <v>1200</v>
      </c>
      <c r="C354" s="2" t="str">
        <f aca="false">HYPERLINK(D354)</f>
        <v>http://www.kstatecollegian.com/2017/09/21/ksdb-roundtable-discusses-tuition-increases/</v>
      </c>
      <c r="D354" s="0" t="s">
        <v>1201</v>
      </c>
      <c r="E354" s="0" t="s">
        <v>401</v>
      </c>
      <c r="F354" s="0" t="s">
        <v>1202</v>
      </c>
      <c r="G354" s="0" t="s">
        <v>14</v>
      </c>
      <c r="H354" s="0" t="s">
        <v>34</v>
      </c>
      <c r="I354" s="0" t="s">
        <v>15</v>
      </c>
      <c r="J354" s="0" t="n">
        <v>15413</v>
      </c>
      <c r="K354" s="0" t="n">
        <v>142.57025</v>
      </c>
    </row>
    <row r="355" customFormat="false" ht="15" hidden="false" customHeight="false" outlineLevel="0" collapsed="false">
      <c r="A355" s="0" t="s">
        <v>1203</v>
      </c>
      <c r="B355" s="1" t="s">
        <v>1204</v>
      </c>
      <c r="C355" s="2" t="str">
        <f aca="false">HYPERLINK(D355)</f>
        <v>http://www.kstatecollegian.com/2017/09/21/upc-films-are-in-full-swing-this-fall/</v>
      </c>
      <c r="D355" s="0" t="s">
        <v>1205</v>
      </c>
      <c r="E355" s="0" t="s">
        <v>401</v>
      </c>
      <c r="F355" s="0" t="s">
        <v>1206</v>
      </c>
      <c r="G355" s="0" t="s">
        <v>14</v>
      </c>
      <c r="H355" s="0" t="s">
        <v>34</v>
      </c>
      <c r="I355" s="0" t="s">
        <v>15</v>
      </c>
      <c r="J355" s="0" t="n">
        <v>15413</v>
      </c>
      <c r="K355" s="0" t="n">
        <v>142.57025</v>
      </c>
    </row>
    <row r="356" customFormat="false" ht="15" hidden="false" customHeight="false" outlineLevel="0" collapsed="false">
      <c r="A356" s="0" t="s">
        <v>1207</v>
      </c>
      <c r="B356" s="1" t="s">
        <v>1208</v>
      </c>
      <c r="C356" s="2" t="str">
        <f aca="false">HYPERLINK(D356)</f>
        <v>http://agfax.com/2017/09/21/kansas-wheat-what-are-the-risks-of-planting-early/</v>
      </c>
      <c r="D356" s="0" t="s">
        <v>1209</v>
      </c>
      <c r="E356" s="0" t="s">
        <v>1210</v>
      </c>
      <c r="F356" s="0" t="s">
        <v>1211</v>
      </c>
      <c r="G356" s="0" t="s">
        <v>14</v>
      </c>
      <c r="I356" s="0" t="s">
        <v>15</v>
      </c>
      <c r="J356" s="0" t="n">
        <v>7534</v>
      </c>
      <c r="K356" s="0" t="n">
        <v>69.6895</v>
      </c>
    </row>
    <row r="357" customFormat="false" ht="15" hidden="false" customHeight="false" outlineLevel="0" collapsed="false">
      <c r="A357" s="0" t="s">
        <v>1203</v>
      </c>
      <c r="B357" s="1" t="s">
        <v>1212</v>
      </c>
      <c r="C357" s="2" t="str">
        <f aca="false">HYPERLINK(D357)</f>
        <v>http://www.gctelegram.com/news/20170921/regents-acknowledge-conflicts-of-interest</v>
      </c>
      <c r="D357" s="0" t="s">
        <v>1213</v>
      </c>
      <c r="E357" s="0" t="s">
        <v>423</v>
      </c>
      <c r="G357" s="0" t="s">
        <v>14</v>
      </c>
      <c r="H357" s="0" t="s">
        <v>34</v>
      </c>
      <c r="I357" s="0" t="s">
        <v>15</v>
      </c>
      <c r="J357" s="0" t="n">
        <v>11062</v>
      </c>
      <c r="K357" s="0" t="n">
        <v>102.3235</v>
      </c>
    </row>
    <row r="358" customFormat="false" ht="30" hidden="false" customHeight="false" outlineLevel="0" collapsed="false">
      <c r="A358" s="0" t="s">
        <v>1214</v>
      </c>
      <c r="B358" s="1" t="s">
        <v>1215</v>
      </c>
      <c r="C358" s="2" t="str">
        <f aca="false">HYPERLINK(D358)</f>
        <v>https://www.highbeam.com/doc/1P4-1940574307.html</v>
      </c>
      <c r="D358" s="0" t="s">
        <v>1216</v>
      </c>
      <c r="E358" s="0" t="s">
        <v>1217</v>
      </c>
      <c r="F358" s="0" t="s">
        <v>1218</v>
      </c>
      <c r="G358" s="0" t="s">
        <v>14</v>
      </c>
      <c r="H358" s="0" t="s">
        <v>201</v>
      </c>
      <c r="I358" s="0" t="s">
        <v>15</v>
      </c>
      <c r="J358" s="0" t="n">
        <v>188521</v>
      </c>
      <c r="K358" s="0" t="n">
        <v>1743.81925</v>
      </c>
    </row>
    <row r="359" customFormat="false" ht="30" hidden="false" customHeight="false" outlineLevel="0" collapsed="false">
      <c r="A359" s="0" t="s">
        <v>1219</v>
      </c>
      <c r="B359" s="1" t="s">
        <v>1220</v>
      </c>
      <c r="C359" s="2" t="str">
        <f aca="false">HYPERLINK(D359)</f>
        <v>http://lebanon-express.com/entertainment/books-and-literature/osu-writing-professor-and-author-to-read-new-novel-friday/article_21a25b6a-7040-556a-b3f7-e1388905e1fa.html</v>
      </c>
      <c r="D359" s="0" t="s">
        <v>1221</v>
      </c>
      <c r="E359" s="0" t="s">
        <v>1222</v>
      </c>
      <c r="G359" s="0" t="s">
        <v>14</v>
      </c>
      <c r="H359" s="0" t="s">
        <v>52</v>
      </c>
      <c r="I359" s="0" t="s">
        <v>15</v>
      </c>
      <c r="J359" s="0" t="n">
        <v>5073</v>
      </c>
      <c r="K359" s="0" t="n">
        <v>46.92525</v>
      </c>
    </row>
    <row r="360" customFormat="false" ht="30" hidden="false" customHeight="false" outlineLevel="0" collapsed="false">
      <c r="A360" s="0" t="s">
        <v>1219</v>
      </c>
      <c r="B360" s="1" t="s">
        <v>1220</v>
      </c>
      <c r="C360" s="2" t="str">
        <f aca="false">HYPERLINK(D360)</f>
        <v>http://democratherald.com/entertainment/books-and-literature/osu-writing-professor-and-author-to-read-new-novel-friday/article_f5036103-7d5a-5b7a-b2b1-3e573d5eeef7.html</v>
      </c>
      <c r="D360" s="0" t="s">
        <v>1223</v>
      </c>
      <c r="E360" s="0" t="s">
        <v>1224</v>
      </c>
      <c r="G360" s="0" t="s">
        <v>14</v>
      </c>
      <c r="H360" s="0" t="s">
        <v>52</v>
      </c>
      <c r="I360" s="0" t="s">
        <v>15</v>
      </c>
      <c r="J360" s="0" t="n">
        <v>38921</v>
      </c>
      <c r="K360" s="0" t="n">
        <v>360.01925</v>
      </c>
    </row>
    <row r="361" customFormat="false" ht="30" hidden="false" customHeight="false" outlineLevel="0" collapsed="false">
      <c r="A361" s="0" t="s">
        <v>1225</v>
      </c>
      <c r="B361" s="1" t="s">
        <v>1226</v>
      </c>
      <c r="C361" s="2" t="str">
        <f aca="false">HYPERLINK(D361)</f>
        <v>http://themercury.com/news/local/creedence-revisited-maker-faire-comic-expo-and-more/article_414fcfa6-3998-5f41-a5b2-c510240235ee.html</v>
      </c>
      <c r="D361" s="0" t="s">
        <v>1227</v>
      </c>
      <c r="E361" s="0" t="s">
        <v>857</v>
      </c>
      <c r="F361" s="0" t="s">
        <v>1228</v>
      </c>
      <c r="G361" s="0" t="s">
        <v>14</v>
      </c>
      <c r="H361" s="0" t="s">
        <v>34</v>
      </c>
      <c r="I361" s="0" t="s">
        <v>15</v>
      </c>
      <c r="J361" s="0" t="n">
        <v>12445</v>
      </c>
      <c r="K361" s="0" t="n">
        <v>115.11625</v>
      </c>
    </row>
    <row r="362" customFormat="false" ht="15" hidden="false" customHeight="false" outlineLevel="0" collapsed="false">
      <c r="A362" s="0" t="s">
        <v>1229</v>
      </c>
      <c r="B362" s="1" t="s">
        <v>1230</v>
      </c>
      <c r="C362" s="2" t="str">
        <f aca="false">HYPERLINK(D362)</f>
        <v>http://www.publicnow.com/view/3F86CEA6440C7E70B9FEE66FDFAB484E1B61F3DD</v>
      </c>
      <c r="D362" s="0" t="s">
        <v>1231</v>
      </c>
      <c r="E362" s="0" t="s">
        <v>266</v>
      </c>
      <c r="G362" s="0" t="s">
        <v>113</v>
      </c>
      <c r="I362" s="0" t="s">
        <v>15</v>
      </c>
      <c r="J362" s="0" t="n">
        <v>48644</v>
      </c>
      <c r="K362" s="0" t="n">
        <v>449.957</v>
      </c>
    </row>
    <row r="363" customFormat="false" ht="30" hidden="false" customHeight="false" outlineLevel="0" collapsed="false">
      <c r="A363" s="0" t="s">
        <v>1232</v>
      </c>
      <c r="B363" s="1" t="s">
        <v>1233</v>
      </c>
      <c r="C363" s="2" t="str">
        <f aca="false">HYPERLINK(D363)</f>
        <v>http://www.ruralmessenger.com/kansas-news/agriculture/dna-technology-in-beef-cattle-conference-oct-16-near-clay-center/</v>
      </c>
      <c r="D363" s="0" t="s">
        <v>1234</v>
      </c>
      <c r="E363" s="0" t="s">
        <v>519</v>
      </c>
      <c r="F363" s="0" t="s">
        <v>520</v>
      </c>
      <c r="G363" s="0" t="s">
        <v>14</v>
      </c>
      <c r="I363" s="0" t="s">
        <v>15</v>
      </c>
      <c r="J363" s="0" t="n">
        <v>837</v>
      </c>
      <c r="K363" s="0" t="n">
        <v>7.74225</v>
      </c>
    </row>
    <row r="364" customFormat="false" ht="15" hidden="false" customHeight="false" outlineLevel="0" collapsed="false">
      <c r="A364" s="0" t="s">
        <v>1235</v>
      </c>
      <c r="B364" s="1" t="s">
        <v>1236</v>
      </c>
      <c r="C364" s="2" t="str">
        <f aca="false">HYPERLINK(D364)</f>
        <v>http://journalrecord.com/2017/09/21/ksu-receives-2300-acres-of-farmland/</v>
      </c>
      <c r="D364" s="0" t="s">
        <v>1237</v>
      </c>
      <c r="E364" s="0" t="s">
        <v>1238</v>
      </c>
      <c r="F364" s="0" t="s">
        <v>974</v>
      </c>
      <c r="G364" s="0" t="s">
        <v>14</v>
      </c>
      <c r="H364" s="0" t="s">
        <v>19</v>
      </c>
      <c r="I364" s="0" t="s">
        <v>15</v>
      </c>
      <c r="J364" s="0" t="n">
        <v>13832</v>
      </c>
      <c r="K364" s="0" t="n">
        <v>127.946</v>
      </c>
    </row>
    <row r="365" customFormat="false" ht="30" hidden="false" customHeight="false" outlineLevel="0" collapsed="false">
      <c r="A365" s="0" t="s">
        <v>1239</v>
      </c>
      <c r="B365" s="1" t="s">
        <v>1240</v>
      </c>
      <c r="C365" s="2" t="str">
        <f aca="false">HYPERLINK(D365)</f>
        <v>http://themercury.com/features/arts_and_leisure/songwriter-mark-selby-dies-of-cancer/article_0cea8d8a-d278-51ec-99d3-5d618dd5b45b.html</v>
      </c>
      <c r="D365" s="0" t="s">
        <v>1241</v>
      </c>
      <c r="E365" s="0" t="s">
        <v>857</v>
      </c>
      <c r="F365" s="0" t="s">
        <v>1242</v>
      </c>
      <c r="G365" s="0" t="s">
        <v>14</v>
      </c>
      <c r="H365" s="0" t="s">
        <v>34</v>
      </c>
      <c r="I365" s="0" t="s">
        <v>15</v>
      </c>
      <c r="J365" s="0" t="n">
        <v>12445</v>
      </c>
      <c r="K365" s="0" t="n">
        <v>115.11625</v>
      </c>
    </row>
    <row r="366" customFormat="false" ht="30" hidden="false" customHeight="false" outlineLevel="0" collapsed="false">
      <c r="A366" s="0" t="s">
        <v>1243</v>
      </c>
      <c r="B366" s="1" t="s">
        <v>1244</v>
      </c>
      <c r="C366" s="2" t="str">
        <f aca="false">HYPERLINK(D366)</f>
        <v>http://www.ruralmessenger.com/kansas-news/agriculture/new-20m-nsf-award-will-fund-collaborative-research-on-the-role-of-microorganisms-in-plants-water-and-soil/</v>
      </c>
      <c r="D366" s="0" t="s">
        <v>1245</v>
      </c>
      <c r="E366" s="0" t="s">
        <v>519</v>
      </c>
      <c r="F366" s="0" t="s">
        <v>520</v>
      </c>
      <c r="G366" s="0" t="s">
        <v>14</v>
      </c>
      <c r="I366" s="0" t="s">
        <v>15</v>
      </c>
      <c r="J366" s="0" t="n">
        <v>837</v>
      </c>
      <c r="K366" s="0" t="n">
        <v>7.74225</v>
      </c>
    </row>
    <row r="367" customFormat="false" ht="15" hidden="false" customHeight="false" outlineLevel="0" collapsed="false">
      <c r="A367" s="0" t="s">
        <v>1246</v>
      </c>
      <c r="B367" s="1" t="s">
        <v>1247</v>
      </c>
      <c r="C367" s="2" t="str">
        <f aca="false">HYPERLINK(D367)</f>
        <v>http://www.ccenterdispatch.com/news/state/kansas/article_060b4d1e-d953-55b0-b49a-e3bfebdc25bb.html</v>
      </c>
      <c r="D367" s="0" t="s">
        <v>1248</v>
      </c>
      <c r="E367" s="0" t="s">
        <v>1029</v>
      </c>
      <c r="F367" s="0" t="s">
        <v>1249</v>
      </c>
      <c r="G367" s="0" t="s">
        <v>14</v>
      </c>
      <c r="H367" s="0" t="s">
        <v>238</v>
      </c>
      <c r="I367" s="0" t="s">
        <v>15</v>
      </c>
      <c r="J367" s="0" t="n">
        <v>8680</v>
      </c>
      <c r="K367" s="0" t="n">
        <v>80.2899999999999</v>
      </c>
    </row>
    <row r="368" customFormat="false" ht="15" hidden="false" customHeight="false" outlineLevel="0" collapsed="false">
      <c r="A368" s="0" t="s">
        <v>1250</v>
      </c>
      <c r="B368" s="1" t="s">
        <v>1251</v>
      </c>
      <c r="C368" s="2" t="str">
        <f aca="false">HYPERLINK(D368)</f>
        <v>http://hoards.com/article-21746-tips-for-harvesting-low-dry-matter-corn-silage.html</v>
      </c>
      <c r="D368" s="0" t="s">
        <v>1252</v>
      </c>
      <c r="E368" s="0" t="s">
        <v>1053</v>
      </c>
      <c r="G368" s="0" t="s">
        <v>14</v>
      </c>
      <c r="H368" s="0" t="s">
        <v>655</v>
      </c>
      <c r="I368" s="0" t="s">
        <v>15</v>
      </c>
      <c r="J368" s="0" t="n">
        <v>10870</v>
      </c>
      <c r="K368" s="0" t="n">
        <v>100.5475</v>
      </c>
    </row>
    <row r="369" customFormat="false" ht="15" hidden="false" customHeight="false" outlineLevel="0" collapsed="false">
      <c r="A369" s="0" t="s">
        <v>1253</v>
      </c>
      <c r="B369" s="1" t="s">
        <v>1254</v>
      </c>
      <c r="C369" s="2" t="str">
        <f aca="false">HYPERLINK(D369)</f>
        <v>http://www.jcpost.com/2017/09/21/kansas-state-university-to-award-honorary-doctorate/</v>
      </c>
      <c r="D369" s="0" t="s">
        <v>1255</v>
      </c>
      <c r="E369" s="0" t="s">
        <v>296</v>
      </c>
      <c r="F369" s="0" t="s">
        <v>297</v>
      </c>
      <c r="G369" s="0" t="s">
        <v>14</v>
      </c>
      <c r="H369" s="0" t="s">
        <v>34</v>
      </c>
      <c r="I369" s="0" t="s">
        <v>15</v>
      </c>
      <c r="J369" s="0" t="n">
        <v>7589</v>
      </c>
      <c r="K369" s="0" t="n">
        <v>70.19825</v>
      </c>
    </row>
    <row r="370" customFormat="false" ht="30" hidden="false" customHeight="false" outlineLevel="0" collapsed="false">
      <c r="A370" s="0" t="s">
        <v>1246</v>
      </c>
      <c r="B370" s="1" t="s">
        <v>1247</v>
      </c>
      <c r="C370" s="2" t="str">
        <f aca="false">HYPERLINK(D370)</f>
        <v>http://www.republic-online.com/news/state_news/regents-focuses-on-restoration-of-higher-ed-funding/article_3fceebb5-84f1-5d60-9004-c32c61c8e368.html</v>
      </c>
      <c r="D370" s="0" t="s">
        <v>1256</v>
      </c>
      <c r="E370" s="0" t="s">
        <v>354</v>
      </c>
      <c r="F370" s="0" t="s">
        <v>1249</v>
      </c>
      <c r="G370" s="0" t="s">
        <v>14</v>
      </c>
      <c r="H370" s="0" t="s">
        <v>34</v>
      </c>
      <c r="I370" s="0" t="s">
        <v>15</v>
      </c>
      <c r="J370" s="0" t="n">
        <v>3078</v>
      </c>
      <c r="K370" s="0" t="n">
        <v>28.4715</v>
      </c>
    </row>
    <row r="371" customFormat="false" ht="15" hidden="false" customHeight="false" outlineLevel="0" collapsed="false">
      <c r="A371" s="0" t="s">
        <v>1257</v>
      </c>
      <c r="B371" s="1" t="s">
        <v>1098</v>
      </c>
      <c r="C371" s="2" t="str">
        <f aca="false">HYPERLINK(D371)</f>
        <v>https://www.morningagclips.com/dna-tech-in-beef-cattle-conference-oct-16/</v>
      </c>
      <c r="D371" s="0" t="s">
        <v>1258</v>
      </c>
      <c r="E371" s="0" t="s">
        <v>282</v>
      </c>
      <c r="G371" s="0" t="s">
        <v>14</v>
      </c>
      <c r="H371" s="0" t="s">
        <v>141</v>
      </c>
      <c r="I371" s="0" t="s">
        <v>15</v>
      </c>
      <c r="J371" s="0" t="n">
        <v>11058</v>
      </c>
      <c r="K371" s="0" t="n">
        <v>102.286499999999</v>
      </c>
    </row>
    <row r="372" customFormat="false" ht="30" hidden="false" customHeight="false" outlineLevel="0" collapsed="false">
      <c r="A372" s="0" t="s">
        <v>1246</v>
      </c>
      <c r="B372" s="1" t="s">
        <v>1247</v>
      </c>
      <c r="C372" s="2" t="str">
        <f aca="false">HYPERLINK(D372)</f>
        <v>http://www.hiawathaworldonline.com/news/state/regents-focuses-on-restoration-of-higher-ed-funding/article_6fbd7e42-41df-5723-b5cd-3503c423e034.html</v>
      </c>
      <c r="D372" s="0" t="s">
        <v>1259</v>
      </c>
      <c r="E372" s="0" t="s">
        <v>1260</v>
      </c>
      <c r="F372" s="0" t="s">
        <v>1249</v>
      </c>
      <c r="G372" s="0" t="s">
        <v>14</v>
      </c>
      <c r="H372" s="0" t="s">
        <v>34</v>
      </c>
      <c r="I372" s="0" t="s">
        <v>15</v>
      </c>
      <c r="J372" s="0" t="n">
        <v>906</v>
      </c>
      <c r="K372" s="0" t="n">
        <v>8.3805</v>
      </c>
    </row>
    <row r="373" customFormat="false" ht="15" hidden="false" customHeight="false" outlineLevel="0" collapsed="false">
      <c r="A373" s="0" t="s">
        <v>1261</v>
      </c>
      <c r="B373" s="1" t="s">
        <v>1262</v>
      </c>
      <c r="C373" s="2" t="str">
        <f aca="false">HYPERLINK(D373)</f>
        <v>http://www.perishablenews.com/index.php?article=0063112</v>
      </c>
      <c r="D373" s="0" t="s">
        <v>1263</v>
      </c>
      <c r="E373" s="0" t="s">
        <v>1264</v>
      </c>
      <c r="F373" s="0" t="s">
        <v>1265</v>
      </c>
      <c r="G373" s="0" t="s">
        <v>14</v>
      </c>
      <c r="I373" s="0" t="s">
        <v>15</v>
      </c>
      <c r="J373" s="0" t="n">
        <v>4805</v>
      </c>
      <c r="K373" s="0" t="n">
        <v>44.44625</v>
      </c>
    </row>
    <row r="374" customFormat="false" ht="15" hidden="false" customHeight="false" outlineLevel="0" collapsed="false">
      <c r="A374" s="0" t="s">
        <v>1266</v>
      </c>
      <c r="B374" s="1" t="s">
        <v>1267</v>
      </c>
      <c r="C374" s="2" t="str">
        <f aca="false">HYPERLINK(D374)</f>
        <v>http://cjonline.com/news/education/good-news/2017-09-21/236k-grant-petsmart-charities-supports-k-state-s-shelter</v>
      </c>
      <c r="D374" s="0" t="s">
        <v>1268</v>
      </c>
      <c r="E374" s="0" t="s">
        <v>680</v>
      </c>
      <c r="F374" s="0" t="s">
        <v>1269</v>
      </c>
      <c r="G374" s="0" t="s">
        <v>14</v>
      </c>
      <c r="H374" s="0" t="s">
        <v>34</v>
      </c>
      <c r="I374" s="0" t="s">
        <v>15</v>
      </c>
      <c r="J374" s="0" t="n">
        <v>163007</v>
      </c>
      <c r="K374" s="0" t="n">
        <v>1507.81475</v>
      </c>
    </row>
    <row r="375" customFormat="false" ht="45" hidden="false" customHeight="false" outlineLevel="0" collapsed="false">
      <c r="A375" s="0" t="s">
        <v>1270</v>
      </c>
      <c r="B375" s="1" t="s">
        <v>1271</v>
      </c>
      <c r="C375" s="2" t="str">
        <f aca="false">HYPERLINK(D375)</f>
        <v>http://www.world-grain.com/articles/news_home/Industry_Events/2017/09/AFIA_KSU_offers_online_feed_co.aspx?ID=%7BDCBB2403-6EE7-4569-879B-126B8833FD05%7D&amp;cck=1</v>
      </c>
      <c r="D375" s="0" t="s">
        <v>1272</v>
      </c>
      <c r="E375" s="0" t="s">
        <v>572</v>
      </c>
      <c r="F375" s="0" t="s">
        <v>573</v>
      </c>
      <c r="G375" s="0" t="s">
        <v>14</v>
      </c>
      <c r="I375" s="0" t="s">
        <v>15</v>
      </c>
      <c r="J375" s="0" t="n">
        <v>17275</v>
      </c>
      <c r="K375" s="0" t="n">
        <v>159.79375</v>
      </c>
    </row>
    <row r="376" customFormat="false" ht="30" hidden="false" customHeight="false" outlineLevel="0" collapsed="false">
      <c r="A376" s="0" t="s">
        <v>1266</v>
      </c>
      <c r="B376" s="1" t="s">
        <v>1247</v>
      </c>
      <c r="C376" s="2" t="str">
        <f aca="false">HYPERLINK(D376)</f>
        <v>http://www.hastingstribune.com/news/state/kansas/regents-focuses-on-restoration-of-higher-ed-funding/article_e2e17c42-d747-534f-a92c-7aec04523bdb.html</v>
      </c>
      <c r="D376" s="0" t="s">
        <v>1273</v>
      </c>
      <c r="E376" s="0" t="s">
        <v>1274</v>
      </c>
      <c r="F376" s="0" t="s">
        <v>1249</v>
      </c>
      <c r="G376" s="0" t="s">
        <v>14</v>
      </c>
      <c r="H376" s="0" t="s">
        <v>292</v>
      </c>
      <c r="I376" s="0" t="s">
        <v>15</v>
      </c>
      <c r="J376" s="0" t="n">
        <v>8599</v>
      </c>
      <c r="K376" s="0" t="n">
        <v>79.54075</v>
      </c>
    </row>
    <row r="377" customFormat="false" ht="15" hidden="false" customHeight="false" outlineLevel="0" collapsed="false">
      <c r="A377" s="0" t="s">
        <v>1275</v>
      </c>
      <c r="B377" s="1" t="s">
        <v>1276</v>
      </c>
      <c r="C377" s="2" t="str">
        <f aca="false">HYPERLINK(D377)</f>
        <v>http://cjonline.com/news/local/2017-09-21/topeka-festival-brings-youngsters-outpouring-knowledge-about-water</v>
      </c>
      <c r="D377" s="0" t="s">
        <v>1277</v>
      </c>
      <c r="E377" s="0" t="s">
        <v>680</v>
      </c>
      <c r="F377" s="0" t="s">
        <v>1278</v>
      </c>
      <c r="G377" s="0" t="s">
        <v>14</v>
      </c>
      <c r="H377" s="0" t="s">
        <v>34</v>
      </c>
      <c r="I377" s="0" t="s">
        <v>15</v>
      </c>
      <c r="J377" s="0" t="n">
        <v>163007</v>
      </c>
      <c r="K377" s="0" t="n">
        <v>1507.81475</v>
      </c>
    </row>
    <row r="378" customFormat="false" ht="15" hidden="false" customHeight="false" outlineLevel="0" collapsed="false">
      <c r="A378" s="0" t="s">
        <v>1279</v>
      </c>
      <c r="B378" s="1" t="s">
        <v>1280</v>
      </c>
      <c r="C378" s="2" t="str">
        <f aca="false">HYPERLINK(D378)</f>
        <v>http://www.hercampus.com/school/cu-boulder/top-tips-keeping-your-cool-during-stressful-week</v>
      </c>
      <c r="D378" s="0" t="s">
        <v>1281</v>
      </c>
      <c r="E378" s="0" t="s">
        <v>1282</v>
      </c>
      <c r="F378" s="0" t="s">
        <v>1283</v>
      </c>
      <c r="G378" s="0" t="s">
        <v>14</v>
      </c>
      <c r="H378" s="0" t="s">
        <v>487</v>
      </c>
      <c r="I378" s="0" t="s">
        <v>15</v>
      </c>
      <c r="J378" s="0" t="n">
        <v>1130326</v>
      </c>
      <c r="K378" s="0" t="n">
        <v>10455.5155</v>
      </c>
    </row>
    <row r="379" customFormat="false" ht="15" hidden="false" customHeight="false" outlineLevel="0" collapsed="false">
      <c r="A379" s="0" t="s">
        <v>1284</v>
      </c>
      <c r="B379" s="1" t="s">
        <v>1285</v>
      </c>
      <c r="C379" s="2" t="str">
        <f aca="false">HYPERLINK(D379)</f>
        <v>http://www.wisconsinagriculturist.com/tillage/2-tips-limit-subsoil-compaction-harvest</v>
      </c>
      <c r="D379" s="0" t="s">
        <v>1286</v>
      </c>
      <c r="E379" s="0" t="s">
        <v>1287</v>
      </c>
      <c r="G379" s="0" t="s">
        <v>14</v>
      </c>
      <c r="H379" s="0" t="s">
        <v>655</v>
      </c>
      <c r="I379" s="0" t="s">
        <v>15</v>
      </c>
      <c r="J379" s="0" t="n">
        <v>1140</v>
      </c>
      <c r="K379" s="0" t="n">
        <v>10.545</v>
      </c>
    </row>
    <row r="380" customFormat="false" ht="15" hidden="false" customHeight="false" outlineLevel="0" collapsed="false">
      <c r="A380" s="0" t="s">
        <v>1288</v>
      </c>
      <c r="B380" s="1" t="s">
        <v>1285</v>
      </c>
      <c r="C380" s="2" t="str">
        <f aca="false">HYPERLINK(D380)</f>
        <v>http://www.farmfutures.com/farm-operations/2-tips-limit-subsoil-compaction-harvest</v>
      </c>
      <c r="D380" s="0" t="s">
        <v>1289</v>
      </c>
      <c r="E380" s="0" t="s">
        <v>1290</v>
      </c>
      <c r="F380" s="0" t="s">
        <v>1291</v>
      </c>
      <c r="G380" s="0" t="s">
        <v>14</v>
      </c>
      <c r="I380" s="0" t="s">
        <v>15</v>
      </c>
      <c r="J380" s="0" t="n">
        <v>11908</v>
      </c>
      <c r="K380" s="0" t="n">
        <v>110.149</v>
      </c>
    </row>
    <row r="381" customFormat="false" ht="15" hidden="false" customHeight="false" outlineLevel="0" collapsed="false">
      <c r="A381" s="0" t="s">
        <v>1292</v>
      </c>
      <c r="B381" s="1" t="s">
        <v>1285</v>
      </c>
      <c r="C381" s="2" t="str">
        <f aca="false">HYPERLINK(D381)</f>
        <v>http://www.wallacesfarmer.com/tillage/2-tips-limit-subsoil-compaction-harvest</v>
      </c>
      <c r="D381" s="0" t="s">
        <v>1293</v>
      </c>
      <c r="E381" s="0" t="s">
        <v>1294</v>
      </c>
      <c r="F381" s="0" t="s">
        <v>1291</v>
      </c>
      <c r="G381" s="0" t="s">
        <v>14</v>
      </c>
      <c r="H381" s="0" t="s">
        <v>474</v>
      </c>
      <c r="I381" s="0" t="s">
        <v>15</v>
      </c>
      <c r="J381" s="0" t="n">
        <v>6637</v>
      </c>
      <c r="K381" s="0" t="n">
        <v>61.39225</v>
      </c>
    </row>
    <row r="382" customFormat="false" ht="15" hidden="false" customHeight="false" outlineLevel="0" collapsed="false">
      <c r="A382" s="0" t="s">
        <v>1292</v>
      </c>
      <c r="B382" s="1" t="s">
        <v>1285</v>
      </c>
      <c r="C382" s="2" t="str">
        <f aca="false">HYPERLINK(D382)</f>
        <v>http://www.prairiefarmer.com/tillage/2-tips-limit-subsoil-compaction-harvest</v>
      </c>
      <c r="D382" s="0" t="s">
        <v>1295</v>
      </c>
      <c r="E382" s="0" t="s">
        <v>1296</v>
      </c>
      <c r="F382" s="0" t="s">
        <v>1291</v>
      </c>
      <c r="G382" s="0" t="s">
        <v>14</v>
      </c>
      <c r="H382" s="0" t="s">
        <v>201</v>
      </c>
      <c r="I382" s="0" t="s">
        <v>15</v>
      </c>
      <c r="J382" s="0" t="n">
        <v>5886</v>
      </c>
      <c r="K382" s="0" t="n">
        <v>54.4455</v>
      </c>
    </row>
    <row r="383" customFormat="false" ht="15" hidden="false" customHeight="false" outlineLevel="0" collapsed="false">
      <c r="A383" s="0" t="s">
        <v>1297</v>
      </c>
      <c r="B383" s="1" t="s">
        <v>1298</v>
      </c>
      <c r="C383" s="2" t="str">
        <f aca="false">HYPERLINK(D383)</f>
        <v>https://www.morningagclips.com/kansas-farmers-compete-on-soybean-yields-values/</v>
      </c>
      <c r="D383" s="0" t="s">
        <v>1299</v>
      </c>
      <c r="E383" s="0" t="s">
        <v>282</v>
      </c>
      <c r="G383" s="0" t="s">
        <v>14</v>
      </c>
      <c r="H383" s="0" t="s">
        <v>141</v>
      </c>
      <c r="I383" s="0" t="s">
        <v>15</v>
      </c>
      <c r="J383" s="0" t="n">
        <v>11058</v>
      </c>
      <c r="K383" s="0" t="n">
        <v>102.286499999999</v>
      </c>
    </row>
    <row r="384" customFormat="false" ht="15" hidden="false" customHeight="false" outlineLevel="0" collapsed="false">
      <c r="A384" s="0" t="s">
        <v>1300</v>
      </c>
      <c r="B384" s="1" t="s">
        <v>1301</v>
      </c>
      <c r="C384" s="2" t="str">
        <f aca="false">HYPERLINK(D384)</f>
        <v>http://cjonline.com/state-government/2016-elections/education/2017-09-21/kansas-board-regents-lists-sets-boundaries</v>
      </c>
      <c r="D384" s="0" t="s">
        <v>1302</v>
      </c>
      <c r="E384" s="0" t="s">
        <v>680</v>
      </c>
      <c r="F384" s="0" t="s">
        <v>836</v>
      </c>
      <c r="G384" s="0" t="s">
        <v>14</v>
      </c>
      <c r="H384" s="0" t="s">
        <v>34</v>
      </c>
      <c r="I384" s="0" t="s">
        <v>15</v>
      </c>
      <c r="J384" s="0" t="n">
        <v>163007</v>
      </c>
      <c r="K384" s="0" t="n">
        <v>1507.81475</v>
      </c>
    </row>
    <row r="385" customFormat="false" ht="15" hidden="false" customHeight="false" outlineLevel="0" collapsed="false">
      <c r="A385" s="0" t="s">
        <v>1303</v>
      </c>
      <c r="B385" s="1" t="s">
        <v>1304</v>
      </c>
      <c r="C385" s="2" t="str">
        <f aca="false">HYPERLINK(D385)</f>
        <v>https://www.morningagclips.com/understanding-terms-helps-understand-results/</v>
      </c>
      <c r="D385" s="0" t="s">
        <v>1305</v>
      </c>
      <c r="E385" s="0" t="s">
        <v>282</v>
      </c>
      <c r="G385" s="0" t="s">
        <v>14</v>
      </c>
      <c r="H385" s="0" t="s">
        <v>141</v>
      </c>
      <c r="I385" s="0" t="s">
        <v>15</v>
      </c>
      <c r="J385" s="0" t="n">
        <v>11058</v>
      </c>
      <c r="K385" s="0" t="n">
        <v>102.286499999999</v>
      </c>
    </row>
    <row r="386" customFormat="false" ht="15" hidden="false" customHeight="false" outlineLevel="0" collapsed="false">
      <c r="A386" s="0" t="s">
        <v>1306</v>
      </c>
      <c r="B386" s="1" t="s">
        <v>1307</v>
      </c>
      <c r="C386" s="2" t="str">
        <f aca="false">HYPERLINK(D386)</f>
        <v>http://www.ccenterdispatch.com/news/state/kansas/article_35e2cbeb-4a40-5422-b0f3-58f1ece56f8d.html</v>
      </c>
      <c r="D386" s="0" t="s">
        <v>1308</v>
      </c>
      <c r="E386" s="0" t="s">
        <v>1029</v>
      </c>
      <c r="G386" s="0" t="s">
        <v>14</v>
      </c>
      <c r="H386" s="0" t="s">
        <v>238</v>
      </c>
      <c r="I386" s="0" t="s">
        <v>15</v>
      </c>
      <c r="J386" s="0" t="n">
        <v>8680</v>
      </c>
      <c r="K386" s="0" t="n">
        <v>80.2899999999999</v>
      </c>
    </row>
    <row r="387" customFormat="false" ht="30" hidden="false" customHeight="false" outlineLevel="0" collapsed="false">
      <c r="A387" s="0" t="s">
        <v>1306</v>
      </c>
      <c r="B387" s="1" t="s">
        <v>1307</v>
      </c>
      <c r="C387" s="2" t="str">
        <f aca="false">HYPERLINK(D387)</f>
        <v>http://www.republic-online.com/news/state_news/gov-brownback-to-sign-proclamation-marking-th-anniversary-of-division/article_99a3b56b-3dc3-50d2-ad92-cd52d9fe8dd4.html</v>
      </c>
      <c r="D387" s="0" t="s">
        <v>1309</v>
      </c>
      <c r="E387" s="0" t="s">
        <v>1310</v>
      </c>
      <c r="G387" s="0" t="s">
        <v>14</v>
      </c>
      <c r="H387" s="0" t="s">
        <v>34</v>
      </c>
      <c r="I387" s="0" t="s">
        <v>15</v>
      </c>
      <c r="J387" s="0" t="n">
        <v>3078</v>
      </c>
      <c r="K387" s="0" t="n">
        <v>28.4715</v>
      </c>
    </row>
    <row r="388" customFormat="false" ht="30" hidden="false" customHeight="false" outlineLevel="0" collapsed="false">
      <c r="A388" s="0" t="s">
        <v>1306</v>
      </c>
      <c r="B388" s="1" t="s">
        <v>1307</v>
      </c>
      <c r="C388" s="2" t="str">
        <f aca="false">HYPERLINK(D388)</f>
        <v>http://www.hiawathaworldonline.com/news/state/gov-brownback-to-sign-proclamation-marking-th-anniversary-of-division/article_04bb41e5-1bce-516d-9789-660813dae792.html</v>
      </c>
      <c r="D388" s="0" t="s">
        <v>1311</v>
      </c>
      <c r="E388" s="0" t="s">
        <v>1260</v>
      </c>
      <c r="G388" s="0" t="s">
        <v>14</v>
      </c>
      <c r="H388" s="0" t="s">
        <v>34</v>
      </c>
      <c r="I388" s="0" t="s">
        <v>15</v>
      </c>
      <c r="J388" s="0" t="n">
        <v>906</v>
      </c>
      <c r="K388" s="0" t="n">
        <v>8.3805</v>
      </c>
    </row>
    <row r="389" customFormat="false" ht="30" hidden="false" customHeight="false" outlineLevel="0" collapsed="false">
      <c r="A389" s="0" t="s">
        <v>1312</v>
      </c>
      <c r="B389" s="1" t="s">
        <v>1307</v>
      </c>
      <c r="C389" s="2" t="str">
        <f aca="false">HYPERLINK(D389)</f>
        <v>http://www.hastingstribune.com/news/state/kansas/gov-brownback-to-sign-proclamation-marking-th-anniversary-of-division/article_09b4941a-4f72-5601-90ee-581b06d5251a.html</v>
      </c>
      <c r="D389" s="0" t="s">
        <v>1313</v>
      </c>
      <c r="E389" s="0" t="s">
        <v>1274</v>
      </c>
      <c r="G389" s="0" t="s">
        <v>14</v>
      </c>
      <c r="H389" s="0" t="s">
        <v>292</v>
      </c>
      <c r="I389" s="0" t="s">
        <v>15</v>
      </c>
      <c r="J389" s="0" t="n">
        <v>8599</v>
      </c>
      <c r="K389" s="0" t="n">
        <v>79.54075</v>
      </c>
    </row>
    <row r="390" customFormat="false" ht="30" hidden="false" customHeight="false" outlineLevel="0" collapsed="false">
      <c r="A390" s="0" t="s">
        <v>1314</v>
      </c>
      <c r="B390" s="1" t="s">
        <v>1315</v>
      </c>
      <c r="C390" s="2" t="str">
        <f aca="false">HYPERLINK(D390)</f>
        <v>http://www.hpj.com/crops/nebraska-leads-project-identifying-causes-of-yield-gaps-in-us/article_c06efcb0-f591-5135-ad6c-ee25d9a8334f.html</v>
      </c>
      <c r="D390" s="0" t="s">
        <v>1316</v>
      </c>
      <c r="E390" s="0" t="s">
        <v>80</v>
      </c>
      <c r="G390" s="0" t="s">
        <v>14</v>
      </c>
      <c r="I390" s="0" t="s">
        <v>15</v>
      </c>
      <c r="J390" s="0" t="n">
        <v>8098</v>
      </c>
      <c r="K390" s="0" t="n">
        <v>74.9065</v>
      </c>
    </row>
    <row r="391" customFormat="false" ht="15" hidden="false" customHeight="false" outlineLevel="0" collapsed="false">
      <c r="A391" s="0" t="s">
        <v>1317</v>
      </c>
      <c r="B391" s="1" t="s">
        <v>1318</v>
      </c>
      <c r="C391" s="2" t="str">
        <f aca="false">HYPERLINK(D391)</f>
        <v>http://www.nationalhogfarmer.com/nutrition/balance-phase-feeding-strategies-and-lysine-specs-grow-finish-pigs</v>
      </c>
      <c r="D391" s="0" t="s">
        <v>1319</v>
      </c>
      <c r="E391" s="0" t="s">
        <v>616</v>
      </c>
      <c r="G391" s="0" t="s">
        <v>14</v>
      </c>
      <c r="H391" s="0" t="s">
        <v>457</v>
      </c>
      <c r="I391" s="0" t="s">
        <v>15</v>
      </c>
      <c r="J391" s="0" t="n">
        <v>13371</v>
      </c>
      <c r="K391" s="0" t="n">
        <v>123.68175</v>
      </c>
    </row>
    <row r="392" customFormat="false" ht="15" hidden="false" customHeight="false" outlineLevel="0" collapsed="false">
      <c r="A392" s="0" t="s">
        <v>1320</v>
      </c>
      <c r="B392" s="1" t="s">
        <v>1321</v>
      </c>
      <c r="C392" s="2" t="str">
        <f aca="false">HYPERLINK(D392)</f>
        <v>http://www.progressivecattle.com/topics/management/8016-to-castrate-or-not-to-castrate-what-s-the-big-deal</v>
      </c>
      <c r="D392" s="0" t="s">
        <v>1322</v>
      </c>
      <c r="E392" s="0" t="s">
        <v>1048</v>
      </c>
      <c r="F392" s="0" t="s">
        <v>1323</v>
      </c>
      <c r="G392" s="0" t="s">
        <v>14</v>
      </c>
      <c r="H392" s="0" t="s">
        <v>156</v>
      </c>
      <c r="I392" s="0" t="s">
        <v>15</v>
      </c>
      <c r="J392" s="0" t="n">
        <v>5559</v>
      </c>
      <c r="K392" s="0" t="n">
        <v>51.42075</v>
      </c>
    </row>
    <row r="393" customFormat="false" ht="15" hidden="false" customHeight="false" outlineLevel="0" collapsed="false">
      <c r="A393" s="0" t="s">
        <v>1324</v>
      </c>
      <c r="B393" s="1" t="s">
        <v>1325</v>
      </c>
      <c r="C393" s="2" t="str">
        <f aca="false">HYPERLINK(D393)</f>
        <v>http://www.ksal.com/petsmart-charities-supports-ksu-shelter-medicine-program/</v>
      </c>
      <c r="D393" s="0" t="s">
        <v>1326</v>
      </c>
      <c r="E393" s="0" t="s">
        <v>579</v>
      </c>
      <c r="G393" s="0" t="s">
        <v>14</v>
      </c>
      <c r="H393" s="0" t="s">
        <v>34</v>
      </c>
      <c r="I393" s="0" t="s">
        <v>15</v>
      </c>
      <c r="J393" s="0" t="n">
        <v>11473</v>
      </c>
      <c r="K393" s="0" t="n">
        <v>106.12525</v>
      </c>
    </row>
    <row r="394" customFormat="false" ht="15" hidden="false" customHeight="false" outlineLevel="0" collapsed="false">
      <c r="A394" s="0" t="s">
        <v>1327</v>
      </c>
      <c r="B394" s="1" t="s">
        <v>911</v>
      </c>
      <c r="C394" s="2" t="str">
        <f aca="false">HYPERLINK(D394)</f>
        <v>http://www.worldpronews.com/35648/1185/290/bf632e0575eddb1ff7094ea97d14d68a4b6e9b49</v>
      </c>
      <c r="D394" s="0" t="s">
        <v>1328</v>
      </c>
      <c r="E394" s="0" t="s">
        <v>1329</v>
      </c>
      <c r="G394" s="0" t="s">
        <v>14</v>
      </c>
      <c r="I394" s="0" t="s">
        <v>15</v>
      </c>
      <c r="J394" s="0" t="n">
        <v>0</v>
      </c>
      <c r="K394" s="0" t="n">
        <v>0</v>
      </c>
    </row>
    <row r="395" customFormat="false" ht="30" hidden="false" customHeight="false" outlineLevel="0" collapsed="false">
      <c r="A395" s="0" t="s">
        <v>1330</v>
      </c>
      <c r="B395" s="1" t="s">
        <v>1331</v>
      </c>
      <c r="C395" s="2" t="str">
        <f aca="false">HYPERLINK(D395)</f>
        <v>http://www.midwestmessenger.com/news/livestock/dna-technology-at-beef-conference-oct-at-u-s-marc/article_5fcabb7c-9ede-11e7-ad1d-070b7fc91d55.html</v>
      </c>
      <c r="D395" s="0" t="s">
        <v>1332</v>
      </c>
      <c r="E395" s="0" t="s">
        <v>1333</v>
      </c>
      <c r="G395" s="0" t="s">
        <v>14</v>
      </c>
      <c r="H395" s="0" t="s">
        <v>292</v>
      </c>
      <c r="I395" s="0" t="s">
        <v>15</v>
      </c>
      <c r="J395" s="0" t="n">
        <v>1355</v>
      </c>
      <c r="K395" s="0" t="n">
        <v>12.53375</v>
      </c>
    </row>
    <row r="396" customFormat="false" ht="30" hidden="false" customHeight="false" outlineLevel="0" collapsed="false">
      <c r="A396" s="0" t="s">
        <v>1330</v>
      </c>
      <c r="B396" s="1" t="s">
        <v>1331</v>
      </c>
      <c r="C396" s="2" t="str">
        <f aca="false">HYPERLINK(D396)</f>
        <v>http://www.midwestproducer.com/news/livestock/dna-technology-at-beef-conference-oct-at-u-s-marc/article_9d2aecba-8c8e-5a73-a54c-281eacefd508.html</v>
      </c>
      <c r="D396" s="0" t="s">
        <v>1334</v>
      </c>
      <c r="E396" s="0" t="s">
        <v>313</v>
      </c>
      <c r="G396" s="0" t="s">
        <v>14</v>
      </c>
      <c r="H396" s="0" t="s">
        <v>292</v>
      </c>
      <c r="I396" s="0" t="s">
        <v>15</v>
      </c>
      <c r="J396" s="0" t="n">
        <v>784</v>
      </c>
      <c r="K396" s="0" t="n">
        <v>7.252</v>
      </c>
    </row>
    <row r="397" customFormat="false" ht="15" hidden="false" customHeight="false" outlineLevel="0" collapsed="false">
      <c r="A397" s="0" t="s">
        <v>1335</v>
      </c>
      <c r="B397" s="1" t="s">
        <v>1336</v>
      </c>
      <c r="C397" s="2" t="str">
        <f aca="false">HYPERLINK(D397)</f>
        <v>http://www.publicnow.com/view/F306559657F1709F2E7A07791D5B2A52C55FB5D7</v>
      </c>
      <c r="D397" s="0" t="s">
        <v>1337</v>
      </c>
      <c r="E397" s="0" t="s">
        <v>266</v>
      </c>
      <c r="G397" s="0" t="s">
        <v>113</v>
      </c>
      <c r="I397" s="0" t="s">
        <v>15</v>
      </c>
      <c r="J397" s="0" t="n">
        <v>48644</v>
      </c>
      <c r="K397" s="0" t="n">
        <v>449.957</v>
      </c>
    </row>
    <row r="398" customFormat="false" ht="15" hidden="false" customHeight="false" outlineLevel="0" collapsed="false">
      <c r="A398" s="0" t="s">
        <v>1338</v>
      </c>
      <c r="B398" s="1" t="s">
        <v>1339</v>
      </c>
      <c r="C398" s="2" t="str">
        <f aca="false">HYPERLINK(D398)</f>
        <v>http://sports.timesunion.com/business/press-releases/article/Accomplished-Finance-Professor-Joins-Trident-12216963.php</v>
      </c>
      <c r="D398" s="0" t="s">
        <v>1340</v>
      </c>
      <c r="E398" s="0" t="s">
        <v>1341</v>
      </c>
      <c r="F398" s="0" t="s">
        <v>1342</v>
      </c>
      <c r="G398" s="0" t="s">
        <v>14</v>
      </c>
      <c r="I398" s="0" t="s">
        <v>15</v>
      </c>
      <c r="J398" s="0" t="n">
        <v>1228</v>
      </c>
      <c r="K398" s="0" t="n">
        <v>11.359</v>
      </c>
    </row>
    <row r="399" customFormat="false" ht="30" hidden="false" customHeight="false" outlineLevel="0" collapsed="false">
      <c r="A399" s="0" t="s">
        <v>1343</v>
      </c>
      <c r="B399" s="1" t="s">
        <v>911</v>
      </c>
      <c r="C399" s="2" t="str">
        <f aca="false">HYPERLINK(D399)</f>
        <v>https://www.cbssports.com/college-football/news/three-weeks-in-alabama-already-facing-impossibly-high-standard-set-for-the-team/</v>
      </c>
      <c r="D399" s="0" t="s">
        <v>1344</v>
      </c>
      <c r="E399" s="0" t="s">
        <v>1345</v>
      </c>
      <c r="F399" s="0" t="s">
        <v>1346</v>
      </c>
      <c r="G399" s="0" t="s">
        <v>14</v>
      </c>
      <c r="I399" s="0" t="s">
        <v>15</v>
      </c>
      <c r="J399" s="0" t="n">
        <v>7210375</v>
      </c>
      <c r="K399" s="0" t="n">
        <v>66695.96875</v>
      </c>
    </row>
    <row r="400" customFormat="false" ht="30" hidden="false" customHeight="false" outlineLevel="0" collapsed="false">
      <c r="A400" s="0" t="s">
        <v>1347</v>
      </c>
      <c r="B400" s="1" t="s">
        <v>1348</v>
      </c>
      <c r="C400" s="2" t="str">
        <f aca="false">HYPERLINK(D400)</f>
        <v>https://elbiruniblogspotcom.blogspot.ie/2017/09/fatal-rocky-mountain-spotted-fever.html</v>
      </c>
      <c r="D400" s="0" t="s">
        <v>1349</v>
      </c>
      <c r="E400" s="0" t="s">
        <v>1350</v>
      </c>
      <c r="F400" s="0" t="s">
        <v>1351</v>
      </c>
      <c r="G400" s="0" t="s">
        <v>1352</v>
      </c>
      <c r="I400" s="0" t="s">
        <v>15</v>
      </c>
      <c r="J400" s="0" t="n">
        <v>239</v>
      </c>
      <c r="K400" s="0" t="n">
        <v>2.21075</v>
      </c>
    </row>
    <row r="401" customFormat="false" ht="15" hidden="false" customHeight="false" outlineLevel="0" collapsed="false">
      <c r="A401" s="0" t="s">
        <v>1353</v>
      </c>
      <c r="B401" s="1" t="s">
        <v>1339</v>
      </c>
      <c r="C401" s="2" t="str">
        <f aca="false">HYPERLINK(D401)</f>
        <v>http://www.timesunion.com/business/press-releases/article/Accomplished-Finance-Professor-Joins-Trident-12216963.php</v>
      </c>
      <c r="D401" s="0" t="s">
        <v>1354</v>
      </c>
      <c r="E401" s="0" t="s">
        <v>1355</v>
      </c>
      <c r="F401" s="0" t="s">
        <v>1342</v>
      </c>
      <c r="G401" s="0" t="s">
        <v>14</v>
      </c>
      <c r="H401" s="0" t="s">
        <v>141</v>
      </c>
      <c r="I401" s="0" t="s">
        <v>15</v>
      </c>
      <c r="J401" s="0" t="n">
        <v>474481</v>
      </c>
      <c r="K401" s="0" t="n">
        <v>4388.94925</v>
      </c>
    </row>
    <row r="402" customFormat="false" ht="30" hidden="false" customHeight="false" outlineLevel="0" collapsed="false">
      <c r="A402" s="0" t="s">
        <v>1356</v>
      </c>
      <c r="B402" s="1" t="s">
        <v>1357</v>
      </c>
      <c r="C402" s="2" t="str">
        <f aca="false">HYPERLINK(D402)</f>
        <v>http://www.bakingbusiness.com/articles/news_home/Business/2017/09/University_accepting_applicati.aspx?ID=%7B8F7AD6B4-4611-41EF-9184-61FA590AAB5D%7D&amp;cck=1</v>
      </c>
      <c r="D402" s="0" t="s">
        <v>1358</v>
      </c>
      <c r="E402" s="0" t="s">
        <v>1359</v>
      </c>
      <c r="F402" s="0" t="s">
        <v>1360</v>
      </c>
      <c r="G402" s="0" t="s">
        <v>14</v>
      </c>
      <c r="I402" s="0" t="s">
        <v>15</v>
      </c>
      <c r="J402" s="0" t="n">
        <v>14379</v>
      </c>
      <c r="K402" s="0" t="n">
        <v>133.00575</v>
      </c>
    </row>
    <row r="403" customFormat="false" ht="15" hidden="false" customHeight="false" outlineLevel="0" collapsed="false">
      <c r="A403" s="0" t="s">
        <v>1353</v>
      </c>
      <c r="B403" s="1" t="s">
        <v>1339</v>
      </c>
      <c r="C403" s="2" t="str">
        <f aca="false">HYPERLINK(D403)</f>
        <v>http://www.chron.com/business/press-releases/article/Accomplished-Finance-Professor-Joins-Trident-12216963.php</v>
      </c>
      <c r="D403" s="0" t="s">
        <v>1361</v>
      </c>
      <c r="E403" s="0" t="s">
        <v>1362</v>
      </c>
      <c r="F403" s="0" t="s">
        <v>1342</v>
      </c>
      <c r="G403" s="0" t="s">
        <v>14</v>
      </c>
      <c r="H403" s="0" t="s">
        <v>38</v>
      </c>
      <c r="I403" s="0" t="s">
        <v>15</v>
      </c>
      <c r="J403" s="0" t="n">
        <v>15767180</v>
      </c>
      <c r="K403" s="0" t="n">
        <v>145846.415</v>
      </c>
    </row>
    <row r="404" customFormat="false" ht="15" hidden="false" customHeight="false" outlineLevel="0" collapsed="false">
      <c r="A404" s="0" t="s">
        <v>1353</v>
      </c>
      <c r="B404" s="1" t="s">
        <v>1339</v>
      </c>
      <c r="C404" s="2" t="str">
        <f aca="false">HYPERLINK(D404)</f>
        <v>http://www.seattlepi.com/business/press-releases/article/Accomplished-Finance-Professor-Joins-Trident-12216963.php</v>
      </c>
      <c r="D404" s="0" t="s">
        <v>1363</v>
      </c>
      <c r="E404" s="0" t="s">
        <v>1364</v>
      </c>
      <c r="F404" s="0" t="s">
        <v>1342</v>
      </c>
      <c r="G404" s="0" t="s">
        <v>14</v>
      </c>
      <c r="H404" s="0" t="s">
        <v>465</v>
      </c>
      <c r="I404" s="0" t="s">
        <v>15</v>
      </c>
      <c r="J404" s="0" t="n">
        <v>969082</v>
      </c>
      <c r="K404" s="0" t="n">
        <v>8964.0085</v>
      </c>
    </row>
    <row r="405" customFormat="false" ht="15" hidden="false" customHeight="false" outlineLevel="0" collapsed="false">
      <c r="A405" s="0" t="s">
        <v>1353</v>
      </c>
      <c r="B405" s="1" t="s">
        <v>1339</v>
      </c>
      <c r="C405" s="2" t="str">
        <f aca="false">HYPERLINK(D405)</f>
        <v>http://www.mysanantonio.com/business/press-releases/article/Accomplished-Finance-Professor-Joins-Trident-12216963.php</v>
      </c>
      <c r="D405" s="0" t="s">
        <v>1365</v>
      </c>
      <c r="E405" s="0" t="s">
        <v>1366</v>
      </c>
      <c r="F405" s="0" t="s">
        <v>1342</v>
      </c>
      <c r="G405" s="0" t="s">
        <v>14</v>
      </c>
      <c r="H405" s="0" t="s">
        <v>38</v>
      </c>
      <c r="I405" s="0" t="s">
        <v>15</v>
      </c>
      <c r="J405" s="0" t="n">
        <v>726881</v>
      </c>
      <c r="K405" s="0" t="n">
        <v>6723.64925</v>
      </c>
    </row>
    <row r="406" customFormat="false" ht="30" hidden="false" customHeight="false" outlineLevel="0" collapsed="false">
      <c r="A406" s="0" t="s">
        <v>1367</v>
      </c>
      <c r="B406" s="1" t="s">
        <v>1368</v>
      </c>
      <c r="C406" s="2" t="str">
        <f aca="false">HYPERLINK(D406)</f>
        <v>http://www.jcpost.com/2017/09/21/jc-now-seg-2-deb-andres-geary-county-k-state-research-and-extension-agent-medicare-open-enrollment-09212017/</v>
      </c>
      <c r="D406" s="0" t="s">
        <v>1369</v>
      </c>
      <c r="E406" s="0" t="s">
        <v>296</v>
      </c>
      <c r="F406" s="0" t="s">
        <v>770</v>
      </c>
      <c r="G406" s="0" t="s">
        <v>14</v>
      </c>
      <c r="H406" s="0" t="s">
        <v>34</v>
      </c>
      <c r="I406" s="0" t="s">
        <v>15</v>
      </c>
      <c r="J406" s="0" t="n">
        <v>7589</v>
      </c>
      <c r="K406" s="0" t="n">
        <v>70.19825</v>
      </c>
    </row>
    <row r="407" customFormat="false" ht="30" hidden="false" customHeight="false" outlineLevel="0" collapsed="false">
      <c r="A407" s="0" t="s">
        <v>1353</v>
      </c>
      <c r="B407" s="1" t="s">
        <v>1339</v>
      </c>
      <c r="C407" s="2" t="str">
        <f aca="false">HYPERLINK(D407)</f>
        <v>http://www.stamfordadvocate.com/business/press-releases/article/Accomplished-Finance-Professor-Joins-Trident-12216963.php</v>
      </c>
      <c r="D407" s="0" t="s">
        <v>1370</v>
      </c>
      <c r="E407" s="0" t="s">
        <v>993</v>
      </c>
      <c r="F407" s="0" t="s">
        <v>1342</v>
      </c>
      <c r="G407" s="0" t="s">
        <v>14</v>
      </c>
      <c r="H407" s="0" t="s">
        <v>989</v>
      </c>
      <c r="I407" s="0" t="s">
        <v>15</v>
      </c>
      <c r="J407" s="0" t="n">
        <v>73093</v>
      </c>
      <c r="K407" s="0" t="n">
        <v>676.11025</v>
      </c>
    </row>
    <row r="408" customFormat="false" ht="30" hidden="false" customHeight="false" outlineLevel="0" collapsed="false">
      <c r="A408" s="0" t="s">
        <v>1371</v>
      </c>
      <c r="B408" s="1" t="s">
        <v>1372</v>
      </c>
      <c r="C408" s="2" t="str">
        <f aca="false">HYPERLINK(D408)</f>
        <v>http://www.hpj.com/general/reaching-out-kansas-state-university-agricultural-economist-volunteers-with-farmer/article_05c9769a-89ca-5228-ad22-fe9a18373b16.html</v>
      </c>
      <c r="D408" s="0" t="s">
        <v>1373</v>
      </c>
      <c r="E408" s="0" t="s">
        <v>80</v>
      </c>
      <c r="F408" s="0" t="s">
        <v>845</v>
      </c>
      <c r="G408" s="0" t="s">
        <v>14</v>
      </c>
      <c r="I408" s="0" t="s">
        <v>15</v>
      </c>
      <c r="J408" s="0" t="n">
        <v>8098</v>
      </c>
      <c r="K408" s="0" t="n">
        <v>74.9065</v>
      </c>
    </row>
    <row r="409" customFormat="false" ht="15" hidden="false" customHeight="false" outlineLevel="0" collapsed="false">
      <c r="A409" s="0" t="s">
        <v>1374</v>
      </c>
      <c r="B409" s="1" t="s">
        <v>1375</v>
      </c>
      <c r="C409" s="2" t="str">
        <f aca="false">HYPERLINK(D409)</f>
        <v>http://www.pressreleasepoint.com/recreating-interstellar-ions-lasers</v>
      </c>
      <c r="D409" s="0" t="s">
        <v>1376</v>
      </c>
      <c r="E409" s="0" t="s">
        <v>1377</v>
      </c>
      <c r="G409" s="0" t="s">
        <v>515</v>
      </c>
      <c r="H409" s="0" t="s">
        <v>1378</v>
      </c>
      <c r="I409" s="0" t="s">
        <v>15</v>
      </c>
      <c r="J409" s="0" t="n">
        <v>28490</v>
      </c>
      <c r="K409" s="0" t="n">
        <v>263.532499999999</v>
      </c>
    </row>
    <row r="410" customFormat="false" ht="15" hidden="false" customHeight="false" outlineLevel="0" collapsed="false">
      <c r="A410" s="0" t="s">
        <v>1379</v>
      </c>
      <c r="B410" s="1" t="s">
        <v>1380</v>
      </c>
      <c r="C410" s="2" t="str">
        <f aca="false">HYPERLINK(D410)</f>
        <v>http://www.jcpost.com/2017/09/21/geary-county-4-h-members-receive-top-ribbons-at-kansas-state-fair-2/</v>
      </c>
      <c r="D410" s="0" t="s">
        <v>1381</v>
      </c>
      <c r="E410" s="0" t="s">
        <v>296</v>
      </c>
      <c r="F410" s="0" t="s">
        <v>297</v>
      </c>
      <c r="G410" s="0" t="s">
        <v>14</v>
      </c>
      <c r="H410" s="0" t="s">
        <v>34</v>
      </c>
      <c r="I410" s="0" t="s">
        <v>15</v>
      </c>
      <c r="J410" s="0" t="n">
        <v>7589</v>
      </c>
      <c r="K410" s="0" t="n">
        <v>70.19825</v>
      </c>
    </row>
    <row r="411" customFormat="false" ht="15" hidden="false" customHeight="false" outlineLevel="0" collapsed="false">
      <c r="A411" s="0" t="s">
        <v>1382</v>
      </c>
      <c r="B411" s="1" t="s">
        <v>1357</v>
      </c>
      <c r="C411" s="2" t="str">
        <f aca="false">HYPERLINK(D411)</f>
        <v>https://foodindustrymag.com/university-accepting-applications-for-bakery-science-position/</v>
      </c>
      <c r="D411" s="0" t="s">
        <v>1383</v>
      </c>
      <c r="E411" s="0" t="s">
        <v>1384</v>
      </c>
      <c r="F411" s="0" t="s">
        <v>1385</v>
      </c>
      <c r="G411" s="0" t="s">
        <v>14</v>
      </c>
      <c r="I411" s="0" t="s">
        <v>15</v>
      </c>
      <c r="J411" s="0" t="n">
        <v>857</v>
      </c>
      <c r="K411" s="0" t="n">
        <v>7.92725</v>
      </c>
    </row>
    <row r="412" customFormat="false" ht="15" hidden="false" customHeight="false" outlineLevel="0" collapsed="false">
      <c r="A412" s="0" t="s">
        <v>1386</v>
      </c>
      <c r="B412" s="1" t="s">
        <v>1387</v>
      </c>
      <c r="C412" s="2" t="str">
        <f aca="false">HYPERLINK(D412)</f>
        <v>http://www.hortidaily.com/article/37749/BioSafe-Systems-adds-to-Food-Safety-and-QA-QC-Teams</v>
      </c>
      <c r="D412" s="0" t="s">
        <v>1388</v>
      </c>
      <c r="E412" s="0" t="s">
        <v>1389</v>
      </c>
      <c r="G412" s="0" t="s">
        <v>626</v>
      </c>
      <c r="I412" s="0" t="s">
        <v>15</v>
      </c>
      <c r="J412" s="0" t="n">
        <v>25257</v>
      </c>
      <c r="K412" s="0" t="n">
        <v>233.62725</v>
      </c>
    </row>
    <row r="413" customFormat="false" ht="15" hidden="false" customHeight="false" outlineLevel="0" collapsed="false">
      <c r="A413" s="0" t="s">
        <v>1390</v>
      </c>
      <c r="B413" s="1" t="s">
        <v>1391</v>
      </c>
      <c r="C413" s="2" t="str">
        <f aca="false">HYPERLINK(D413)</f>
        <v>http://kansasagconnection.com/story-state.php?Id=991&amp;yr=2017</v>
      </c>
      <c r="D413" s="0" t="s">
        <v>1392</v>
      </c>
      <c r="E413" s="0" t="s">
        <v>182</v>
      </c>
      <c r="F413" s="0" t="s">
        <v>179</v>
      </c>
      <c r="G413" s="0" t="s">
        <v>14</v>
      </c>
      <c r="H413" s="0" t="s">
        <v>34</v>
      </c>
      <c r="I413" s="0" t="s">
        <v>15</v>
      </c>
      <c r="J413" s="0" t="n">
        <v>0</v>
      </c>
      <c r="K413" s="0" t="n">
        <v>0</v>
      </c>
    </row>
    <row r="414" customFormat="false" ht="15" hidden="false" customHeight="false" outlineLevel="0" collapsed="false">
      <c r="A414" s="0" t="s">
        <v>1393</v>
      </c>
      <c r="B414" s="1" t="s">
        <v>1394</v>
      </c>
      <c r="C414" s="2" t="str">
        <f aca="false">HYPERLINK(D414)</f>
        <v>http://www.usagnet.com/state_headlines/state_story.php?tble=SD2017&amp;ID=986</v>
      </c>
      <c r="D414" s="0" t="s">
        <v>1395</v>
      </c>
      <c r="E414" s="0" t="s">
        <v>178</v>
      </c>
      <c r="F414" s="0" t="s">
        <v>179</v>
      </c>
      <c r="G414" s="0" t="s">
        <v>14</v>
      </c>
      <c r="I414" s="0" t="s">
        <v>15</v>
      </c>
      <c r="J414" s="0" t="n">
        <v>1723</v>
      </c>
      <c r="K414" s="0" t="n">
        <v>15.93775</v>
      </c>
    </row>
    <row r="415" customFormat="false" ht="15" hidden="false" customHeight="false" outlineLevel="0" collapsed="false">
      <c r="A415" s="0" t="s">
        <v>1396</v>
      </c>
      <c r="B415" s="1" t="s">
        <v>1394</v>
      </c>
      <c r="C415" s="2" t="str">
        <f aca="false">HYPERLINK(D415)</f>
        <v>http://www.southdakotaagconnection.com/story-state.php?Id=986&amp;yr=2017</v>
      </c>
      <c r="D415" s="0" t="s">
        <v>1397</v>
      </c>
      <c r="E415" s="0" t="s">
        <v>1398</v>
      </c>
      <c r="F415" s="0" t="s">
        <v>179</v>
      </c>
      <c r="G415" s="0" t="s">
        <v>14</v>
      </c>
      <c r="H415" s="0" t="s">
        <v>1399</v>
      </c>
      <c r="I415" s="0" t="s">
        <v>15</v>
      </c>
      <c r="J415" s="0" t="n">
        <v>0</v>
      </c>
      <c r="K415" s="0" t="n">
        <v>0</v>
      </c>
    </row>
    <row r="416" customFormat="false" ht="15" hidden="false" customHeight="false" outlineLevel="0" collapsed="false">
      <c r="A416" s="0" t="s">
        <v>1390</v>
      </c>
      <c r="B416" s="1" t="s">
        <v>1400</v>
      </c>
      <c r="C416" s="2" t="str">
        <f aca="false">HYPERLINK(D416)</f>
        <v>http://kansasagconnection.com/story-state.php?Id=989&amp;yr=2017</v>
      </c>
      <c r="D416" s="0" t="s">
        <v>1401</v>
      </c>
      <c r="E416" s="0" t="s">
        <v>182</v>
      </c>
      <c r="F416" s="0" t="s">
        <v>179</v>
      </c>
      <c r="G416" s="0" t="s">
        <v>14</v>
      </c>
      <c r="H416" s="0" t="s">
        <v>34</v>
      </c>
      <c r="I416" s="0" t="s">
        <v>15</v>
      </c>
      <c r="J416" s="0" t="n">
        <v>0</v>
      </c>
      <c r="K416" s="0" t="n">
        <v>0</v>
      </c>
    </row>
    <row r="417" customFormat="false" ht="15" hidden="false" customHeight="false" outlineLevel="0" collapsed="false">
      <c r="A417" s="0" t="s">
        <v>1390</v>
      </c>
      <c r="B417" s="1" t="s">
        <v>1402</v>
      </c>
      <c r="C417" s="2" t="str">
        <f aca="false">HYPERLINK(D417)</f>
        <v>http://kansasagconnection.com/story-state.php?Id=993&amp;yr=2017</v>
      </c>
      <c r="D417" s="0" t="s">
        <v>1403</v>
      </c>
      <c r="E417" s="0" t="s">
        <v>182</v>
      </c>
      <c r="F417" s="0" t="s">
        <v>179</v>
      </c>
      <c r="G417" s="0" t="s">
        <v>14</v>
      </c>
      <c r="H417" s="0" t="s">
        <v>34</v>
      </c>
      <c r="I417" s="0" t="s">
        <v>15</v>
      </c>
      <c r="J417" s="0" t="n">
        <v>0</v>
      </c>
      <c r="K417" s="0" t="n">
        <v>0</v>
      </c>
    </row>
    <row r="418" customFormat="false" ht="15" hidden="false" customHeight="false" outlineLevel="0" collapsed="false">
      <c r="A418" s="0" t="s">
        <v>1404</v>
      </c>
      <c r="B418" s="1" t="s">
        <v>1391</v>
      </c>
      <c r="C418" s="2" t="str">
        <f aca="false">HYPERLINK(D418)</f>
        <v>http://www.usagnet.com/state_headlines/state_story.php?tble=KS2017&amp;ID=991</v>
      </c>
      <c r="D418" s="0" t="s">
        <v>1405</v>
      </c>
      <c r="E418" s="0" t="s">
        <v>178</v>
      </c>
      <c r="F418" s="0" t="s">
        <v>179</v>
      </c>
      <c r="G418" s="0" t="s">
        <v>14</v>
      </c>
      <c r="I418" s="0" t="s">
        <v>15</v>
      </c>
      <c r="J418" s="0" t="n">
        <v>1723</v>
      </c>
      <c r="K418" s="0" t="n">
        <v>15.93775</v>
      </c>
    </row>
    <row r="419" customFormat="false" ht="15" hidden="false" customHeight="false" outlineLevel="0" collapsed="false">
      <c r="A419" s="0" t="s">
        <v>1404</v>
      </c>
      <c r="B419" s="1" t="s">
        <v>1400</v>
      </c>
      <c r="C419" s="2" t="str">
        <f aca="false">HYPERLINK(D419)</f>
        <v>http://www.usagnet.com/state_headlines/state_story.php?tble=KS2017&amp;ID=989</v>
      </c>
      <c r="D419" s="0" t="s">
        <v>1406</v>
      </c>
      <c r="E419" s="0" t="s">
        <v>178</v>
      </c>
      <c r="F419" s="0" t="s">
        <v>179</v>
      </c>
      <c r="G419" s="0" t="s">
        <v>14</v>
      </c>
      <c r="I419" s="0" t="s">
        <v>15</v>
      </c>
      <c r="J419" s="0" t="n">
        <v>1723</v>
      </c>
      <c r="K419" s="0" t="n">
        <v>15.93775</v>
      </c>
    </row>
    <row r="420" customFormat="false" ht="15" hidden="false" customHeight="false" outlineLevel="0" collapsed="false">
      <c r="A420" s="0" t="s">
        <v>1404</v>
      </c>
      <c r="B420" s="1" t="s">
        <v>1402</v>
      </c>
      <c r="C420" s="2" t="str">
        <f aca="false">HYPERLINK(D420)</f>
        <v>http://www.usagnet.com/state_headlines/state_story.php?tble=KS2017&amp;ID=993</v>
      </c>
      <c r="D420" s="0" t="s">
        <v>1407</v>
      </c>
      <c r="E420" s="0" t="s">
        <v>178</v>
      </c>
      <c r="F420" s="0" t="s">
        <v>179</v>
      </c>
      <c r="G420" s="0" t="s">
        <v>14</v>
      </c>
      <c r="I420" s="0" t="s">
        <v>15</v>
      </c>
      <c r="J420" s="0" t="n">
        <v>1723</v>
      </c>
      <c r="K420" s="0" t="n">
        <v>15.93775</v>
      </c>
    </row>
    <row r="421" customFormat="false" ht="15" hidden="false" customHeight="false" outlineLevel="0" collapsed="false">
      <c r="A421" s="0" t="s">
        <v>1408</v>
      </c>
      <c r="B421" s="1" t="s">
        <v>1409</v>
      </c>
      <c r="C421" s="2" t="str">
        <f aca="false">HYPERLINK(D421)</f>
        <v>http://ksnt.com/2017/09/21/challenge-ensures-youre-prepared-for-disasters/</v>
      </c>
      <c r="D421" s="0" t="s">
        <v>1410</v>
      </c>
      <c r="E421" s="0" t="s">
        <v>659</v>
      </c>
      <c r="F421" s="0" t="s">
        <v>1411</v>
      </c>
      <c r="G421" s="0" t="s">
        <v>14</v>
      </c>
      <c r="H421" s="0" t="s">
        <v>34</v>
      </c>
      <c r="I421" s="0" t="s">
        <v>15</v>
      </c>
      <c r="J421" s="0" t="n">
        <v>28746</v>
      </c>
      <c r="K421" s="0" t="n">
        <v>265.9005</v>
      </c>
    </row>
    <row r="422" customFormat="false" ht="15" hidden="false" customHeight="false" outlineLevel="0" collapsed="false">
      <c r="A422" s="0" t="s">
        <v>1408</v>
      </c>
      <c r="B422" s="1" t="s">
        <v>1412</v>
      </c>
      <c r="C422" s="2" t="str">
        <f aca="false">HYPERLINK(D422)</f>
        <v>http://ksnt.com/2017/09/21/challenge-ensures-youre-prepared-for-disasters/</v>
      </c>
      <c r="D422" s="0" t="s">
        <v>1410</v>
      </c>
      <c r="E422" s="0" t="s">
        <v>41</v>
      </c>
      <c r="F422" s="0" t="s">
        <v>1413</v>
      </c>
      <c r="G422" s="0" t="s">
        <v>43</v>
      </c>
      <c r="I422" s="0" t="s">
        <v>15</v>
      </c>
      <c r="J422" s="0" t="n">
        <v>0</v>
      </c>
      <c r="K422" s="0" t="n">
        <v>0</v>
      </c>
    </row>
    <row r="423" customFormat="false" ht="15" hidden="false" customHeight="false" outlineLevel="0" collapsed="false">
      <c r="A423" s="0" t="s">
        <v>1414</v>
      </c>
      <c r="B423" s="1" t="s">
        <v>1415</v>
      </c>
      <c r="C423" s="2" t="str">
        <f aca="false">HYPERLINK(D423)</f>
        <v>http://prsync.com/persistence-market-research/agrigenomics-market-estimated-to-expand-at-a-robust-cagr-over--1976296/</v>
      </c>
      <c r="D423" s="0" t="s">
        <v>1416</v>
      </c>
      <c r="E423" s="0" t="s">
        <v>1417</v>
      </c>
      <c r="G423" s="0" t="s">
        <v>14</v>
      </c>
      <c r="I423" s="0" t="s">
        <v>15</v>
      </c>
      <c r="J423" s="0" t="n">
        <v>34522</v>
      </c>
      <c r="K423" s="0" t="n">
        <v>319.3285</v>
      </c>
    </row>
    <row r="424" customFormat="false" ht="15" hidden="false" customHeight="false" outlineLevel="0" collapsed="false">
      <c r="A424" s="0" t="s">
        <v>1418</v>
      </c>
      <c r="B424" s="1" t="s">
        <v>1419</v>
      </c>
      <c r="C424" s="2" t="str">
        <f aca="false">HYPERLINK(D424)</f>
        <v>https://www.webwire.com/ViewPressRel.asp?aId=213955</v>
      </c>
      <c r="D424" s="0" t="s">
        <v>1420</v>
      </c>
      <c r="E424" s="0" t="s">
        <v>1421</v>
      </c>
      <c r="G424" s="0" t="s">
        <v>14</v>
      </c>
      <c r="I424" s="0" t="s">
        <v>15</v>
      </c>
      <c r="J424" s="0" t="n">
        <v>24987</v>
      </c>
      <c r="K424" s="0" t="n">
        <v>231.12975</v>
      </c>
    </row>
    <row r="425" customFormat="false" ht="15" hidden="false" customHeight="false" outlineLevel="0" collapsed="false">
      <c r="A425" s="0" t="s">
        <v>1414</v>
      </c>
      <c r="B425" s="1" t="s">
        <v>1422</v>
      </c>
      <c r="C425" s="2" t="str">
        <f aca="false">HYPERLINK(D425)</f>
        <v>http://prsync.com/persistence-market-research/agrigenomics-market-projected-to-garner-significant-revenues-by--1976303/</v>
      </c>
      <c r="D425" s="0" t="s">
        <v>1423</v>
      </c>
      <c r="E425" s="0" t="s">
        <v>1417</v>
      </c>
      <c r="G425" s="0" t="s">
        <v>14</v>
      </c>
      <c r="I425" s="0" t="s">
        <v>15</v>
      </c>
      <c r="J425" s="0" t="n">
        <v>34522</v>
      </c>
      <c r="K425" s="0" t="n">
        <v>319.3285</v>
      </c>
    </row>
    <row r="426" customFormat="false" ht="30" hidden="false" customHeight="false" outlineLevel="0" collapsed="false">
      <c r="A426" s="0" t="s">
        <v>1424</v>
      </c>
      <c r="B426" s="1" t="s">
        <v>1419</v>
      </c>
      <c r="C426" s="2" t="str">
        <f aca="false">HYPERLINK(D426)</f>
        <v>https://www.benzinga.com/pressreleases/17/09/w10084449/nsf-funds-30-faculty-research-fellowships-through-new-epscor-initiativ</v>
      </c>
      <c r="D426" s="0" t="s">
        <v>1425</v>
      </c>
      <c r="E426" s="0" t="s">
        <v>1426</v>
      </c>
      <c r="F426" s="0" t="s">
        <v>1421</v>
      </c>
      <c r="G426" s="0" t="s">
        <v>14</v>
      </c>
      <c r="I426" s="0" t="s">
        <v>15</v>
      </c>
      <c r="J426" s="0" t="n">
        <v>610358</v>
      </c>
      <c r="K426" s="0" t="n">
        <v>5645.8115</v>
      </c>
    </row>
    <row r="427" customFormat="false" ht="15" hidden="false" customHeight="false" outlineLevel="0" collapsed="false">
      <c r="A427" s="0" t="s">
        <v>1427</v>
      </c>
      <c r="B427" s="1" t="s">
        <v>1339</v>
      </c>
      <c r="C427" s="2" t="str">
        <f aca="false">HYPERLINK(D427)</f>
        <v>http://www.wafb.com/story/36417868/accomplished-finance-professor-joins-trident-university-as-department-chair</v>
      </c>
      <c r="D427" s="0" t="s">
        <v>1428</v>
      </c>
      <c r="E427" s="0" t="s">
        <v>1429</v>
      </c>
      <c r="G427" s="0" t="s">
        <v>14</v>
      </c>
      <c r="H427" s="0" t="s">
        <v>228</v>
      </c>
      <c r="I427" s="0" t="s">
        <v>15</v>
      </c>
      <c r="J427" s="0" t="n">
        <v>122836</v>
      </c>
      <c r="K427" s="0" t="n">
        <v>1136.233</v>
      </c>
    </row>
    <row r="428" customFormat="false" ht="30" hidden="false" customHeight="false" outlineLevel="0" collapsed="false">
      <c r="A428" s="0" t="s">
        <v>1430</v>
      </c>
      <c r="B428" s="1" t="s">
        <v>1339</v>
      </c>
      <c r="C428" s="2" t="str">
        <f aca="false">HYPERLINK(D428)</f>
        <v>https://www.streetinsider.com/Press+Releases/Accomplished+Finance+Professor+Joins+Trident+University+As+Department+Chair/13315672.html</v>
      </c>
      <c r="D428" s="0" t="s">
        <v>1431</v>
      </c>
      <c r="E428" s="0" t="s">
        <v>1432</v>
      </c>
      <c r="G428" s="0" t="s">
        <v>14</v>
      </c>
      <c r="I428" s="0" t="s">
        <v>15</v>
      </c>
      <c r="J428" s="0" t="n">
        <v>302718</v>
      </c>
      <c r="K428" s="0" t="n">
        <v>2800.1415</v>
      </c>
    </row>
    <row r="429" customFormat="false" ht="15" hidden="false" customHeight="false" outlineLevel="0" collapsed="false">
      <c r="A429" s="0" t="s">
        <v>1433</v>
      </c>
      <c r="B429" s="1" t="s">
        <v>1339</v>
      </c>
      <c r="C429" s="2" t="str">
        <f aca="false">HYPERLINK(D429)</f>
        <v>http://www.khq.com/story/36417868/accomplished-finance-professor-joins-trident-university-as-department-chair</v>
      </c>
      <c r="D429" s="0" t="s">
        <v>1434</v>
      </c>
      <c r="E429" s="0" t="s">
        <v>1435</v>
      </c>
      <c r="G429" s="0" t="s">
        <v>14</v>
      </c>
      <c r="H429" s="0" t="s">
        <v>465</v>
      </c>
      <c r="I429" s="0" t="s">
        <v>15</v>
      </c>
      <c r="J429" s="0" t="n">
        <v>175009</v>
      </c>
      <c r="K429" s="0" t="n">
        <v>1618.83325</v>
      </c>
    </row>
    <row r="430" customFormat="false" ht="30" hidden="false" customHeight="false" outlineLevel="0" collapsed="false">
      <c r="A430" s="0" t="s">
        <v>1436</v>
      </c>
      <c r="B430" s="1" t="s">
        <v>1339</v>
      </c>
      <c r="C430" s="2" t="str">
        <f aca="false">HYPERLINK(D430)</f>
        <v>http://www.wmcactionnews5.com/story/36417868/accomplished-finance-professor-joins-trident-university-as-department-chair</v>
      </c>
      <c r="D430" s="0" t="s">
        <v>1437</v>
      </c>
      <c r="E430" s="0" t="s">
        <v>221</v>
      </c>
      <c r="G430" s="0" t="s">
        <v>14</v>
      </c>
      <c r="H430" s="0" t="s">
        <v>223</v>
      </c>
      <c r="I430" s="0" t="s">
        <v>15</v>
      </c>
      <c r="J430" s="0" t="n">
        <v>164382</v>
      </c>
      <c r="K430" s="0" t="n">
        <v>1520.5335</v>
      </c>
    </row>
    <row r="431" customFormat="false" ht="15" hidden="false" customHeight="false" outlineLevel="0" collapsed="false">
      <c r="A431" s="0" t="s">
        <v>1438</v>
      </c>
      <c r="B431" s="1" t="s">
        <v>1339</v>
      </c>
      <c r="C431" s="2" t="str">
        <f aca="false">HYPERLINK(D431)</f>
        <v>http://www.waff.com/story/36417868/accomplished-finance-professor-joins-trident-university-as-department-chair</v>
      </c>
      <c r="D431" s="0" t="s">
        <v>1439</v>
      </c>
      <c r="E431" s="0" t="s">
        <v>1440</v>
      </c>
      <c r="G431" s="0" t="s">
        <v>14</v>
      </c>
      <c r="H431" s="0" t="s">
        <v>759</v>
      </c>
      <c r="I431" s="0" t="s">
        <v>15</v>
      </c>
      <c r="J431" s="0" t="n">
        <v>111732</v>
      </c>
      <c r="K431" s="0" t="n">
        <v>1033.521</v>
      </c>
    </row>
    <row r="432" customFormat="false" ht="15" hidden="false" customHeight="false" outlineLevel="0" collapsed="false">
      <c r="A432" s="0" t="s">
        <v>1438</v>
      </c>
      <c r="B432" s="1" t="s">
        <v>1339</v>
      </c>
      <c r="C432" s="2" t="str">
        <f aca="false">HYPERLINK(D432)</f>
        <v>http://www.14news.com/story/36417868/accomplished-finance-professor-joins-trident-university-as-department-chair</v>
      </c>
      <c r="D432" s="0" t="s">
        <v>1441</v>
      </c>
      <c r="E432" s="0" t="s">
        <v>1442</v>
      </c>
      <c r="G432" s="0" t="s">
        <v>14</v>
      </c>
      <c r="H432" s="0" t="s">
        <v>436</v>
      </c>
      <c r="I432" s="0" t="s">
        <v>15</v>
      </c>
      <c r="J432" s="0" t="n">
        <v>61170</v>
      </c>
      <c r="K432" s="0" t="n">
        <v>565.8225</v>
      </c>
    </row>
    <row r="433" customFormat="false" ht="15" hidden="false" customHeight="false" outlineLevel="0" collapsed="false">
      <c r="A433" s="0" t="s">
        <v>1443</v>
      </c>
      <c r="B433" s="1" t="s">
        <v>1339</v>
      </c>
      <c r="C433" s="2" t="str">
        <f aca="false">HYPERLINK(D433)</f>
        <v>http://www.tutorialfinder.com/articles/viewarticle.jsp?id=5151879</v>
      </c>
      <c r="D433" s="0" t="s">
        <v>1444</v>
      </c>
      <c r="E433" s="0" t="s">
        <v>1445</v>
      </c>
      <c r="G433" s="0" t="s">
        <v>14</v>
      </c>
      <c r="I433" s="0" t="s">
        <v>15</v>
      </c>
      <c r="J433" s="0" t="n">
        <v>639</v>
      </c>
      <c r="K433" s="0" t="n">
        <v>5.91075</v>
      </c>
    </row>
    <row r="434" customFormat="false" ht="15" hidden="false" customHeight="false" outlineLevel="0" collapsed="false">
      <c r="A434" s="0" t="s">
        <v>1446</v>
      </c>
      <c r="B434" s="1" t="s">
        <v>1339</v>
      </c>
      <c r="C434" s="2" t="str">
        <f aca="false">HYPERLINK(D434)</f>
        <v>http://www.nbc12.com/story/36417868/accomplished-finance-professor-joins-trident-university-as-department-chair</v>
      </c>
      <c r="D434" s="0" t="s">
        <v>1447</v>
      </c>
      <c r="E434" s="0" t="s">
        <v>1448</v>
      </c>
      <c r="G434" s="0" t="s">
        <v>14</v>
      </c>
      <c r="H434" s="0" t="s">
        <v>168</v>
      </c>
      <c r="I434" s="0" t="s">
        <v>15</v>
      </c>
      <c r="J434" s="0" t="n">
        <v>176505</v>
      </c>
      <c r="K434" s="0" t="n">
        <v>1632.67124999999</v>
      </c>
    </row>
    <row r="435" customFormat="false" ht="15" hidden="false" customHeight="false" outlineLevel="0" collapsed="false">
      <c r="A435" s="0" t="s">
        <v>1446</v>
      </c>
      <c r="B435" s="1" t="s">
        <v>1339</v>
      </c>
      <c r="C435" s="2" t="str">
        <f aca="false">HYPERLINK(D435)</f>
        <v>http://www.kfvs12.com/story/36417868/accomplished-finance-professor-joins-trident-university-as-department-chair</v>
      </c>
      <c r="D435" s="0" t="s">
        <v>1449</v>
      </c>
      <c r="E435" s="0" t="s">
        <v>1450</v>
      </c>
      <c r="G435" s="0" t="s">
        <v>14</v>
      </c>
      <c r="H435" s="0" t="s">
        <v>30</v>
      </c>
      <c r="I435" s="0" t="s">
        <v>15</v>
      </c>
      <c r="J435" s="0" t="n">
        <v>75470</v>
      </c>
      <c r="K435" s="0" t="n">
        <v>698.0975</v>
      </c>
    </row>
    <row r="436" customFormat="false" ht="15" hidden="false" customHeight="false" outlineLevel="0" collapsed="false">
      <c r="A436" s="0" t="s">
        <v>1451</v>
      </c>
      <c r="B436" s="1" t="s">
        <v>1339</v>
      </c>
      <c r="C436" s="2" t="str">
        <f aca="false">HYPERLINK(D436)</f>
        <v>http://www.keyc.com/story/36417868/accomplished-finance-professor-joins-trident-university-as-department-chair</v>
      </c>
      <c r="D436" s="0" t="s">
        <v>1452</v>
      </c>
      <c r="E436" s="0" t="s">
        <v>1453</v>
      </c>
      <c r="G436" s="0" t="s">
        <v>14</v>
      </c>
      <c r="H436" s="0" t="s">
        <v>457</v>
      </c>
      <c r="I436" s="0" t="s">
        <v>15</v>
      </c>
      <c r="J436" s="0" t="n">
        <v>31194</v>
      </c>
      <c r="K436" s="0" t="n">
        <v>288.5445</v>
      </c>
    </row>
    <row r="437" customFormat="false" ht="30" hidden="false" customHeight="false" outlineLevel="0" collapsed="false">
      <c r="A437" s="0" t="s">
        <v>1454</v>
      </c>
      <c r="B437" s="1" t="s">
        <v>1339</v>
      </c>
      <c r="C437" s="2" t="str">
        <f aca="false">HYPERLINK(D437)</f>
        <v>http://dmnnewswire.digitalmedianet.com/article/Accomplished-Finance-Professor-Joins-Trident-University-As-Department-Chair-5151879</v>
      </c>
      <c r="D437" s="0" t="s">
        <v>1455</v>
      </c>
      <c r="E437" s="0" t="s">
        <v>1456</v>
      </c>
      <c r="G437" s="0" t="s">
        <v>14</v>
      </c>
      <c r="I437" s="0" t="s">
        <v>15</v>
      </c>
      <c r="J437" s="0" t="n">
        <v>3454</v>
      </c>
      <c r="K437" s="0" t="n">
        <v>31.9495</v>
      </c>
    </row>
    <row r="438" customFormat="false" ht="15" hidden="false" customHeight="false" outlineLevel="0" collapsed="false">
      <c r="A438" s="0" t="s">
        <v>1457</v>
      </c>
      <c r="B438" s="1" t="s">
        <v>1339</v>
      </c>
      <c r="C438" s="2" t="str">
        <f aca="false">HYPERLINK(D438)</f>
        <v>http://www.kltv.com/story/36417868/accomplished-finance-professor-joins-trident-university-as-department-chair</v>
      </c>
      <c r="D438" s="0" t="s">
        <v>1458</v>
      </c>
      <c r="E438" s="0" t="s">
        <v>1459</v>
      </c>
      <c r="G438" s="0" t="s">
        <v>14</v>
      </c>
      <c r="H438" s="0" t="s">
        <v>38</v>
      </c>
      <c r="I438" s="0" t="s">
        <v>15</v>
      </c>
      <c r="J438" s="0" t="n">
        <v>78082</v>
      </c>
      <c r="K438" s="0" t="n">
        <v>722.2585</v>
      </c>
    </row>
    <row r="439" customFormat="false" ht="15" hidden="false" customHeight="false" outlineLevel="0" collapsed="false">
      <c r="A439" s="0" t="s">
        <v>1460</v>
      </c>
      <c r="B439" s="1" t="s">
        <v>1339</v>
      </c>
      <c r="C439" s="2" t="str">
        <f aca="false">HYPERLINK(D439)</f>
        <v>http://www.wfmj.com/story/36417868/accomplished-finance-professor-joins-trident-university-as-department-chair</v>
      </c>
      <c r="D439" s="0" t="s">
        <v>1461</v>
      </c>
      <c r="E439" s="0" t="s">
        <v>1462</v>
      </c>
      <c r="G439" s="0" t="s">
        <v>14</v>
      </c>
      <c r="H439" s="0" t="s">
        <v>444</v>
      </c>
      <c r="I439" s="0" t="s">
        <v>15</v>
      </c>
      <c r="J439" s="0" t="n">
        <v>73969</v>
      </c>
      <c r="K439" s="0" t="n">
        <v>684.21325</v>
      </c>
    </row>
    <row r="440" customFormat="false" ht="15" hidden="false" customHeight="false" outlineLevel="0" collapsed="false">
      <c r="A440" s="0" t="s">
        <v>1460</v>
      </c>
      <c r="B440" s="1" t="s">
        <v>1339</v>
      </c>
      <c r="C440" s="2" t="str">
        <f aca="false">HYPERLINK(D440)</f>
        <v>http://www.ssuchronicle.com/2017/09/21/accomplished-finance-professor-joins-trident-university-as-department-chair/</v>
      </c>
      <c r="D440" s="0" t="s">
        <v>1463</v>
      </c>
      <c r="E440" s="0" t="s">
        <v>1464</v>
      </c>
      <c r="F440" s="0" t="s">
        <v>1465</v>
      </c>
      <c r="G440" s="0" t="s">
        <v>14</v>
      </c>
      <c r="I440" s="0" t="s">
        <v>15</v>
      </c>
      <c r="J440" s="0" t="n">
        <v>3141</v>
      </c>
      <c r="K440" s="0" t="n">
        <v>29.05425</v>
      </c>
    </row>
    <row r="441" customFormat="false" ht="15" hidden="false" customHeight="false" outlineLevel="0" collapsed="false">
      <c r="A441" s="0" t="s">
        <v>1466</v>
      </c>
      <c r="B441" s="1" t="s">
        <v>1339</v>
      </c>
      <c r="C441" s="2" t="str">
        <f aca="false">HYPERLINK(D441)</f>
        <v>http://www.newson6.com/story/36417868/accomplished-finance-professor-joins-trident-university-as-department-chair</v>
      </c>
      <c r="D441" s="0" t="s">
        <v>1467</v>
      </c>
      <c r="E441" s="0" t="s">
        <v>1468</v>
      </c>
      <c r="G441" s="0" t="s">
        <v>14</v>
      </c>
      <c r="H441" s="0" t="s">
        <v>19</v>
      </c>
      <c r="I441" s="0" t="s">
        <v>15</v>
      </c>
      <c r="J441" s="0" t="n">
        <v>197637</v>
      </c>
      <c r="K441" s="0" t="n">
        <v>1828.14225</v>
      </c>
    </row>
    <row r="442" customFormat="false" ht="15" hidden="false" customHeight="false" outlineLevel="0" collapsed="false">
      <c r="A442" s="0" t="s">
        <v>1469</v>
      </c>
      <c r="B442" s="1" t="s">
        <v>1339</v>
      </c>
      <c r="C442" s="2" t="str">
        <f aca="false">HYPERLINK(D442)</f>
        <v>http://www.wmbfnews.com/story/36417868/accomplished-finance-professor-joins-trident-university-as-department-chair</v>
      </c>
      <c r="D442" s="0" t="s">
        <v>1470</v>
      </c>
      <c r="E442" s="0" t="s">
        <v>1471</v>
      </c>
      <c r="G442" s="0" t="s">
        <v>14</v>
      </c>
      <c r="H442" s="0" t="s">
        <v>468</v>
      </c>
      <c r="I442" s="0" t="s">
        <v>15</v>
      </c>
      <c r="J442" s="0" t="n">
        <v>88675</v>
      </c>
      <c r="K442" s="0" t="n">
        <v>820.24375</v>
      </c>
    </row>
    <row r="443" customFormat="false" ht="30" hidden="false" customHeight="false" outlineLevel="0" collapsed="false">
      <c r="A443" s="0" t="s">
        <v>1472</v>
      </c>
      <c r="B443" s="1" t="s">
        <v>1473</v>
      </c>
      <c r="C443" s="2" t="str">
        <f aca="false">HYPERLINK(D443)</f>
        <v>http://www.wflx.com/story/36417868/accomplished-finance-professor-joins-trident-university-as-department-chair</v>
      </c>
      <c r="D443" s="0" t="s">
        <v>1474</v>
      </c>
      <c r="E443" s="0" t="s">
        <v>1475</v>
      </c>
      <c r="G443" s="0" t="s">
        <v>14</v>
      </c>
      <c r="H443" s="0" t="s">
        <v>259</v>
      </c>
      <c r="I443" s="0" t="s">
        <v>15</v>
      </c>
      <c r="J443" s="0" t="n">
        <v>21704</v>
      </c>
      <c r="K443" s="0" t="n">
        <v>200.762</v>
      </c>
    </row>
    <row r="444" customFormat="false" ht="15" hidden="false" customHeight="false" outlineLevel="0" collapsed="false">
      <c r="A444" s="0" t="s">
        <v>1472</v>
      </c>
      <c r="B444" s="1" t="s">
        <v>1339</v>
      </c>
      <c r="C444" s="2" t="str">
        <f aca="false">HYPERLINK(D444)</f>
        <v>http://www.wrcbtv.com/story/36417868/accomplished-finance-professor-joins-trident-university-as-department-chair</v>
      </c>
      <c r="D444" s="0" t="s">
        <v>1476</v>
      </c>
      <c r="E444" s="0" t="s">
        <v>1477</v>
      </c>
      <c r="G444" s="0" t="s">
        <v>14</v>
      </c>
      <c r="H444" s="0" t="s">
        <v>223</v>
      </c>
      <c r="I444" s="0" t="s">
        <v>15</v>
      </c>
      <c r="J444" s="0" t="n">
        <v>120810</v>
      </c>
      <c r="K444" s="0" t="n">
        <v>1117.4925</v>
      </c>
    </row>
    <row r="445" customFormat="false" ht="30" hidden="false" customHeight="false" outlineLevel="0" collapsed="false">
      <c r="A445" s="0" t="s">
        <v>1472</v>
      </c>
      <c r="B445" s="1" t="s">
        <v>1339</v>
      </c>
      <c r="C445" s="2" t="str">
        <f aca="false">HYPERLINK(D445)</f>
        <v>http://www.abcfoxmontana.com/story/36417868/accomplished-finance-professor-joins-trident-university-as-department-chair</v>
      </c>
      <c r="D445" s="0" t="s">
        <v>1478</v>
      </c>
      <c r="E445" s="0" t="s">
        <v>1479</v>
      </c>
      <c r="G445" s="0" t="s">
        <v>14</v>
      </c>
      <c r="H445" s="0" t="s">
        <v>238</v>
      </c>
      <c r="I445" s="0" t="s">
        <v>15</v>
      </c>
      <c r="J445" s="0" t="n">
        <v>19590</v>
      </c>
      <c r="K445" s="0" t="n">
        <v>181.2075</v>
      </c>
    </row>
    <row r="446" customFormat="false" ht="15" hidden="false" customHeight="false" outlineLevel="0" collapsed="false">
      <c r="A446" s="0" t="s">
        <v>1480</v>
      </c>
      <c r="B446" s="1" t="s">
        <v>1339</v>
      </c>
      <c r="C446" s="2" t="str">
        <f aca="false">HYPERLINK(D446)</f>
        <v>http://www.wect.com/story/36417868/accomplished-finance-professor-joins-trident-university-as-department-chair</v>
      </c>
      <c r="D446" s="0" t="s">
        <v>1481</v>
      </c>
      <c r="E446" s="0" t="s">
        <v>1482</v>
      </c>
      <c r="G446" s="0" t="s">
        <v>14</v>
      </c>
      <c r="H446" s="0" t="s">
        <v>484</v>
      </c>
      <c r="I446" s="0" t="s">
        <v>15</v>
      </c>
      <c r="J446" s="0" t="n">
        <v>102568</v>
      </c>
      <c r="K446" s="0" t="n">
        <v>948.754</v>
      </c>
    </row>
    <row r="447" customFormat="false" ht="30" hidden="false" customHeight="false" outlineLevel="0" collapsed="false">
      <c r="A447" s="0" t="s">
        <v>1480</v>
      </c>
      <c r="B447" s="1" t="s">
        <v>1339</v>
      </c>
      <c r="C447" s="2" t="str">
        <f aca="false">HYPERLINK(D447)</f>
        <v>http://markets.financialcontent.com/tnj/news/read/34965147/accomplished_finance_professor_joins_trident_university_as_department_chair</v>
      </c>
      <c r="D447" s="0" t="s">
        <v>1483</v>
      </c>
      <c r="E447" s="0" t="s">
        <v>1484</v>
      </c>
      <c r="F447" s="0" t="s">
        <v>1485</v>
      </c>
      <c r="G447" s="0" t="s">
        <v>14</v>
      </c>
      <c r="I447" s="0" t="s">
        <v>15</v>
      </c>
      <c r="J447" s="0" t="n">
        <v>18</v>
      </c>
      <c r="K447" s="0" t="n">
        <v>0.1665</v>
      </c>
    </row>
    <row r="448" customFormat="false" ht="30" hidden="false" customHeight="false" outlineLevel="0" collapsed="false">
      <c r="A448" s="0" t="s">
        <v>1480</v>
      </c>
      <c r="B448" s="1" t="s">
        <v>1339</v>
      </c>
      <c r="C448" s="2" t="str">
        <f aca="false">HYPERLINK(D448)</f>
        <v>http://markets.financialcontent.com/pennwell.hydroworld/news/read/34965147/accomplished_finance_professor_joins_trident_university_as_department_chair</v>
      </c>
      <c r="D448" s="0" t="s">
        <v>1486</v>
      </c>
      <c r="E448" s="0" t="s">
        <v>1487</v>
      </c>
      <c r="F448" s="0" t="s">
        <v>1485</v>
      </c>
      <c r="G448" s="0" t="s">
        <v>14</v>
      </c>
      <c r="I448" s="0" t="s">
        <v>15</v>
      </c>
      <c r="J448" s="0" t="n">
        <v>53269</v>
      </c>
      <c r="K448" s="0" t="n">
        <v>492.73825</v>
      </c>
    </row>
    <row r="449" customFormat="false" ht="15" hidden="false" customHeight="false" outlineLevel="0" collapsed="false">
      <c r="A449" s="0" t="s">
        <v>1488</v>
      </c>
      <c r="B449" s="1" t="s">
        <v>1339</v>
      </c>
      <c r="C449" s="2" t="str">
        <f aca="false">HYPERLINK(D449)</f>
        <v>http://www.wistv.com/story/36417868/accomplished-finance-professor-joins-trident-university-as-department-chair</v>
      </c>
      <c r="D449" s="0" t="s">
        <v>1489</v>
      </c>
      <c r="E449" s="0" t="s">
        <v>1490</v>
      </c>
      <c r="G449" s="0" t="s">
        <v>14</v>
      </c>
      <c r="H449" s="0" t="s">
        <v>468</v>
      </c>
      <c r="I449" s="0" t="s">
        <v>15</v>
      </c>
      <c r="J449" s="0" t="n">
        <v>106863</v>
      </c>
      <c r="K449" s="0" t="n">
        <v>988.48275</v>
      </c>
    </row>
    <row r="450" customFormat="false" ht="15" hidden="false" customHeight="false" outlineLevel="0" collapsed="false">
      <c r="A450" s="0" t="s">
        <v>1488</v>
      </c>
      <c r="B450" s="1" t="s">
        <v>1339</v>
      </c>
      <c r="C450" s="2" t="str">
        <f aca="false">HYPERLINK(D450)</f>
        <v>http://www.kxxv.com/story/36417868/accomplished-finance-professor-joins-trident-university-as-department-chair</v>
      </c>
      <c r="D450" s="0" t="s">
        <v>1491</v>
      </c>
      <c r="E450" s="0" t="s">
        <v>1492</v>
      </c>
      <c r="G450" s="0" t="s">
        <v>14</v>
      </c>
      <c r="H450" s="0" t="s">
        <v>38</v>
      </c>
      <c r="I450" s="0" t="s">
        <v>15</v>
      </c>
      <c r="J450" s="0" t="n">
        <v>43494</v>
      </c>
      <c r="K450" s="0" t="n">
        <v>402.3195</v>
      </c>
    </row>
    <row r="451" customFormat="false" ht="15" hidden="false" customHeight="false" outlineLevel="0" collapsed="false">
      <c r="A451" s="0" t="s">
        <v>1488</v>
      </c>
      <c r="B451" s="1" t="s">
        <v>1339</v>
      </c>
      <c r="C451" s="2" t="str">
        <f aca="false">HYPERLINK(D451)</f>
        <v>http://www.wtol.com/story/36417868/accomplished-finance-professor-joins-trident-university-as-department-chair</v>
      </c>
      <c r="D451" s="0" t="s">
        <v>1493</v>
      </c>
      <c r="E451" s="0" t="s">
        <v>1494</v>
      </c>
      <c r="G451" s="0" t="s">
        <v>14</v>
      </c>
      <c r="H451" s="0" t="s">
        <v>444</v>
      </c>
      <c r="I451" s="0" t="s">
        <v>15</v>
      </c>
      <c r="J451" s="0" t="n">
        <v>100322</v>
      </c>
      <c r="K451" s="0" t="n">
        <v>927.9785</v>
      </c>
    </row>
    <row r="452" customFormat="false" ht="15" hidden="false" customHeight="false" outlineLevel="0" collapsed="false">
      <c r="A452" s="0" t="s">
        <v>1495</v>
      </c>
      <c r="B452" s="1" t="s">
        <v>1339</v>
      </c>
      <c r="C452" s="2" t="str">
        <f aca="false">HYPERLINK(D452)</f>
        <v>http://www.videobasedtutorials.com/articles/viewarticle.jsp?type=businesstech&amp;id=5151879</v>
      </c>
      <c r="D452" s="0" t="s">
        <v>1496</v>
      </c>
      <c r="E452" s="0" t="s">
        <v>25</v>
      </c>
      <c r="F452" s="0" t="s">
        <v>1497</v>
      </c>
      <c r="G452" s="0" t="s">
        <v>14</v>
      </c>
      <c r="I452" s="0" t="s">
        <v>15</v>
      </c>
      <c r="J452" s="0" t="n">
        <v>761</v>
      </c>
      <c r="K452" s="0" t="n">
        <v>7.03925</v>
      </c>
    </row>
    <row r="453" customFormat="false" ht="15" hidden="false" customHeight="false" outlineLevel="0" collapsed="false">
      <c r="A453" s="0" t="s">
        <v>1498</v>
      </c>
      <c r="B453" s="1" t="s">
        <v>1339</v>
      </c>
      <c r="C453" s="2" t="str">
        <f aca="false">HYPERLINK(D453)</f>
        <v>http://www.kcbd.com/story/36417868/accomplished-finance-professor-joins-trident-university-as-department-chair</v>
      </c>
      <c r="D453" s="0" t="s">
        <v>1499</v>
      </c>
      <c r="E453" s="0" t="s">
        <v>1500</v>
      </c>
      <c r="G453" s="0" t="s">
        <v>14</v>
      </c>
      <c r="H453" s="0" t="s">
        <v>38</v>
      </c>
      <c r="I453" s="0" t="s">
        <v>15</v>
      </c>
      <c r="J453" s="0" t="n">
        <v>43524</v>
      </c>
      <c r="K453" s="0" t="n">
        <v>402.597</v>
      </c>
    </row>
    <row r="454" customFormat="false" ht="15" hidden="false" customHeight="false" outlineLevel="0" collapsed="false">
      <c r="A454" s="0" t="s">
        <v>1495</v>
      </c>
      <c r="B454" s="1" t="s">
        <v>1339</v>
      </c>
      <c r="C454" s="2" t="str">
        <f aca="false">HYPERLINK(D454)</f>
        <v>http://www.ktre.com/story/36417868/accomplished-finance-professor-joins-trident-university-as-department-chair</v>
      </c>
      <c r="D454" s="0" t="s">
        <v>1501</v>
      </c>
      <c r="E454" s="0" t="s">
        <v>1502</v>
      </c>
      <c r="G454" s="0" t="s">
        <v>14</v>
      </c>
      <c r="H454" s="0" t="s">
        <v>38</v>
      </c>
      <c r="I454" s="0" t="s">
        <v>15</v>
      </c>
      <c r="J454" s="0" t="n">
        <v>41635</v>
      </c>
      <c r="K454" s="0" t="n">
        <v>385.12375</v>
      </c>
    </row>
    <row r="455" customFormat="false" ht="15" hidden="false" customHeight="false" outlineLevel="0" collapsed="false">
      <c r="A455" s="0" t="s">
        <v>1498</v>
      </c>
      <c r="B455" s="1" t="s">
        <v>1339</v>
      </c>
      <c r="C455" s="2" t="str">
        <f aca="false">HYPERLINK(D455)</f>
        <v>http://www.wsfa.com/story/36417868/accomplished-finance-professor-joins-trident-university-as-department-chair</v>
      </c>
      <c r="D455" s="0" t="s">
        <v>1503</v>
      </c>
      <c r="E455" s="0" t="s">
        <v>1504</v>
      </c>
      <c r="G455" s="0" t="s">
        <v>14</v>
      </c>
      <c r="H455" s="0" t="s">
        <v>759</v>
      </c>
      <c r="I455" s="0" t="s">
        <v>15</v>
      </c>
      <c r="J455" s="0" t="n">
        <v>99266</v>
      </c>
      <c r="K455" s="0" t="n">
        <v>918.2105</v>
      </c>
    </row>
    <row r="456" customFormat="false" ht="15" hidden="false" customHeight="false" outlineLevel="0" collapsed="false">
      <c r="A456" s="0" t="s">
        <v>1495</v>
      </c>
      <c r="B456" s="1" t="s">
        <v>1505</v>
      </c>
      <c r="C456" s="2" t="str">
        <f aca="false">HYPERLINK(D456)</f>
        <v>http://gfmt.blogspot.no/2017/09/21092017-geaps-k-state-offer-four.html</v>
      </c>
      <c r="D456" s="0" t="s">
        <v>1506</v>
      </c>
      <c r="E456" s="0" t="s">
        <v>585</v>
      </c>
      <c r="G456" s="0" t="s">
        <v>387</v>
      </c>
      <c r="I456" s="0" t="s">
        <v>15</v>
      </c>
      <c r="J456" s="0" t="n">
        <v>0</v>
      </c>
      <c r="K456" s="0" t="n">
        <v>0</v>
      </c>
    </row>
    <row r="457" customFormat="false" ht="15" hidden="false" customHeight="false" outlineLevel="0" collapsed="false">
      <c r="A457" s="0" t="s">
        <v>1498</v>
      </c>
      <c r="B457" s="1" t="s">
        <v>1339</v>
      </c>
      <c r="C457" s="2" t="str">
        <f aca="false">HYPERLINK(D457)</f>
        <v>http://www.wdam.com/story/36417868/accomplished-finance-professor-joins-trident-university-as-department-chair</v>
      </c>
      <c r="D457" s="0" t="s">
        <v>1507</v>
      </c>
      <c r="E457" s="0" t="s">
        <v>1508</v>
      </c>
      <c r="G457" s="0" t="s">
        <v>14</v>
      </c>
      <c r="H457" s="0" t="s">
        <v>49</v>
      </c>
      <c r="I457" s="0" t="s">
        <v>15</v>
      </c>
      <c r="J457" s="0" t="n">
        <v>45455</v>
      </c>
      <c r="K457" s="0" t="n">
        <v>420.45875</v>
      </c>
    </row>
    <row r="458" customFormat="false" ht="15" hidden="false" customHeight="false" outlineLevel="0" collapsed="false">
      <c r="A458" s="0" t="s">
        <v>1509</v>
      </c>
      <c r="B458" s="1" t="s">
        <v>1339</v>
      </c>
      <c r="C458" s="2" t="str">
        <f aca="false">HYPERLINK(D458)</f>
        <v>http://www.nbc29.com/story/36417868/accomplished-finance-professor-joins-trident-university-as-department-chair</v>
      </c>
      <c r="D458" s="0" t="s">
        <v>1510</v>
      </c>
      <c r="E458" s="0" t="s">
        <v>1511</v>
      </c>
      <c r="G458" s="0" t="s">
        <v>14</v>
      </c>
      <c r="H458" s="0" t="s">
        <v>168</v>
      </c>
      <c r="I458" s="0" t="s">
        <v>15</v>
      </c>
      <c r="J458" s="0" t="n">
        <v>77104</v>
      </c>
      <c r="K458" s="0" t="n">
        <v>713.212</v>
      </c>
    </row>
    <row r="459" customFormat="false" ht="30" hidden="false" customHeight="false" outlineLevel="0" collapsed="false">
      <c r="A459" s="0" t="s">
        <v>1509</v>
      </c>
      <c r="B459" s="1" t="s">
        <v>1339</v>
      </c>
      <c r="C459" s="2" t="str">
        <f aca="false">HYPERLINK(D459)</f>
        <v>http://www.newschannel10.com/story/36417868/accomplished-finance-professor-joins-trident-university-as-department-chair</v>
      </c>
      <c r="D459" s="0" t="s">
        <v>1512</v>
      </c>
      <c r="E459" s="0" t="s">
        <v>1513</v>
      </c>
      <c r="G459" s="0" t="s">
        <v>14</v>
      </c>
      <c r="H459" s="0" t="s">
        <v>38</v>
      </c>
      <c r="I459" s="0" t="s">
        <v>15</v>
      </c>
      <c r="J459" s="0" t="n">
        <v>51030</v>
      </c>
      <c r="K459" s="0" t="n">
        <v>472.0275</v>
      </c>
    </row>
    <row r="460" customFormat="false" ht="15" hidden="false" customHeight="false" outlineLevel="0" collapsed="false">
      <c r="A460" s="0" t="s">
        <v>1509</v>
      </c>
      <c r="B460" s="1" t="s">
        <v>1339</v>
      </c>
      <c r="C460" s="2" t="str">
        <f aca="false">HYPERLINK(D460)</f>
        <v>http://www.walb.com/story/36417868/accomplished-finance-professor-joins-trident-university-as-department-chair</v>
      </c>
      <c r="D460" s="0" t="s">
        <v>1514</v>
      </c>
      <c r="E460" s="0" t="s">
        <v>1515</v>
      </c>
      <c r="G460" s="0" t="s">
        <v>14</v>
      </c>
      <c r="H460" s="0" t="s">
        <v>1159</v>
      </c>
      <c r="I460" s="0" t="s">
        <v>15</v>
      </c>
      <c r="J460" s="0" t="n">
        <v>92343</v>
      </c>
      <c r="K460" s="0" t="n">
        <v>854.17275</v>
      </c>
    </row>
    <row r="461" customFormat="false" ht="15" hidden="false" customHeight="false" outlineLevel="0" collapsed="false">
      <c r="A461" s="0" t="s">
        <v>1516</v>
      </c>
      <c r="B461" s="1" t="s">
        <v>1339</v>
      </c>
      <c r="C461" s="2" t="str">
        <f aca="false">HYPERLINK(D461)</f>
        <v>http://www.live5news.com/story/36417868/accomplished-finance-professor-joins-trident-university-as-department-chair</v>
      </c>
      <c r="D461" s="0" t="s">
        <v>1517</v>
      </c>
      <c r="E461" s="0" t="s">
        <v>1518</v>
      </c>
      <c r="G461" s="0" t="s">
        <v>14</v>
      </c>
      <c r="H461" s="0" t="s">
        <v>468</v>
      </c>
      <c r="I461" s="0" t="s">
        <v>15</v>
      </c>
      <c r="J461" s="0" t="n">
        <v>167455</v>
      </c>
      <c r="K461" s="0" t="n">
        <v>1548.95875</v>
      </c>
    </row>
    <row r="462" customFormat="false" ht="30" hidden="false" customHeight="false" outlineLevel="0" collapsed="false">
      <c r="A462" s="0" t="s">
        <v>1516</v>
      </c>
      <c r="B462" s="1" t="s">
        <v>1339</v>
      </c>
      <c r="C462" s="2" t="str">
        <f aca="false">HYPERLINK(D462)</f>
        <v>http://www.tucsonnewsnow.com/story/36417868/accomplished-finance-professor-joins-trident-university-as-department-chair</v>
      </c>
      <c r="D462" s="0" t="s">
        <v>1519</v>
      </c>
      <c r="E462" s="0" t="s">
        <v>1520</v>
      </c>
      <c r="G462" s="0" t="s">
        <v>14</v>
      </c>
      <c r="H462" s="0" t="s">
        <v>1521</v>
      </c>
      <c r="I462" s="0" t="s">
        <v>15</v>
      </c>
      <c r="J462" s="0" t="n">
        <v>120128</v>
      </c>
      <c r="K462" s="0" t="n">
        <v>1111.184</v>
      </c>
    </row>
    <row r="463" customFormat="false" ht="15" hidden="false" customHeight="false" outlineLevel="0" collapsed="false">
      <c r="A463" s="0" t="s">
        <v>1516</v>
      </c>
      <c r="B463" s="1" t="s">
        <v>1339</v>
      </c>
      <c r="C463" s="2" t="str">
        <f aca="false">HYPERLINK(D463)</f>
        <v>http://www.ktvn.com/story/36417868/accomplished-finance-professor-joins-trident-university-as-department-chair</v>
      </c>
      <c r="D463" s="0" t="s">
        <v>1522</v>
      </c>
      <c r="E463" s="0" t="s">
        <v>1523</v>
      </c>
      <c r="G463" s="0" t="s">
        <v>14</v>
      </c>
      <c r="H463" s="0" t="s">
        <v>1524</v>
      </c>
      <c r="I463" s="0" t="s">
        <v>15</v>
      </c>
      <c r="J463" s="0" t="n">
        <v>75862</v>
      </c>
      <c r="K463" s="0" t="n">
        <v>701.7235</v>
      </c>
    </row>
    <row r="464" customFormat="false" ht="15" hidden="false" customHeight="false" outlineLevel="0" collapsed="false">
      <c r="A464" s="0" t="s">
        <v>1516</v>
      </c>
      <c r="B464" s="1" t="s">
        <v>1339</v>
      </c>
      <c r="C464" s="2" t="str">
        <f aca="false">HYPERLINK(D464)</f>
        <v>http://www.wbrc.com/story/36417868/accomplished-finance-professor-joins-trident-university-as-department-chair</v>
      </c>
      <c r="D464" s="0" t="s">
        <v>1525</v>
      </c>
      <c r="E464" s="0" t="s">
        <v>1526</v>
      </c>
      <c r="G464" s="0" t="s">
        <v>14</v>
      </c>
      <c r="H464" s="0" t="s">
        <v>759</v>
      </c>
      <c r="I464" s="0" t="s">
        <v>15</v>
      </c>
      <c r="J464" s="0" t="n">
        <v>92058</v>
      </c>
      <c r="K464" s="0" t="n">
        <v>851.5365</v>
      </c>
    </row>
    <row r="465" customFormat="false" ht="30" hidden="false" customHeight="false" outlineLevel="0" collapsed="false">
      <c r="A465" s="0" t="s">
        <v>1527</v>
      </c>
      <c r="B465" s="1" t="s">
        <v>1339</v>
      </c>
      <c r="C465" s="2" t="str">
        <f aca="false">HYPERLINK(D465)</f>
        <v>http://markets.financialcontent.com/gafri/news/read/34965147/accomplished_finance_professor_joins_trident_university_as_department_chair</v>
      </c>
      <c r="D465" s="0" t="s">
        <v>1528</v>
      </c>
      <c r="E465" s="0" t="s">
        <v>1529</v>
      </c>
      <c r="F465" s="0" t="s">
        <v>1485</v>
      </c>
      <c r="G465" s="0" t="s">
        <v>14</v>
      </c>
      <c r="I465" s="0" t="s">
        <v>15</v>
      </c>
      <c r="J465" s="0" t="n">
        <v>35</v>
      </c>
      <c r="K465" s="0" t="n">
        <v>0.32375</v>
      </c>
    </row>
    <row r="466" customFormat="false" ht="15" hidden="false" customHeight="false" outlineLevel="0" collapsed="false">
      <c r="A466" s="0" t="s">
        <v>1527</v>
      </c>
      <c r="B466" s="1" t="s">
        <v>1339</v>
      </c>
      <c r="C466" s="2" t="str">
        <f aca="false">HYPERLINK(D466)</f>
        <v>http://www.kait8.com/story/36417868/accomplished-finance-professor-joins-trident-university-as-department-chair</v>
      </c>
      <c r="D466" s="0" t="s">
        <v>1530</v>
      </c>
      <c r="E466" s="0" t="s">
        <v>1531</v>
      </c>
      <c r="G466" s="0" t="s">
        <v>14</v>
      </c>
      <c r="H466" s="0" t="s">
        <v>1532</v>
      </c>
      <c r="I466" s="0" t="s">
        <v>15</v>
      </c>
      <c r="J466" s="0" t="n">
        <v>95398</v>
      </c>
      <c r="K466" s="0" t="n">
        <v>882.4315</v>
      </c>
    </row>
    <row r="467" customFormat="false" ht="15" hidden="false" customHeight="false" outlineLevel="0" collapsed="false">
      <c r="A467" s="0" t="s">
        <v>1527</v>
      </c>
      <c r="B467" s="1" t="s">
        <v>1339</v>
      </c>
      <c r="C467" s="2" t="str">
        <f aca="false">HYPERLINK(D467)</f>
        <v>http://www.msnewsnow.com/story/36417868/accomplished-finance-professor-joins-trident-university-as-department-chair</v>
      </c>
      <c r="D467" s="0" t="s">
        <v>1533</v>
      </c>
      <c r="E467" s="0" t="s">
        <v>48</v>
      </c>
      <c r="G467" s="0" t="s">
        <v>14</v>
      </c>
      <c r="H467" s="0" t="s">
        <v>49</v>
      </c>
      <c r="I467" s="0" t="s">
        <v>15</v>
      </c>
      <c r="J467" s="0" t="n">
        <v>70140</v>
      </c>
      <c r="K467" s="0" t="n">
        <v>648.795</v>
      </c>
    </row>
    <row r="468" customFormat="false" ht="15" hidden="false" customHeight="false" outlineLevel="0" collapsed="false">
      <c r="A468" s="0" t="s">
        <v>1534</v>
      </c>
      <c r="B468" s="1" t="s">
        <v>1339</v>
      </c>
      <c r="C468" s="2" t="str">
        <f aca="false">HYPERLINK(D468)</f>
        <v>http://www.newswest9.com/story/36417868/accomplished-finance-professor-joins-trident-university-as-department-chair</v>
      </c>
      <c r="D468" s="0" t="s">
        <v>1535</v>
      </c>
      <c r="E468" s="0" t="s">
        <v>1536</v>
      </c>
      <c r="G468" s="0" t="s">
        <v>14</v>
      </c>
      <c r="H468" s="0" t="s">
        <v>38</v>
      </c>
      <c r="I468" s="0" t="s">
        <v>15</v>
      </c>
      <c r="J468" s="0" t="n">
        <v>38687</v>
      </c>
      <c r="K468" s="0" t="n">
        <v>357.85475</v>
      </c>
    </row>
    <row r="469" customFormat="false" ht="15" hidden="false" customHeight="false" outlineLevel="0" collapsed="false">
      <c r="A469" s="0" t="s">
        <v>1534</v>
      </c>
      <c r="B469" s="1" t="s">
        <v>1339</v>
      </c>
      <c r="C469" s="2" t="str">
        <f aca="false">HYPERLINK(D469)</f>
        <v>http://www.kswo.com/story/36417868/accomplished-finance-professor-joins-trident-university-as-department-chair</v>
      </c>
      <c r="D469" s="0" t="s">
        <v>1537</v>
      </c>
      <c r="E469" s="0" t="s">
        <v>1538</v>
      </c>
      <c r="G469" s="0" t="s">
        <v>14</v>
      </c>
      <c r="H469" s="0" t="s">
        <v>19</v>
      </c>
      <c r="I469" s="0" t="s">
        <v>15</v>
      </c>
      <c r="J469" s="0" t="n">
        <v>36908</v>
      </c>
      <c r="K469" s="0" t="n">
        <v>341.399</v>
      </c>
    </row>
    <row r="470" customFormat="false" ht="15" hidden="false" customHeight="false" outlineLevel="0" collapsed="false">
      <c r="A470" s="0" t="s">
        <v>1534</v>
      </c>
      <c r="B470" s="1" t="s">
        <v>1339</v>
      </c>
      <c r="C470" s="2" t="str">
        <f aca="false">HYPERLINK(D470)</f>
        <v>http://www.wave3.com/story/36417868/accomplished-finance-professor-joins-trident-university-as-department-chair</v>
      </c>
      <c r="D470" s="0" t="s">
        <v>1539</v>
      </c>
      <c r="E470" s="0" t="s">
        <v>214</v>
      </c>
      <c r="G470" s="0" t="s">
        <v>14</v>
      </c>
      <c r="H470" s="0" t="s">
        <v>215</v>
      </c>
      <c r="I470" s="0" t="s">
        <v>15</v>
      </c>
      <c r="J470" s="0" t="n">
        <v>133582</v>
      </c>
      <c r="K470" s="0" t="n">
        <v>1235.6335</v>
      </c>
    </row>
    <row r="471" customFormat="false" ht="15" hidden="false" customHeight="false" outlineLevel="0" collapsed="false">
      <c r="A471" s="0" t="s">
        <v>1534</v>
      </c>
      <c r="B471" s="1" t="s">
        <v>1339</v>
      </c>
      <c r="C471" s="2" t="str">
        <f aca="false">HYPERLINK(D471)</f>
        <v>http://www.kplctv.com/story/36417868/accomplished-finance-professor-joins-trident-university-as-department-chair</v>
      </c>
      <c r="D471" s="0" t="s">
        <v>1540</v>
      </c>
      <c r="E471" s="0" t="s">
        <v>1541</v>
      </c>
      <c r="G471" s="0" t="s">
        <v>14</v>
      </c>
      <c r="H471" s="0" t="s">
        <v>228</v>
      </c>
      <c r="I471" s="0" t="s">
        <v>15</v>
      </c>
      <c r="J471" s="0" t="n">
        <v>37324</v>
      </c>
      <c r="K471" s="0" t="n">
        <v>345.247</v>
      </c>
    </row>
    <row r="472" customFormat="false" ht="30" hidden="false" customHeight="false" outlineLevel="0" collapsed="false">
      <c r="A472" s="0" t="s">
        <v>1534</v>
      </c>
      <c r="B472" s="1" t="s">
        <v>1339</v>
      </c>
      <c r="C472" s="2" t="str">
        <f aca="false">HYPERLINK(D472)</f>
        <v>http://markets.financialcontent.com/mng-ba.santacruzsentinel/news/read/34965147/accomplished_finance_professor_joins_trident_university_as_department_chair</v>
      </c>
      <c r="D472" s="0" t="s">
        <v>1542</v>
      </c>
      <c r="E472" s="0" t="s">
        <v>1543</v>
      </c>
      <c r="F472" s="0" t="s">
        <v>1485</v>
      </c>
      <c r="G472" s="0" t="s">
        <v>14</v>
      </c>
      <c r="I472" s="0" t="s">
        <v>15</v>
      </c>
      <c r="J472" s="0" t="n">
        <v>475</v>
      </c>
      <c r="K472" s="0" t="n">
        <v>4.39375</v>
      </c>
    </row>
    <row r="473" customFormat="false" ht="30" hidden="false" customHeight="false" outlineLevel="0" collapsed="false">
      <c r="A473" s="0" t="s">
        <v>1534</v>
      </c>
      <c r="B473" s="1" t="s">
        <v>1339</v>
      </c>
      <c r="C473" s="2" t="str">
        <f aca="false">HYPERLINK(D473)</f>
        <v>http://www.wearewvproud.com/story/36417868/accomplished-finance-professor-joins-trident-university-as-department-chair</v>
      </c>
      <c r="D473" s="0" t="s">
        <v>1544</v>
      </c>
      <c r="E473" s="0" t="s">
        <v>1545</v>
      </c>
      <c r="G473" s="0" t="s">
        <v>14</v>
      </c>
      <c r="H473" s="0" t="s">
        <v>1546</v>
      </c>
      <c r="I473" s="0" t="s">
        <v>15</v>
      </c>
      <c r="J473" s="0" t="n">
        <v>18267</v>
      </c>
      <c r="K473" s="0" t="n">
        <v>168.96975</v>
      </c>
    </row>
    <row r="474" customFormat="false" ht="15" hidden="false" customHeight="false" outlineLevel="0" collapsed="false">
      <c r="A474" s="0" t="s">
        <v>1547</v>
      </c>
      <c r="B474" s="1" t="s">
        <v>1339</v>
      </c>
      <c r="C474" s="2" t="str">
        <f aca="false">HYPERLINK(D474)</f>
        <v>http://www.nbcrightnow.com/story/36417868/accomplished-finance-professor-joins-trident-university-as-department-chair</v>
      </c>
      <c r="D474" s="0" t="s">
        <v>1548</v>
      </c>
      <c r="E474" s="0" t="s">
        <v>1549</v>
      </c>
      <c r="G474" s="0" t="s">
        <v>14</v>
      </c>
      <c r="H474" s="0" t="s">
        <v>465</v>
      </c>
      <c r="I474" s="0" t="s">
        <v>15</v>
      </c>
      <c r="J474" s="0" t="n">
        <v>38065</v>
      </c>
      <c r="K474" s="0" t="n">
        <v>352.10125</v>
      </c>
    </row>
    <row r="475" customFormat="false" ht="15" hidden="false" customHeight="false" outlineLevel="0" collapsed="false">
      <c r="A475" s="0" t="s">
        <v>1547</v>
      </c>
      <c r="B475" s="1" t="s">
        <v>1339</v>
      </c>
      <c r="C475" s="2" t="str">
        <f aca="false">HYPERLINK(D475)</f>
        <v>http://www.wtoc.com/story/36417868/accomplished-finance-professor-joins-trident-university-as-department-chair</v>
      </c>
      <c r="D475" s="0" t="s">
        <v>1550</v>
      </c>
      <c r="E475" s="0" t="s">
        <v>1551</v>
      </c>
      <c r="G475" s="0" t="s">
        <v>14</v>
      </c>
      <c r="H475" s="0" t="s">
        <v>1159</v>
      </c>
      <c r="I475" s="0" t="s">
        <v>15</v>
      </c>
      <c r="J475" s="0" t="n">
        <v>150202</v>
      </c>
      <c r="K475" s="0" t="n">
        <v>1389.3685</v>
      </c>
    </row>
    <row r="476" customFormat="false" ht="15" hidden="false" customHeight="false" outlineLevel="0" collapsed="false">
      <c r="A476" s="0" t="s">
        <v>1547</v>
      </c>
      <c r="B476" s="1" t="s">
        <v>1339</v>
      </c>
      <c r="C476" s="2" t="str">
        <f aca="false">HYPERLINK(D476)</f>
        <v>http://www.fox19.com/story/36417868/accomplished-finance-professor-joins-trident-university-as-department-chair</v>
      </c>
      <c r="D476" s="0" t="s">
        <v>1552</v>
      </c>
      <c r="E476" s="0" t="s">
        <v>1553</v>
      </c>
      <c r="G476" s="0" t="s">
        <v>14</v>
      </c>
      <c r="H476" s="0" t="s">
        <v>444</v>
      </c>
      <c r="I476" s="0" t="s">
        <v>15</v>
      </c>
      <c r="J476" s="0" t="n">
        <v>141239</v>
      </c>
      <c r="K476" s="0" t="n">
        <v>1306.46075</v>
      </c>
    </row>
    <row r="477" customFormat="false" ht="15" hidden="false" customHeight="false" outlineLevel="0" collapsed="false">
      <c r="A477" s="0" t="s">
        <v>1547</v>
      </c>
      <c r="B477" s="1" t="s">
        <v>1339</v>
      </c>
      <c r="C477" s="2" t="str">
        <f aca="false">HYPERLINK(D477)</f>
        <v>http://www.fox8live.com/story/36417868/accomplished-finance-professor-joins-trident-university-as-department-chair</v>
      </c>
      <c r="D477" s="0" t="s">
        <v>1554</v>
      </c>
      <c r="E477" s="0" t="s">
        <v>1555</v>
      </c>
      <c r="G477" s="0" t="s">
        <v>14</v>
      </c>
      <c r="H477" s="0" t="s">
        <v>228</v>
      </c>
      <c r="I477" s="0" t="s">
        <v>15</v>
      </c>
      <c r="J477" s="0" t="n">
        <v>117899</v>
      </c>
      <c r="K477" s="0" t="n">
        <v>1090.56575</v>
      </c>
    </row>
    <row r="478" customFormat="false" ht="15" hidden="false" customHeight="false" outlineLevel="0" collapsed="false">
      <c r="A478" s="0" t="s">
        <v>1547</v>
      </c>
      <c r="B478" s="1" t="s">
        <v>1339</v>
      </c>
      <c r="C478" s="2" t="str">
        <f aca="false">HYPERLINK(D478)</f>
        <v>http://www.wbtv.com/story/36417868/accomplished-finance-professor-joins-trident-university-as-department-chair</v>
      </c>
      <c r="D478" s="0" t="s">
        <v>1556</v>
      </c>
      <c r="E478" s="0" t="s">
        <v>1557</v>
      </c>
      <c r="G478" s="0" t="s">
        <v>14</v>
      </c>
      <c r="H478" s="0" t="s">
        <v>484</v>
      </c>
      <c r="I478" s="0" t="s">
        <v>15</v>
      </c>
      <c r="J478" s="0" t="n">
        <v>290919</v>
      </c>
      <c r="K478" s="0" t="n">
        <v>2691.00075</v>
      </c>
    </row>
    <row r="479" customFormat="false" ht="15" hidden="false" customHeight="false" outlineLevel="0" collapsed="false">
      <c r="A479" s="0" t="s">
        <v>1558</v>
      </c>
      <c r="B479" s="1" t="s">
        <v>1339</v>
      </c>
      <c r="C479" s="2" t="str">
        <f aca="false">HYPERLINK(D479)</f>
        <v>http://www.cleveland19.com/story/36417868/accomplished-finance-professor-joins-trident-university-as-department-chair</v>
      </c>
      <c r="D479" s="0" t="s">
        <v>1559</v>
      </c>
      <c r="E479" s="0" t="s">
        <v>1560</v>
      </c>
      <c r="G479" s="0" t="s">
        <v>14</v>
      </c>
      <c r="H479" s="0" t="s">
        <v>444</v>
      </c>
      <c r="I479" s="0" t="s">
        <v>15</v>
      </c>
      <c r="J479" s="0" t="n">
        <v>153922</v>
      </c>
      <c r="K479" s="0" t="n">
        <v>1423.7785</v>
      </c>
    </row>
    <row r="480" customFormat="false" ht="15" hidden="false" customHeight="false" outlineLevel="0" collapsed="false">
      <c r="A480" s="0" t="s">
        <v>1558</v>
      </c>
      <c r="B480" s="1" t="s">
        <v>1339</v>
      </c>
      <c r="C480" s="2" t="str">
        <f aca="false">HYPERLINK(D480)</f>
        <v>http://www.abc-7.com/story/36417868/accomplished-finance-professor-joins-trident-university-as-department-chair</v>
      </c>
      <c r="D480" s="0" t="s">
        <v>1561</v>
      </c>
      <c r="E480" s="0" t="s">
        <v>258</v>
      </c>
      <c r="G480" s="0" t="s">
        <v>14</v>
      </c>
      <c r="H480" s="0" t="s">
        <v>259</v>
      </c>
      <c r="I480" s="0" t="s">
        <v>15</v>
      </c>
      <c r="J480" s="0" t="n">
        <v>27191</v>
      </c>
      <c r="K480" s="0" t="n">
        <v>251.51675</v>
      </c>
    </row>
    <row r="481" customFormat="false" ht="15" hidden="false" customHeight="false" outlineLevel="0" collapsed="false">
      <c r="A481" s="0" t="s">
        <v>1558</v>
      </c>
      <c r="B481" s="1" t="s">
        <v>1339</v>
      </c>
      <c r="C481" s="2" t="str">
        <f aca="false">HYPERLINK(D481)</f>
        <v>http://www.nbc-2.com/story/36417868/accomplished-finance-professor-joins-trident-university-as-department-chair</v>
      </c>
      <c r="D481" s="0" t="s">
        <v>1562</v>
      </c>
      <c r="E481" s="0" t="s">
        <v>1563</v>
      </c>
      <c r="G481" s="0" t="s">
        <v>14</v>
      </c>
      <c r="H481" s="0" t="s">
        <v>259</v>
      </c>
      <c r="I481" s="0" t="s">
        <v>15</v>
      </c>
      <c r="J481" s="0" t="n">
        <v>166335</v>
      </c>
      <c r="K481" s="0" t="n">
        <v>1538.59874999999</v>
      </c>
    </row>
    <row r="482" customFormat="false" ht="15" hidden="false" customHeight="false" outlineLevel="0" collapsed="false">
      <c r="A482" s="0" t="s">
        <v>1558</v>
      </c>
      <c r="B482" s="1" t="s">
        <v>1339</v>
      </c>
      <c r="C482" s="2" t="str">
        <f aca="false">HYPERLINK(D482)</f>
        <v>http://www.wvalways.com/story/36417868/accomplished-finance-professor-joins-trident-university-as-department-chair</v>
      </c>
      <c r="D482" s="0" t="s">
        <v>1564</v>
      </c>
      <c r="E482" s="0" t="s">
        <v>1565</v>
      </c>
      <c r="G482" s="0" t="s">
        <v>14</v>
      </c>
      <c r="H482" s="0" t="s">
        <v>1546</v>
      </c>
      <c r="I482" s="0" t="s">
        <v>15</v>
      </c>
      <c r="J482" s="0" t="n">
        <v>43120</v>
      </c>
      <c r="K482" s="0" t="n">
        <v>398.86</v>
      </c>
    </row>
    <row r="483" customFormat="false" ht="30" hidden="false" customHeight="false" outlineLevel="0" collapsed="false">
      <c r="A483" s="0" t="s">
        <v>1558</v>
      </c>
      <c r="B483" s="1" t="s">
        <v>1339</v>
      </c>
      <c r="C483" s="2" t="str">
        <f aca="false">HYPERLINK(D483)</f>
        <v>http://www.yourohiovalley.com/story/36417868/accomplished-finance-professor-joins-trident-university-as-department-chair</v>
      </c>
      <c r="D483" s="0" t="s">
        <v>1566</v>
      </c>
      <c r="E483" s="0" t="s">
        <v>1567</v>
      </c>
      <c r="G483" s="0" t="s">
        <v>14</v>
      </c>
      <c r="H483" s="0" t="s">
        <v>1546</v>
      </c>
      <c r="I483" s="0" t="s">
        <v>15</v>
      </c>
      <c r="J483" s="0" t="n">
        <v>29356</v>
      </c>
      <c r="K483" s="0" t="n">
        <v>271.543</v>
      </c>
    </row>
    <row r="484" customFormat="false" ht="15" hidden="false" customHeight="false" outlineLevel="0" collapsed="false">
      <c r="A484" s="0" t="s">
        <v>1558</v>
      </c>
      <c r="B484" s="1" t="s">
        <v>1339</v>
      </c>
      <c r="C484" s="2" t="str">
        <f aca="false">HYPERLINK(D484)</f>
        <v>http://www.erienewsnow.com/story/36417868/accomplished-finance-professor-joins-trident-university-as-department-chair</v>
      </c>
      <c r="D484" s="0" t="s">
        <v>1568</v>
      </c>
      <c r="E484" s="0" t="s">
        <v>277</v>
      </c>
      <c r="G484" s="0" t="s">
        <v>14</v>
      </c>
      <c r="H484" s="0" t="s">
        <v>253</v>
      </c>
      <c r="I484" s="0" t="s">
        <v>15</v>
      </c>
      <c r="J484" s="0" t="n">
        <v>37658</v>
      </c>
      <c r="K484" s="0" t="n">
        <v>348.3365</v>
      </c>
    </row>
    <row r="485" customFormat="false" ht="15" hidden="false" customHeight="false" outlineLevel="0" collapsed="false">
      <c r="A485" s="0" t="s">
        <v>1558</v>
      </c>
      <c r="B485" s="1" t="s">
        <v>1339</v>
      </c>
      <c r="C485" s="2" t="str">
        <f aca="false">HYPERLINK(D485)</f>
        <v>http://www.wnky.com/story/36417868/accomplished-finance-professor-joins-trident-university-as-department-chair</v>
      </c>
      <c r="D485" s="0" t="s">
        <v>1569</v>
      </c>
      <c r="E485" s="0" t="s">
        <v>1570</v>
      </c>
      <c r="G485" s="0" t="s">
        <v>14</v>
      </c>
      <c r="H485" s="0" t="s">
        <v>215</v>
      </c>
      <c r="I485" s="0" t="s">
        <v>15</v>
      </c>
      <c r="J485" s="0" t="n">
        <v>2252</v>
      </c>
      <c r="K485" s="0" t="n">
        <v>20.831</v>
      </c>
    </row>
    <row r="486" customFormat="false" ht="15" hidden="false" customHeight="false" outlineLevel="0" collapsed="false">
      <c r="A486" s="0" t="s">
        <v>1558</v>
      </c>
      <c r="B486" s="1" t="s">
        <v>1339</v>
      </c>
      <c r="C486" s="2" t="str">
        <f aca="false">HYPERLINK(D486)</f>
        <v>http://www.wlox.com/story/36417868/accomplished-finance-professor-joins-trident-university-as-department-chair</v>
      </c>
      <c r="D486" s="0" t="s">
        <v>1571</v>
      </c>
      <c r="E486" s="0" t="s">
        <v>1572</v>
      </c>
      <c r="G486" s="0" t="s">
        <v>14</v>
      </c>
      <c r="H486" s="0" t="s">
        <v>49</v>
      </c>
      <c r="I486" s="0" t="s">
        <v>15</v>
      </c>
      <c r="J486" s="0" t="n">
        <v>91717</v>
      </c>
      <c r="K486" s="0" t="n">
        <v>848.38225</v>
      </c>
    </row>
    <row r="487" customFormat="false" ht="30" hidden="false" customHeight="false" outlineLevel="0" collapsed="false">
      <c r="A487" s="0" t="s">
        <v>1558</v>
      </c>
      <c r="B487" s="1" t="s">
        <v>1339</v>
      </c>
      <c r="C487" s="2" t="str">
        <f aca="false">HYPERLINK(D487)</f>
        <v>http://www.newschannel6now.com/story/36417868/accomplished-finance-professor-joins-trident-university-as-department-chair</v>
      </c>
      <c r="D487" s="0" t="s">
        <v>1573</v>
      </c>
      <c r="E487" s="0" t="s">
        <v>1574</v>
      </c>
      <c r="G487" s="0" t="s">
        <v>14</v>
      </c>
      <c r="H487" s="0" t="s">
        <v>38</v>
      </c>
      <c r="I487" s="0" t="s">
        <v>15</v>
      </c>
      <c r="J487" s="0" t="n">
        <v>20239</v>
      </c>
      <c r="K487" s="0" t="n">
        <v>187.21075</v>
      </c>
    </row>
    <row r="488" customFormat="false" ht="15" hidden="false" customHeight="false" outlineLevel="0" collapsed="false">
      <c r="A488" s="0" t="s">
        <v>1558</v>
      </c>
      <c r="B488" s="1" t="s">
        <v>1339</v>
      </c>
      <c r="C488" s="2" t="str">
        <f aca="false">HYPERLINK(D488)</f>
        <v>http://www.abc6.com/story/36417868/accomplished-finance-professor-joins-trident-university-as-department-chair</v>
      </c>
      <c r="D488" s="0" t="s">
        <v>1575</v>
      </c>
      <c r="E488" s="0" t="s">
        <v>1576</v>
      </c>
      <c r="G488" s="0" t="s">
        <v>14</v>
      </c>
      <c r="H488" s="0" t="s">
        <v>496</v>
      </c>
      <c r="I488" s="0" t="s">
        <v>15</v>
      </c>
      <c r="J488" s="0" t="n">
        <v>40720</v>
      </c>
      <c r="K488" s="0" t="n">
        <v>376.659999999999</v>
      </c>
    </row>
    <row r="489" customFormat="false" ht="30" hidden="false" customHeight="false" outlineLevel="0" collapsed="false">
      <c r="A489" s="0" t="s">
        <v>1577</v>
      </c>
      <c r="B489" s="1" t="s">
        <v>1339</v>
      </c>
      <c r="C489" s="2" t="str">
        <f aca="false">HYPERLINK(D489)</f>
        <v>http://www.itbusinessnet.com/article/Accomplished-Finance-Professor-Joins-Trident-University-As-Department-Chair-5151879</v>
      </c>
      <c r="D489" s="0" t="s">
        <v>1578</v>
      </c>
      <c r="E489" s="0" t="s">
        <v>13</v>
      </c>
      <c r="G489" s="0" t="s">
        <v>14</v>
      </c>
      <c r="I489" s="0" t="s">
        <v>15</v>
      </c>
      <c r="J489" s="0" t="n">
        <v>32914</v>
      </c>
      <c r="K489" s="0" t="n">
        <v>304.4545</v>
      </c>
    </row>
    <row r="490" customFormat="false" ht="30" hidden="false" customHeight="false" outlineLevel="0" collapsed="false">
      <c r="A490" s="0" t="s">
        <v>1579</v>
      </c>
      <c r="B490" s="1" t="s">
        <v>1339</v>
      </c>
      <c r="C490" s="2" t="str">
        <f aca="false">HYPERLINK(D490)</f>
        <v>http://markets.wnd.com/worldnetdaily/news/read/34965147/accomplished_finance_professor_joins_trident_university_as_department_chair</v>
      </c>
      <c r="D490" s="0" t="s">
        <v>1580</v>
      </c>
      <c r="E490" s="0" t="s">
        <v>95</v>
      </c>
      <c r="F490" s="0" t="s">
        <v>1485</v>
      </c>
      <c r="G490" s="0" t="s">
        <v>14</v>
      </c>
      <c r="I490" s="0" t="s">
        <v>15</v>
      </c>
      <c r="J490" s="0" t="n">
        <v>1424</v>
      </c>
      <c r="K490" s="0" t="n">
        <v>13.172</v>
      </c>
    </row>
    <row r="491" customFormat="false" ht="30" hidden="false" customHeight="false" outlineLevel="0" collapsed="false">
      <c r="A491" s="0" t="s">
        <v>1581</v>
      </c>
      <c r="B491" s="1" t="s">
        <v>1339</v>
      </c>
      <c r="C491" s="2" t="str">
        <f aca="false">HYPERLINK(D491)</f>
        <v>http://markets.pettinga.com/pettinga/news/read/34965147/accomplished_finance_professor_joins_trident_university_as_department_chair</v>
      </c>
      <c r="D491" s="0" t="s">
        <v>1582</v>
      </c>
      <c r="E491" s="0" t="s">
        <v>91</v>
      </c>
      <c r="F491" s="0" t="s">
        <v>1485</v>
      </c>
      <c r="G491" s="0" t="s">
        <v>14</v>
      </c>
      <c r="I491" s="0" t="s">
        <v>15</v>
      </c>
      <c r="J491" s="0" t="n">
        <v>689</v>
      </c>
      <c r="K491" s="0" t="n">
        <v>6.37325</v>
      </c>
    </row>
    <row r="492" customFormat="false" ht="30" hidden="false" customHeight="false" outlineLevel="0" collapsed="false">
      <c r="A492" s="0" t="s">
        <v>1583</v>
      </c>
      <c r="B492" s="1" t="s">
        <v>1339</v>
      </c>
      <c r="C492" s="2" t="str">
        <f aca="false">HYPERLINK(D492)</f>
        <v>https://www.benzinga.com/pressreleases/17/09/p10084108/accomplished-finance-professor-joins-trident-university-as-department-</v>
      </c>
      <c r="D492" s="0" t="s">
        <v>1584</v>
      </c>
      <c r="E492" s="0" t="s">
        <v>1426</v>
      </c>
      <c r="F492" s="0" t="s">
        <v>1342</v>
      </c>
      <c r="G492" s="0" t="s">
        <v>14</v>
      </c>
      <c r="I492" s="0" t="s">
        <v>15</v>
      </c>
      <c r="J492" s="0" t="n">
        <v>610358</v>
      </c>
      <c r="K492" s="0" t="n">
        <v>5645.8115</v>
      </c>
    </row>
    <row r="493" customFormat="false" ht="15" hidden="false" customHeight="false" outlineLevel="0" collapsed="false">
      <c r="A493" s="0" t="s">
        <v>1585</v>
      </c>
      <c r="B493" s="1" t="s">
        <v>1339</v>
      </c>
      <c r="C493" s="2" t="str">
        <f aca="false">HYPERLINK(D493)</f>
        <v>http://www.prweb.com/releases/2017/09/prweb14721565.htm</v>
      </c>
      <c r="D493" s="0" t="s">
        <v>1586</v>
      </c>
      <c r="E493" s="0" t="s">
        <v>1342</v>
      </c>
      <c r="F493" s="0" t="s">
        <v>1587</v>
      </c>
      <c r="G493" s="0" t="s">
        <v>14</v>
      </c>
      <c r="I493" s="0" t="s">
        <v>15</v>
      </c>
      <c r="J493" s="0" t="n">
        <v>782181</v>
      </c>
      <c r="K493" s="0" t="n">
        <v>7235.17425</v>
      </c>
    </row>
    <row r="494" customFormat="false" ht="30" hidden="false" customHeight="false" outlineLevel="0" collapsed="false">
      <c r="A494" s="0" t="s">
        <v>1588</v>
      </c>
      <c r="B494" s="1" t="s">
        <v>1339</v>
      </c>
      <c r="C494" s="2" t="str">
        <f aca="false">HYPERLINK(D494)</f>
        <v>http://markets.financialcontent.com/jsonline/news/read/34965147/accomplished_finance_professor_joins_trident_university_as_department_chair</v>
      </c>
      <c r="D494" s="0" t="s">
        <v>1589</v>
      </c>
      <c r="E494" s="0" t="s">
        <v>143</v>
      </c>
      <c r="F494" s="0" t="s">
        <v>1485</v>
      </c>
      <c r="G494" s="0" t="s">
        <v>14</v>
      </c>
      <c r="I494" s="0" t="s">
        <v>15</v>
      </c>
      <c r="J494" s="0" t="n">
        <v>4345</v>
      </c>
      <c r="K494" s="0" t="n">
        <v>40.19125</v>
      </c>
    </row>
    <row r="495" customFormat="false" ht="30" hidden="false" customHeight="false" outlineLevel="0" collapsed="false">
      <c r="A495" s="0" t="s">
        <v>1588</v>
      </c>
      <c r="B495" s="1" t="s">
        <v>1339</v>
      </c>
      <c r="C495" s="2" t="str">
        <f aca="false">HYPERLINK(D495)</f>
        <v>http://markets.financialcontent.com/wral/news/read/34965147/accomplished_finance_professor_joins_trident_university_as_department_chair</v>
      </c>
      <c r="D495" s="0" t="s">
        <v>1590</v>
      </c>
      <c r="E495" s="0" t="s">
        <v>1591</v>
      </c>
      <c r="F495" s="0" t="s">
        <v>1485</v>
      </c>
      <c r="G495" s="0" t="s">
        <v>14</v>
      </c>
      <c r="I495" s="0" t="s">
        <v>15</v>
      </c>
      <c r="J495" s="0" t="n">
        <v>3782</v>
      </c>
      <c r="K495" s="0" t="n">
        <v>34.9835</v>
      </c>
    </row>
    <row r="496" customFormat="false" ht="30" hidden="false" customHeight="false" outlineLevel="0" collapsed="false">
      <c r="A496" s="0" t="s">
        <v>1588</v>
      </c>
      <c r="B496" s="1" t="s">
        <v>1339</v>
      </c>
      <c r="C496" s="2" t="str">
        <f aca="false">HYPERLINK(D496)</f>
        <v>http://markets.financialcontent.com/mng-lang.pasadena/news/read/34965147/accomplished_finance_professor_joins_trident_university_as_department_chair</v>
      </c>
      <c r="D496" s="0" t="s">
        <v>1592</v>
      </c>
      <c r="E496" s="0" t="s">
        <v>1593</v>
      </c>
      <c r="F496" s="0" t="s">
        <v>1485</v>
      </c>
      <c r="G496" s="0" t="s">
        <v>14</v>
      </c>
      <c r="I496" s="0" t="s">
        <v>15</v>
      </c>
      <c r="J496" s="0" t="n">
        <v>35</v>
      </c>
      <c r="K496" s="0" t="n">
        <v>0.32375</v>
      </c>
    </row>
    <row r="497" customFormat="false" ht="30" hidden="false" customHeight="false" outlineLevel="0" collapsed="false">
      <c r="A497" s="0" t="s">
        <v>1588</v>
      </c>
      <c r="B497" s="1" t="s">
        <v>1339</v>
      </c>
      <c r="C497" s="2" t="str">
        <f aca="false">HYPERLINK(D497)</f>
        <v>http://markets.financialcontent.com/mi.bradenton/news/read/34965147/accomplished_finance_professor_joins_trident_university_as_department_chair</v>
      </c>
      <c r="D497" s="0" t="s">
        <v>1594</v>
      </c>
      <c r="E497" s="0" t="s">
        <v>1595</v>
      </c>
      <c r="F497" s="0" t="s">
        <v>1485</v>
      </c>
      <c r="G497" s="0" t="s">
        <v>14</v>
      </c>
      <c r="I497" s="0" t="s">
        <v>15</v>
      </c>
      <c r="J497" s="0" t="n">
        <v>53269</v>
      </c>
      <c r="K497" s="0" t="n">
        <v>492.73825</v>
      </c>
    </row>
    <row r="498" customFormat="false" ht="30" hidden="false" customHeight="false" outlineLevel="0" collapsed="false">
      <c r="A498" s="0" t="s">
        <v>1588</v>
      </c>
      <c r="B498" s="1" t="s">
        <v>1339</v>
      </c>
      <c r="C498" s="2" t="str">
        <f aca="false">HYPERLINK(D498)</f>
        <v>http://markets.financialcontent.com/dmwmedia/news/read/34965147/accomplished_finance_professor_joins_trident_university_as_department_chair</v>
      </c>
      <c r="D498" s="0" t="s">
        <v>1596</v>
      </c>
      <c r="E498" s="0" t="s">
        <v>1597</v>
      </c>
      <c r="F498" s="0" t="s">
        <v>1485</v>
      </c>
      <c r="G498" s="0" t="s">
        <v>14</v>
      </c>
      <c r="I498" s="0" t="s">
        <v>15</v>
      </c>
      <c r="J498" s="0" t="n">
        <v>53269</v>
      </c>
      <c r="K498" s="0" t="n">
        <v>492.73825</v>
      </c>
    </row>
    <row r="499" customFormat="false" ht="30" hidden="false" customHeight="false" outlineLevel="0" collapsed="false">
      <c r="A499" s="0" t="s">
        <v>1588</v>
      </c>
      <c r="B499" s="1" t="s">
        <v>1339</v>
      </c>
      <c r="C499" s="2" t="str">
        <f aca="false">HYPERLINK(D499)</f>
        <v>http://markets.financialcontent.com/mi.belleville/news/read/34965147/accomplished_finance_professor_joins_trident_university_as_department_chair</v>
      </c>
      <c r="D499" s="0" t="s">
        <v>1598</v>
      </c>
      <c r="E499" s="0" t="s">
        <v>161</v>
      </c>
      <c r="F499" s="0" t="s">
        <v>1485</v>
      </c>
      <c r="G499" s="0" t="s">
        <v>14</v>
      </c>
      <c r="I499" s="0" t="s">
        <v>15</v>
      </c>
      <c r="J499" s="0" t="n">
        <v>53269</v>
      </c>
      <c r="K499" s="0" t="n">
        <v>492.73825</v>
      </c>
    </row>
    <row r="500" customFormat="false" ht="30" hidden="false" customHeight="false" outlineLevel="0" collapsed="false">
      <c r="A500" s="0" t="s">
        <v>1588</v>
      </c>
      <c r="B500" s="1" t="s">
        <v>1339</v>
      </c>
      <c r="C500" s="2" t="str">
        <f aca="false">HYPERLINK(D500)</f>
        <v>http://markets.financialcontent.com/aleris/news/read/34965147/accomplished_finance_professor_joins_trident_university_as_department_chair</v>
      </c>
      <c r="D500" s="0" t="s">
        <v>1599</v>
      </c>
      <c r="E500" s="0" t="s">
        <v>1600</v>
      </c>
      <c r="F500" s="0" t="s">
        <v>1485</v>
      </c>
      <c r="G500" s="0" t="s">
        <v>14</v>
      </c>
      <c r="I500" s="0" t="s">
        <v>15</v>
      </c>
      <c r="J500" s="0" t="n">
        <v>0</v>
      </c>
      <c r="K500" s="0" t="n">
        <v>0</v>
      </c>
    </row>
    <row r="501" customFormat="false" ht="30" hidden="false" customHeight="false" outlineLevel="0" collapsed="false">
      <c r="A501" s="0" t="s">
        <v>1588</v>
      </c>
      <c r="B501" s="1" t="s">
        <v>1339</v>
      </c>
      <c r="C501" s="2" t="str">
        <f aca="false">HYPERLINK(D501)</f>
        <v>http://markets.financialcontent.com/mi.sanluisobispo/news/read/34965147/accomplished_finance_professor_joins_trident_university_as_department_chair</v>
      </c>
      <c r="D501" s="0" t="s">
        <v>1601</v>
      </c>
      <c r="E501" s="0" t="s">
        <v>1602</v>
      </c>
      <c r="F501" s="0" t="s">
        <v>1485</v>
      </c>
      <c r="G501" s="0" t="s">
        <v>14</v>
      </c>
      <c r="I501" s="0" t="s">
        <v>15</v>
      </c>
      <c r="J501" s="0" t="n">
        <v>53269</v>
      </c>
      <c r="K501" s="0" t="n">
        <v>492.73825</v>
      </c>
    </row>
    <row r="502" customFormat="false" ht="30" hidden="false" customHeight="false" outlineLevel="0" collapsed="false">
      <c r="A502" s="0" t="s">
        <v>1588</v>
      </c>
      <c r="B502" s="1" t="s">
        <v>1339</v>
      </c>
      <c r="C502" s="2" t="str">
        <f aca="false">HYPERLINK(D502)</f>
        <v>http://markets.financialcontent.com/fatpitch.valueinvestingnews/news/read/34965147/accomplished_finance_professor_joins_trident_university_as_department_chair</v>
      </c>
      <c r="D502" s="0" t="s">
        <v>1603</v>
      </c>
      <c r="E502" s="0" t="s">
        <v>1604</v>
      </c>
      <c r="F502" s="0" t="s">
        <v>1485</v>
      </c>
      <c r="G502" s="0" t="s">
        <v>14</v>
      </c>
      <c r="I502" s="0" t="s">
        <v>15</v>
      </c>
      <c r="J502" s="0" t="n">
        <v>53269</v>
      </c>
      <c r="K502" s="0" t="n">
        <v>492.73825</v>
      </c>
    </row>
    <row r="503" customFormat="false" ht="30" hidden="false" customHeight="false" outlineLevel="0" collapsed="false">
      <c r="A503" s="0" t="s">
        <v>1588</v>
      </c>
      <c r="B503" s="1" t="s">
        <v>1339</v>
      </c>
      <c r="C503" s="2" t="str">
        <f aca="false">HYPERLINK(D503)</f>
        <v>http://markets.financialcontent.com/fatpitch.financials/news/read/34965147/accomplished_finance_professor_joins_trident_university_as_department_chair</v>
      </c>
      <c r="D503" s="0" t="s">
        <v>1605</v>
      </c>
      <c r="E503" s="0" t="s">
        <v>1606</v>
      </c>
      <c r="F503" s="0" t="s">
        <v>1485</v>
      </c>
      <c r="G503" s="0" t="s">
        <v>14</v>
      </c>
      <c r="I503" s="0" t="s">
        <v>15</v>
      </c>
      <c r="J503" s="0" t="n">
        <v>53269</v>
      </c>
      <c r="K503" s="0" t="n">
        <v>492.73825</v>
      </c>
    </row>
    <row r="504" customFormat="false" ht="30" hidden="false" customHeight="false" outlineLevel="0" collapsed="false">
      <c r="A504" s="0" t="s">
        <v>1588</v>
      </c>
      <c r="B504" s="1" t="s">
        <v>1339</v>
      </c>
      <c r="C504" s="2" t="str">
        <f aca="false">HYPERLINK(D504)</f>
        <v>http://investor.biospace.com/biospace/news/read/34965147/accomplished_finance_professor_joins_trident_university_as_department_chair</v>
      </c>
      <c r="D504" s="0" t="s">
        <v>1607</v>
      </c>
      <c r="E504" s="0" t="s">
        <v>1608</v>
      </c>
      <c r="F504" s="0" t="s">
        <v>1485</v>
      </c>
      <c r="G504" s="0" t="s">
        <v>14</v>
      </c>
      <c r="I504" s="0" t="s">
        <v>15</v>
      </c>
      <c r="J504" s="0" t="n">
        <v>6261</v>
      </c>
      <c r="K504" s="0" t="n">
        <v>57.91425</v>
      </c>
    </row>
    <row r="505" customFormat="false" ht="30" hidden="false" customHeight="false" outlineLevel="0" collapsed="false">
      <c r="A505" s="0" t="s">
        <v>1588</v>
      </c>
      <c r="B505" s="1" t="s">
        <v>1339</v>
      </c>
      <c r="C505" s="2" t="str">
        <f aca="false">HYPERLINK(D505)</f>
        <v>http://markets.financialcontent.com/mng-lang.dailybreeze/news/read/34965147/accomplished_finance_professor_joins_trident_university_as_department_chair</v>
      </c>
      <c r="D505" s="0" t="s">
        <v>1609</v>
      </c>
      <c r="E505" s="0" t="s">
        <v>130</v>
      </c>
      <c r="F505" s="0" t="s">
        <v>1485</v>
      </c>
      <c r="G505" s="0" t="s">
        <v>14</v>
      </c>
      <c r="I505" s="0" t="s">
        <v>15</v>
      </c>
      <c r="J505" s="0" t="n">
        <v>35</v>
      </c>
      <c r="K505" s="0" t="n">
        <v>0.32375</v>
      </c>
    </row>
    <row r="506" customFormat="false" ht="30" hidden="false" customHeight="false" outlineLevel="0" collapsed="false">
      <c r="A506" s="0" t="s">
        <v>1588</v>
      </c>
      <c r="B506" s="1" t="s">
        <v>1339</v>
      </c>
      <c r="C506" s="2" t="str">
        <f aca="false">HYPERLINK(D506)</f>
        <v>http://business.starkvilledailynews.com/starkvilledailynews/news/read/34965147/accomplished_finance_professor_joins_trident_university_as_department_chair</v>
      </c>
      <c r="D506" s="0" t="s">
        <v>1610</v>
      </c>
      <c r="E506" s="0" t="s">
        <v>1611</v>
      </c>
      <c r="F506" s="0" t="s">
        <v>1485</v>
      </c>
      <c r="G506" s="0" t="s">
        <v>14</v>
      </c>
      <c r="I506" s="0" t="s">
        <v>15</v>
      </c>
      <c r="J506" s="0" t="n">
        <v>96</v>
      </c>
      <c r="K506" s="0" t="n">
        <v>0.888</v>
      </c>
    </row>
    <row r="507" customFormat="false" ht="30" hidden="false" customHeight="false" outlineLevel="0" collapsed="false">
      <c r="A507" s="0" t="s">
        <v>1588</v>
      </c>
      <c r="B507" s="1" t="s">
        <v>1339</v>
      </c>
      <c r="C507" s="2" t="str">
        <f aca="false">HYPERLINK(D507)</f>
        <v>http://business.theeveningleader.com/theeveningleader/news/read/34965147/accomplished_finance_professor_joins_trident_university_as_department_chair</v>
      </c>
      <c r="D507" s="0" t="s">
        <v>1612</v>
      </c>
      <c r="E507" s="0" t="s">
        <v>149</v>
      </c>
      <c r="F507" s="0" t="s">
        <v>1485</v>
      </c>
      <c r="G507" s="0" t="s">
        <v>14</v>
      </c>
      <c r="I507" s="0" t="s">
        <v>15</v>
      </c>
      <c r="J507" s="0" t="n">
        <v>437</v>
      </c>
      <c r="K507" s="0" t="n">
        <v>4.04225</v>
      </c>
    </row>
    <row r="508" customFormat="false" ht="30" hidden="false" customHeight="false" outlineLevel="0" collapsed="false">
      <c r="A508" s="0" t="s">
        <v>1588</v>
      </c>
      <c r="B508" s="1" t="s">
        <v>1339</v>
      </c>
      <c r="C508" s="2" t="str">
        <f aca="false">HYPERLINK(D508)</f>
        <v>http://markets.financialcontent.com/mng-lang.sbsun/news/read/34965147/accomplished_finance_professor_joins_trident_university_as_department_chair</v>
      </c>
      <c r="D508" s="0" t="s">
        <v>1613</v>
      </c>
      <c r="E508" s="0" t="s">
        <v>1614</v>
      </c>
      <c r="F508" s="0" t="s">
        <v>1485</v>
      </c>
      <c r="G508" s="0" t="s">
        <v>14</v>
      </c>
      <c r="I508" s="0" t="s">
        <v>15</v>
      </c>
      <c r="J508" s="0" t="n">
        <v>1599</v>
      </c>
      <c r="K508" s="0" t="n">
        <v>14.79075</v>
      </c>
    </row>
    <row r="509" customFormat="false" ht="30" hidden="false" customHeight="false" outlineLevel="0" collapsed="false">
      <c r="A509" s="0" t="s">
        <v>1588</v>
      </c>
      <c r="B509" s="1" t="s">
        <v>1339</v>
      </c>
      <c r="C509" s="2" t="str">
        <f aca="false">HYPERLINK(D509)</f>
        <v>http://markets.financialcontent.com/mi.miamiherald/news/read/34965147/accomplished_finance_professor_joins_trident_university_as_department_chair</v>
      </c>
      <c r="D509" s="0" t="s">
        <v>1615</v>
      </c>
      <c r="E509" s="0" t="s">
        <v>1616</v>
      </c>
      <c r="F509" s="0" t="s">
        <v>1485</v>
      </c>
      <c r="G509" s="0" t="s">
        <v>14</v>
      </c>
      <c r="I509" s="0" t="s">
        <v>15</v>
      </c>
      <c r="J509" s="0" t="n">
        <v>53269</v>
      </c>
      <c r="K509" s="0" t="n">
        <v>492.73825</v>
      </c>
    </row>
    <row r="510" customFormat="false" ht="30" hidden="false" customHeight="false" outlineLevel="0" collapsed="false">
      <c r="A510" s="0" t="s">
        <v>1588</v>
      </c>
      <c r="B510" s="1" t="s">
        <v>1339</v>
      </c>
      <c r="C510" s="2" t="str">
        <f aca="false">HYPERLINK(D510)</f>
        <v>http://business.thepostandmail.com/thepostandmail/news/read/34965147/accomplished_finance_professor_joins_trident_university_as_department_chair</v>
      </c>
      <c r="D510" s="0" t="s">
        <v>1617</v>
      </c>
      <c r="E510" s="0" t="s">
        <v>1618</v>
      </c>
      <c r="F510" s="0" t="s">
        <v>1485</v>
      </c>
      <c r="G510" s="0" t="s">
        <v>14</v>
      </c>
      <c r="I510" s="0" t="s">
        <v>15</v>
      </c>
      <c r="J510" s="0" t="n">
        <v>96</v>
      </c>
      <c r="K510" s="0" t="n">
        <v>0.888</v>
      </c>
    </row>
    <row r="511" customFormat="false" ht="30" hidden="false" customHeight="false" outlineLevel="0" collapsed="false">
      <c r="A511" s="0" t="s">
        <v>1588</v>
      </c>
      <c r="B511" s="1" t="s">
        <v>1339</v>
      </c>
      <c r="C511" s="2" t="str">
        <f aca="false">HYPERLINK(D511)</f>
        <v>http://markets.financialcontent.com/townhall/news/read/34965147/accomplished_finance_professor_joins_trident_university_as_department_chair</v>
      </c>
      <c r="D511" s="0" t="s">
        <v>1619</v>
      </c>
      <c r="E511" s="0" t="s">
        <v>1620</v>
      </c>
      <c r="F511" s="0" t="s">
        <v>1485</v>
      </c>
      <c r="G511" s="0" t="s">
        <v>14</v>
      </c>
      <c r="I511" s="0" t="s">
        <v>15</v>
      </c>
      <c r="J511" s="0" t="n">
        <v>208</v>
      </c>
      <c r="K511" s="0" t="n">
        <v>1.924</v>
      </c>
    </row>
    <row r="512" customFormat="false" ht="30" hidden="false" customHeight="false" outlineLevel="0" collapsed="false">
      <c r="A512" s="0" t="s">
        <v>1588</v>
      </c>
      <c r="B512" s="1" t="s">
        <v>1339</v>
      </c>
      <c r="C512" s="2" t="str">
        <f aca="false">HYPERLINK(D512)</f>
        <v>http://markets.financialcontent.com/citcomm.citcommstations/news/read/34965147/accomplished_finance_professor_joins_trident_university_as_department_chair</v>
      </c>
      <c r="D512" s="0" t="s">
        <v>1621</v>
      </c>
      <c r="E512" s="0" t="s">
        <v>1622</v>
      </c>
      <c r="F512" s="0" t="s">
        <v>1485</v>
      </c>
      <c r="G512" s="0" t="s">
        <v>14</v>
      </c>
      <c r="I512" s="0" t="s">
        <v>15</v>
      </c>
      <c r="J512" s="0" t="n">
        <v>53269</v>
      </c>
      <c r="K512" s="0" t="n">
        <v>492.73825</v>
      </c>
    </row>
    <row r="513" customFormat="false" ht="30" hidden="false" customHeight="false" outlineLevel="0" collapsed="false">
      <c r="A513" s="0" t="s">
        <v>1588</v>
      </c>
      <c r="B513" s="1" t="s">
        <v>1339</v>
      </c>
      <c r="C513" s="2" t="str">
        <f aca="false">HYPERLINK(D513)</f>
        <v>http://business.theantlersamerican.com/theantlersamerican/news/read/34965147/accomplished_finance_professor_joins_trident_university_as_department_chair</v>
      </c>
      <c r="D513" s="0" t="s">
        <v>1623</v>
      </c>
      <c r="E513" s="0" t="s">
        <v>1624</v>
      </c>
      <c r="F513" s="0" t="s">
        <v>1485</v>
      </c>
      <c r="G513" s="0" t="s">
        <v>14</v>
      </c>
      <c r="I513" s="0" t="s">
        <v>15</v>
      </c>
      <c r="J513" s="0" t="n">
        <v>132</v>
      </c>
      <c r="K513" s="0" t="n">
        <v>1.221</v>
      </c>
    </row>
    <row r="514" customFormat="false" ht="30" hidden="false" customHeight="false" outlineLevel="0" collapsed="false">
      <c r="A514" s="0" t="s">
        <v>1588</v>
      </c>
      <c r="B514" s="1" t="s">
        <v>1339</v>
      </c>
      <c r="C514" s="2" t="str">
        <f aca="false">HYPERLINK(D514)</f>
        <v>http://markets.financialcontent.com/mng-ba.contracostatimes/news/read/34965147/accomplished_finance_professor_joins_trident_university_as_department_chair</v>
      </c>
      <c r="D514" s="0" t="s">
        <v>1625</v>
      </c>
      <c r="E514" s="0" t="s">
        <v>1626</v>
      </c>
      <c r="F514" s="0" t="s">
        <v>1485</v>
      </c>
      <c r="G514" s="0" t="s">
        <v>14</v>
      </c>
      <c r="I514" s="0" t="s">
        <v>15</v>
      </c>
      <c r="J514" s="0" t="n">
        <v>53</v>
      </c>
      <c r="K514" s="0" t="n">
        <v>0.49025</v>
      </c>
    </row>
    <row r="515" customFormat="false" ht="30" hidden="false" customHeight="false" outlineLevel="0" collapsed="false">
      <c r="A515" s="0" t="s">
        <v>1588</v>
      </c>
      <c r="B515" s="1" t="s">
        <v>1339</v>
      </c>
      <c r="C515" s="2" t="str">
        <f aca="false">HYPERLINK(D515)</f>
        <v>http://investor.wallstreetselect.com/wss/news/read/34965147/accomplished_finance_professor_joins_trident_university_as_department_chair</v>
      </c>
      <c r="D515" s="0" t="s">
        <v>1627</v>
      </c>
      <c r="E515" s="0" t="s">
        <v>151</v>
      </c>
      <c r="F515" s="0" t="s">
        <v>1485</v>
      </c>
      <c r="G515" s="0" t="s">
        <v>14</v>
      </c>
      <c r="I515" s="0" t="s">
        <v>15</v>
      </c>
      <c r="J515" s="0" t="n">
        <v>2218</v>
      </c>
      <c r="K515" s="0" t="n">
        <v>20.5165</v>
      </c>
    </row>
    <row r="516" customFormat="false" ht="30" hidden="false" customHeight="false" outlineLevel="0" collapsed="false">
      <c r="A516" s="0" t="s">
        <v>1588</v>
      </c>
      <c r="B516" s="1" t="s">
        <v>1339</v>
      </c>
      <c r="C516" s="2" t="str">
        <f aca="false">HYPERLINK(D516)</f>
        <v>http://markets.financialcontent.com/mi.bellinghamherald/news/read/34965147/accomplished_finance_professor_joins_trident_university_as_department_chair</v>
      </c>
      <c r="D516" s="0" t="s">
        <v>1628</v>
      </c>
      <c r="E516" s="0" t="s">
        <v>1629</v>
      </c>
      <c r="F516" s="0" t="s">
        <v>1485</v>
      </c>
      <c r="G516" s="0" t="s">
        <v>14</v>
      </c>
      <c r="I516" s="0" t="s">
        <v>15</v>
      </c>
      <c r="J516" s="0" t="n">
        <v>53269</v>
      </c>
      <c r="K516" s="0" t="n">
        <v>492.73825</v>
      </c>
    </row>
    <row r="517" customFormat="false" ht="30" hidden="false" customHeight="false" outlineLevel="0" collapsed="false">
      <c r="A517" s="0" t="s">
        <v>1588</v>
      </c>
      <c r="B517" s="1" t="s">
        <v>1339</v>
      </c>
      <c r="C517" s="2" t="str">
        <f aca="false">HYPERLINK(D517)</f>
        <v>http://markets.pe.com/pe/news/read/34965147/accomplished_finance_professor_joins_trident_university_as_department_chair</v>
      </c>
      <c r="D517" s="0" t="s">
        <v>1630</v>
      </c>
      <c r="E517" s="0" t="s">
        <v>1631</v>
      </c>
      <c r="F517" s="0" t="s">
        <v>1485</v>
      </c>
      <c r="G517" s="0" t="s">
        <v>14</v>
      </c>
      <c r="I517" s="0" t="s">
        <v>15</v>
      </c>
      <c r="J517" s="0" t="n">
        <v>726</v>
      </c>
      <c r="K517" s="0" t="n">
        <v>6.7155</v>
      </c>
    </row>
    <row r="518" customFormat="false" ht="30" hidden="false" customHeight="false" outlineLevel="0" collapsed="false">
      <c r="A518" s="0" t="s">
        <v>1588</v>
      </c>
      <c r="B518" s="1" t="s">
        <v>1339</v>
      </c>
      <c r="C518" s="2" t="str">
        <f aca="false">HYPERLINK(D518)</f>
        <v>http://business.observernewsonline.com/observernewsonline/news/read/34965147/accomplished_finance_professor_joins_trident_university_as_department_chair</v>
      </c>
      <c r="D518" s="0" t="s">
        <v>1632</v>
      </c>
      <c r="E518" s="0" t="s">
        <v>153</v>
      </c>
      <c r="F518" s="0" t="s">
        <v>1485</v>
      </c>
      <c r="G518" s="0" t="s">
        <v>14</v>
      </c>
      <c r="I518" s="0" t="s">
        <v>15</v>
      </c>
      <c r="J518" s="0" t="n">
        <v>184</v>
      </c>
      <c r="K518" s="0" t="n">
        <v>1.702</v>
      </c>
    </row>
    <row r="519" customFormat="false" ht="30" hidden="false" customHeight="false" outlineLevel="0" collapsed="false">
      <c r="A519" s="0" t="s">
        <v>1588</v>
      </c>
      <c r="B519" s="1" t="s">
        <v>1339</v>
      </c>
      <c r="C519" s="2" t="str">
        <f aca="false">HYPERLINK(D519)</f>
        <v>http://markets.financialcontent.com/stocks/news/read/34965147/accomplished_finance_professor_joins_trident_university_as_department_chair</v>
      </c>
      <c r="D519" s="0" t="s">
        <v>1633</v>
      </c>
      <c r="E519" s="0" t="s">
        <v>1529</v>
      </c>
      <c r="F519" s="0" t="s">
        <v>1485</v>
      </c>
      <c r="G519" s="0" t="s">
        <v>14</v>
      </c>
      <c r="I519" s="0" t="s">
        <v>15</v>
      </c>
      <c r="J519" s="0" t="n">
        <v>48396</v>
      </c>
      <c r="K519" s="0" t="n">
        <v>447.663</v>
      </c>
    </row>
    <row r="520" customFormat="false" ht="30" hidden="false" customHeight="false" outlineLevel="0" collapsed="false">
      <c r="A520" s="0" t="s">
        <v>1588</v>
      </c>
      <c r="B520" s="1" t="s">
        <v>1339</v>
      </c>
      <c r="C520" s="2" t="str">
        <f aca="false">HYPERLINK(D520)</f>
        <v>http://markets.buffalonews.com/buffnews/news/read/34965147/accomplished_finance_professor_joins_trident_university_as_department_chair</v>
      </c>
      <c r="D520" s="0" t="s">
        <v>1634</v>
      </c>
      <c r="E520" s="0" t="s">
        <v>1635</v>
      </c>
      <c r="F520" s="0" t="s">
        <v>1485</v>
      </c>
      <c r="G520" s="0" t="s">
        <v>14</v>
      </c>
      <c r="I520" s="0" t="s">
        <v>15</v>
      </c>
      <c r="J520" s="0" t="n">
        <v>3144</v>
      </c>
      <c r="K520" s="0" t="n">
        <v>29.082</v>
      </c>
    </row>
    <row r="521" customFormat="false" ht="30" hidden="false" customHeight="false" outlineLevel="0" collapsed="false">
      <c r="A521" s="0" t="s">
        <v>1588</v>
      </c>
      <c r="B521" s="1" t="s">
        <v>1339</v>
      </c>
      <c r="C521" s="2" t="str">
        <f aca="false">HYPERLINK(D521)</f>
        <v>http://markets.financialcontent.com/mng-lang.dailybulletin/news/read/34965147/accomplished_finance_professor_joins_trident_university_as_department_chair</v>
      </c>
      <c r="D521" s="0" t="s">
        <v>1636</v>
      </c>
      <c r="E521" s="0" t="s">
        <v>1637</v>
      </c>
      <c r="F521" s="0" t="s">
        <v>1485</v>
      </c>
      <c r="G521" s="0" t="s">
        <v>14</v>
      </c>
      <c r="I521" s="0" t="s">
        <v>15</v>
      </c>
      <c r="J521" s="0" t="n">
        <v>53</v>
      </c>
      <c r="K521" s="0" t="n">
        <v>0.49025</v>
      </c>
    </row>
    <row r="522" customFormat="false" ht="30" hidden="false" customHeight="false" outlineLevel="0" collapsed="false">
      <c r="A522" s="0" t="s">
        <v>1588</v>
      </c>
      <c r="B522" s="1" t="s">
        <v>1339</v>
      </c>
      <c r="C522" s="2" t="str">
        <f aca="false">HYPERLINK(D522)</f>
        <v>http://markets.financialcontent.com/mi.charlotte/news/read/34965147/accomplished_finance_professor_joins_trident_university_as_department_chair</v>
      </c>
      <c r="D522" s="0" t="s">
        <v>1638</v>
      </c>
      <c r="E522" s="0" t="s">
        <v>1639</v>
      </c>
      <c r="F522" s="0" t="s">
        <v>1485</v>
      </c>
      <c r="G522" s="0" t="s">
        <v>14</v>
      </c>
      <c r="H522" s="0" t="s">
        <v>484</v>
      </c>
      <c r="I522" s="0" t="s">
        <v>15</v>
      </c>
      <c r="J522" s="0" t="n">
        <v>53269</v>
      </c>
      <c r="K522" s="0" t="n">
        <v>492.73825</v>
      </c>
    </row>
    <row r="523" customFormat="false" ht="30" hidden="false" customHeight="false" outlineLevel="0" collapsed="false">
      <c r="A523" s="0" t="s">
        <v>1588</v>
      </c>
      <c r="B523" s="1" t="s">
        <v>1339</v>
      </c>
      <c r="C523" s="2" t="str">
        <f aca="false">HYPERLINK(D523)</f>
        <v>http://stocks.newsok.com/newsok/news/read/34965147/accomplished_finance_professor_joins_trident_university_as_department_chair</v>
      </c>
      <c r="D523" s="0" t="s">
        <v>1640</v>
      </c>
      <c r="E523" s="0" t="s">
        <v>1641</v>
      </c>
      <c r="F523" s="0" t="s">
        <v>1485</v>
      </c>
      <c r="G523" s="0" t="s">
        <v>14</v>
      </c>
      <c r="I523" s="0" t="s">
        <v>15</v>
      </c>
      <c r="J523" s="0" t="n">
        <v>743</v>
      </c>
      <c r="K523" s="0" t="n">
        <v>6.87275</v>
      </c>
    </row>
    <row r="524" customFormat="false" ht="30" hidden="false" customHeight="false" outlineLevel="0" collapsed="false">
      <c r="A524" s="0" t="s">
        <v>1588</v>
      </c>
      <c r="B524" s="1" t="s">
        <v>1339</v>
      </c>
      <c r="C524" s="2" t="str">
        <f aca="false">HYPERLINK(D524)</f>
        <v>http://markets.financialcontent.com/nrn/news/read/34965147/accomplished_finance_professor_joins_trident_university_as_department_chair</v>
      </c>
      <c r="D524" s="0" t="s">
        <v>1642</v>
      </c>
      <c r="E524" s="0" t="s">
        <v>1643</v>
      </c>
      <c r="F524" s="0" t="s">
        <v>1485</v>
      </c>
      <c r="G524" s="0" t="s">
        <v>14</v>
      </c>
      <c r="I524" s="0" t="s">
        <v>15</v>
      </c>
      <c r="J524" s="0" t="n">
        <v>53269</v>
      </c>
      <c r="K524" s="0" t="n">
        <v>492.73825</v>
      </c>
    </row>
    <row r="525" customFormat="false" ht="30" hidden="false" customHeight="false" outlineLevel="0" collapsed="false">
      <c r="A525" s="0" t="s">
        <v>1588</v>
      </c>
      <c r="B525" s="1" t="s">
        <v>1339</v>
      </c>
      <c r="C525" s="2" t="str">
        <f aca="false">HYPERLINK(D525)</f>
        <v>http://markets.financialcontent.com/mi.kansascity/news/read/34965147/accomplished_finance_professor_joins_trident_university_as_department_chair</v>
      </c>
      <c r="D525" s="0" t="s">
        <v>1644</v>
      </c>
      <c r="E525" s="0" t="s">
        <v>1645</v>
      </c>
      <c r="F525" s="0" t="s">
        <v>1485</v>
      </c>
      <c r="G525" s="0" t="s">
        <v>14</v>
      </c>
      <c r="H525" s="0" t="s">
        <v>34</v>
      </c>
      <c r="I525" s="0" t="s">
        <v>15</v>
      </c>
      <c r="J525" s="0" t="n">
        <v>53269</v>
      </c>
      <c r="K525" s="0" t="n">
        <v>492.73825</v>
      </c>
    </row>
    <row r="526" customFormat="false" ht="30" hidden="false" customHeight="false" outlineLevel="0" collapsed="false">
      <c r="A526" s="0" t="s">
        <v>1588</v>
      </c>
      <c r="B526" s="1" t="s">
        <v>1339</v>
      </c>
      <c r="C526" s="2" t="str">
        <f aca="false">HYPERLINK(D526)</f>
        <v>http://markets.financialcontent.com/citcomm.kvoram/news/read/34965147/accomplished_finance_professor_joins_trident_university_as_department_chair</v>
      </c>
      <c r="D526" s="0" t="s">
        <v>1646</v>
      </c>
      <c r="E526" s="0" t="s">
        <v>163</v>
      </c>
      <c r="F526" s="0" t="s">
        <v>1485</v>
      </c>
      <c r="G526" s="0" t="s">
        <v>14</v>
      </c>
      <c r="I526" s="0" t="s">
        <v>15</v>
      </c>
      <c r="J526" s="0" t="n">
        <v>53269</v>
      </c>
      <c r="K526" s="0" t="n">
        <v>492.73825</v>
      </c>
    </row>
    <row r="527" customFormat="false" ht="30" hidden="false" customHeight="false" outlineLevel="0" collapsed="false">
      <c r="A527" s="0" t="s">
        <v>1588</v>
      </c>
      <c r="B527" s="1" t="s">
        <v>1339</v>
      </c>
      <c r="C527" s="2" t="str">
        <f aca="false">HYPERLINK(D527)</f>
        <v>http://markets.financialcontent.com/mi.idahostatesman/news/read/34965147/accomplished_finance_professor_joins_trident_university_as_department_chair</v>
      </c>
      <c r="D527" s="0" t="s">
        <v>1647</v>
      </c>
      <c r="E527" s="0" t="s">
        <v>155</v>
      </c>
      <c r="F527" s="0" t="s">
        <v>1485</v>
      </c>
      <c r="G527" s="0" t="s">
        <v>14</v>
      </c>
      <c r="H527" s="0" t="s">
        <v>156</v>
      </c>
      <c r="I527" s="0" t="s">
        <v>15</v>
      </c>
      <c r="J527" s="0" t="n">
        <v>53269</v>
      </c>
      <c r="K527" s="0" t="n">
        <v>492.73825</v>
      </c>
    </row>
    <row r="528" customFormat="false" ht="30" hidden="false" customHeight="false" outlineLevel="0" collapsed="false">
      <c r="A528" s="0" t="s">
        <v>1588</v>
      </c>
      <c r="B528" s="1" t="s">
        <v>1339</v>
      </c>
      <c r="C528" s="2" t="str">
        <f aca="false">HYPERLINK(D528)</f>
        <v>http://markets.financialcontent.com/mng-lang.dailynews/news/read/34965147/accomplished_finance_professor_joins_trident_university_as_department_chair</v>
      </c>
      <c r="D528" s="0" t="s">
        <v>1648</v>
      </c>
      <c r="E528" s="0" t="s">
        <v>1649</v>
      </c>
      <c r="F528" s="0" t="s">
        <v>1485</v>
      </c>
      <c r="G528" s="0" t="s">
        <v>14</v>
      </c>
      <c r="I528" s="0" t="s">
        <v>15</v>
      </c>
      <c r="J528" s="0" t="n">
        <v>3005</v>
      </c>
      <c r="K528" s="0" t="n">
        <v>27.79625</v>
      </c>
    </row>
    <row r="529" customFormat="false" ht="30" hidden="false" customHeight="false" outlineLevel="0" collapsed="false">
      <c r="A529" s="0" t="s">
        <v>1588</v>
      </c>
      <c r="B529" s="1" t="s">
        <v>1339</v>
      </c>
      <c r="C529" s="2" t="str">
        <f aca="false">HYPERLINK(D529)</f>
        <v>http://finance.azcentral.com/azcentral/news/read/34965147/accomplished_finance_professor_joins_trident_university_as_department_chair</v>
      </c>
      <c r="D529" s="0" t="s">
        <v>1650</v>
      </c>
      <c r="E529" s="0" t="s">
        <v>1651</v>
      </c>
      <c r="F529" s="0" t="s">
        <v>1485</v>
      </c>
      <c r="G529" s="0" t="s">
        <v>14</v>
      </c>
      <c r="H529" s="0" t="s">
        <v>1521</v>
      </c>
      <c r="I529" s="0" t="s">
        <v>15</v>
      </c>
      <c r="J529" s="0" t="n">
        <v>2480</v>
      </c>
      <c r="K529" s="0" t="n">
        <v>22.94</v>
      </c>
    </row>
    <row r="530" customFormat="false" ht="45" hidden="false" customHeight="false" outlineLevel="0" collapsed="false">
      <c r="A530" s="0" t="s">
        <v>1588</v>
      </c>
      <c r="B530" s="1" t="s">
        <v>1339</v>
      </c>
      <c r="C530" s="2" t="str">
        <f aca="false">HYPERLINK(D530)</f>
        <v>http://markets.post-gazette.com/postgazette/news/read/34965147/accomplished_finance_professor_joins_trident_university_as_department_chair</v>
      </c>
      <c r="D530" s="0" t="s">
        <v>1652</v>
      </c>
      <c r="E530" s="0" t="s">
        <v>145</v>
      </c>
      <c r="F530" s="0" t="s">
        <v>1485</v>
      </c>
      <c r="G530" s="0" t="s">
        <v>14</v>
      </c>
      <c r="I530" s="0" t="s">
        <v>15</v>
      </c>
      <c r="J530" s="0" t="n">
        <v>3537</v>
      </c>
      <c r="K530" s="0" t="n">
        <v>32.71725</v>
      </c>
    </row>
    <row r="531" customFormat="false" ht="30" hidden="false" customHeight="false" outlineLevel="0" collapsed="false">
      <c r="A531" s="0" t="s">
        <v>1588</v>
      </c>
      <c r="B531" s="1" t="s">
        <v>1339</v>
      </c>
      <c r="C531" s="2" t="str">
        <f aca="false">HYPERLINK(D531)</f>
        <v>http://finance.minyanville.com/minyanville/news/read/34965147/accomplished_finance_professor_joins_trident_university_as_department_chair</v>
      </c>
      <c r="D531" s="0" t="s">
        <v>1653</v>
      </c>
      <c r="E531" s="0" t="s">
        <v>1654</v>
      </c>
      <c r="F531" s="0" t="s">
        <v>1485</v>
      </c>
      <c r="G531" s="0" t="s">
        <v>14</v>
      </c>
      <c r="I531" s="0" t="s">
        <v>15</v>
      </c>
      <c r="J531" s="0" t="n">
        <v>3341</v>
      </c>
      <c r="K531" s="0" t="n">
        <v>30.90425</v>
      </c>
    </row>
    <row r="532" customFormat="false" ht="30" hidden="false" customHeight="false" outlineLevel="0" collapsed="false">
      <c r="A532" s="0" t="s">
        <v>1588</v>
      </c>
      <c r="B532" s="1" t="s">
        <v>1339</v>
      </c>
      <c r="C532" s="2" t="str">
        <f aca="false">HYPERLINK(D532)</f>
        <v>http://markets.financialcontent.com/mi.thestate/news/read/34965147/accomplished_finance_professor_joins_trident_university_as_department_chair</v>
      </c>
      <c r="D532" s="0" t="s">
        <v>1655</v>
      </c>
      <c r="E532" s="0" t="s">
        <v>1656</v>
      </c>
      <c r="F532" s="0" t="s">
        <v>1485</v>
      </c>
      <c r="G532" s="0" t="s">
        <v>14</v>
      </c>
      <c r="I532" s="0" t="s">
        <v>15</v>
      </c>
      <c r="J532" s="0" t="n">
        <v>53269</v>
      </c>
      <c r="K532" s="0" t="n">
        <v>492.73825</v>
      </c>
    </row>
    <row r="533" customFormat="false" ht="30" hidden="false" customHeight="false" outlineLevel="0" collapsed="false">
      <c r="A533" s="0" t="s">
        <v>1588</v>
      </c>
      <c r="B533" s="1" t="s">
        <v>1339</v>
      </c>
      <c r="C533" s="2" t="str">
        <f aca="false">HYPERLINK(D533)</f>
        <v>http://markets.financialcontent.com/mi.centredaily/news/read/34965147/accomplished_finance_professor_joins_trident_university_as_department_chair</v>
      </c>
      <c r="D533" s="0" t="s">
        <v>1657</v>
      </c>
      <c r="E533" s="0" t="s">
        <v>1658</v>
      </c>
      <c r="F533" s="0" t="s">
        <v>1485</v>
      </c>
      <c r="G533" s="0" t="s">
        <v>14</v>
      </c>
      <c r="I533" s="0" t="s">
        <v>15</v>
      </c>
      <c r="J533" s="0" t="n">
        <v>53269</v>
      </c>
      <c r="K533" s="0" t="n">
        <v>492.73825</v>
      </c>
    </row>
    <row r="534" customFormat="false" ht="30" hidden="false" customHeight="false" outlineLevel="0" collapsed="false">
      <c r="A534" s="0" t="s">
        <v>1588</v>
      </c>
      <c r="B534" s="1" t="s">
        <v>1339</v>
      </c>
      <c r="C534" s="2" t="str">
        <f aca="false">HYPERLINK(D534)</f>
        <v>http://markets.financialcontent.com/mi.newsob/news/read/34965147/accomplished_finance_professor_joins_trident_university_as_department_chair</v>
      </c>
      <c r="D534" s="0" t="s">
        <v>1659</v>
      </c>
      <c r="E534" s="0" t="s">
        <v>1660</v>
      </c>
      <c r="F534" s="0" t="s">
        <v>1485</v>
      </c>
      <c r="G534" s="0" t="s">
        <v>14</v>
      </c>
      <c r="H534" s="0" t="s">
        <v>484</v>
      </c>
      <c r="I534" s="0" t="s">
        <v>15</v>
      </c>
      <c r="J534" s="0" t="n">
        <v>48396</v>
      </c>
      <c r="K534" s="0" t="n">
        <v>447.663</v>
      </c>
    </row>
    <row r="535" customFormat="false" ht="30" hidden="false" customHeight="false" outlineLevel="0" collapsed="false">
      <c r="A535" s="0" t="s">
        <v>1588</v>
      </c>
      <c r="B535" s="1" t="s">
        <v>1339</v>
      </c>
      <c r="C535" s="2" t="str">
        <f aca="false">HYPERLINK(D535)</f>
        <v>http://business.bentoncourier.com/bentoncourier/news/read/34965147/accomplished_finance_professor_joins_trident_university_as_department_chair</v>
      </c>
      <c r="D535" s="0" t="s">
        <v>1661</v>
      </c>
      <c r="E535" s="0" t="s">
        <v>1662</v>
      </c>
      <c r="F535" s="0" t="s">
        <v>1485</v>
      </c>
      <c r="G535" s="0" t="s">
        <v>14</v>
      </c>
      <c r="I535" s="0" t="s">
        <v>15</v>
      </c>
      <c r="J535" s="0" t="n">
        <v>96</v>
      </c>
      <c r="K535" s="0" t="n">
        <v>0.888</v>
      </c>
    </row>
    <row r="536" customFormat="false" ht="30" hidden="false" customHeight="false" outlineLevel="0" collapsed="false">
      <c r="A536" s="0" t="s">
        <v>1588</v>
      </c>
      <c r="B536" s="1" t="s">
        <v>1339</v>
      </c>
      <c r="C536" s="2" t="str">
        <f aca="false">HYPERLINK(D536)</f>
        <v>http://markets.financialcontent.com/mi.theolympian/news/read/34965147/accomplished_finance_professor_joins_trident_university_as_department_chair</v>
      </c>
      <c r="D536" s="0" t="s">
        <v>1663</v>
      </c>
      <c r="E536" s="0" t="s">
        <v>1664</v>
      </c>
      <c r="F536" s="0" t="s">
        <v>1485</v>
      </c>
      <c r="G536" s="0" t="s">
        <v>14</v>
      </c>
      <c r="I536" s="0" t="s">
        <v>15</v>
      </c>
      <c r="J536" s="0" t="n">
        <v>53269</v>
      </c>
      <c r="K536" s="0" t="n">
        <v>492.73825</v>
      </c>
    </row>
    <row r="537" customFormat="false" ht="30" hidden="false" customHeight="false" outlineLevel="0" collapsed="false">
      <c r="A537" s="0" t="s">
        <v>1588</v>
      </c>
      <c r="B537" s="1" t="s">
        <v>1339</v>
      </c>
      <c r="C537" s="2" t="str">
        <f aca="false">HYPERLINK(D537)</f>
        <v>http://money.mymotherlode.com/clarkebroadcasting.mymotherlode/news/read/34965147/accomplished_finance_professor_joins_trident_university_as_department_chair</v>
      </c>
      <c r="D537" s="0" t="s">
        <v>1665</v>
      </c>
      <c r="E537" s="0" t="s">
        <v>1666</v>
      </c>
      <c r="F537" s="0" t="s">
        <v>1485</v>
      </c>
      <c r="G537" s="0" t="s">
        <v>14</v>
      </c>
      <c r="I537" s="0" t="s">
        <v>15</v>
      </c>
      <c r="J537" s="0" t="n">
        <v>427</v>
      </c>
      <c r="K537" s="0" t="n">
        <v>3.94975</v>
      </c>
    </row>
    <row r="538" customFormat="false" ht="30" hidden="false" customHeight="false" outlineLevel="0" collapsed="false">
      <c r="A538" s="0" t="s">
        <v>1588</v>
      </c>
      <c r="B538" s="1" t="s">
        <v>1339</v>
      </c>
      <c r="C538" s="2" t="str">
        <f aca="false">HYPERLINK(D538)</f>
        <v>http://thenumbers.marketplace.org/publicradio/news/read/34965147/accomplished_finance_professor_joins_trident_university_as_department_chair</v>
      </c>
      <c r="D538" s="0" t="s">
        <v>1667</v>
      </c>
      <c r="E538" s="0" t="s">
        <v>1668</v>
      </c>
      <c r="F538" s="0" t="s">
        <v>1485</v>
      </c>
      <c r="G538" s="0" t="s">
        <v>14</v>
      </c>
      <c r="I538" s="0" t="s">
        <v>15</v>
      </c>
      <c r="J538" s="0" t="n">
        <v>6617</v>
      </c>
      <c r="K538" s="0" t="n">
        <v>61.20725</v>
      </c>
    </row>
    <row r="539" customFormat="false" ht="30" hidden="false" customHeight="false" outlineLevel="0" collapsed="false">
      <c r="A539" s="0" t="s">
        <v>1588</v>
      </c>
      <c r="B539" s="1" t="s">
        <v>1339</v>
      </c>
      <c r="C539" s="2" t="str">
        <f aca="false">HYPERLINK(D539)</f>
        <v>http://business.ridgwayrecord.com/ridgwayrecord/news/read/34965147/accomplished_finance_professor_joins_trident_university_as_department_chair</v>
      </c>
      <c r="D539" s="0" t="s">
        <v>1669</v>
      </c>
      <c r="E539" s="0" t="s">
        <v>136</v>
      </c>
      <c r="F539" s="0" t="s">
        <v>1485</v>
      </c>
      <c r="G539" s="0" t="s">
        <v>14</v>
      </c>
      <c r="I539" s="0" t="s">
        <v>15</v>
      </c>
      <c r="J539" s="0" t="n">
        <v>96</v>
      </c>
      <c r="K539" s="0" t="n">
        <v>0.888</v>
      </c>
    </row>
    <row r="540" customFormat="false" ht="30" hidden="false" customHeight="false" outlineLevel="0" collapsed="false">
      <c r="A540" s="0" t="s">
        <v>1588</v>
      </c>
      <c r="B540" s="1" t="s">
        <v>1339</v>
      </c>
      <c r="C540" s="2" t="str">
        <f aca="false">HYPERLINK(D540)</f>
        <v>http://business.dailytimesleader.com/dailytimesleader/news/read/34965147/accomplished_finance_professor_joins_trident_university_as_department_chair</v>
      </c>
      <c r="D540" s="0" t="s">
        <v>1670</v>
      </c>
      <c r="E540" s="0" t="s">
        <v>1671</v>
      </c>
      <c r="F540" s="0" t="s">
        <v>1485</v>
      </c>
      <c r="G540" s="0" t="s">
        <v>14</v>
      </c>
      <c r="I540" s="0" t="s">
        <v>15</v>
      </c>
      <c r="J540" s="0" t="n">
        <v>1693</v>
      </c>
      <c r="K540" s="0" t="n">
        <v>15.66025</v>
      </c>
    </row>
    <row r="541" customFormat="false" ht="30" hidden="false" customHeight="false" outlineLevel="0" collapsed="false">
      <c r="A541" s="0" t="s">
        <v>1588</v>
      </c>
      <c r="B541" s="1" t="s">
        <v>1339</v>
      </c>
      <c r="C541" s="2" t="str">
        <f aca="false">HYPERLINK(D541)</f>
        <v>http://business.times-online.com/times-online/news/read/34965147/accomplished_finance_professor_joins_trident_university_as_department_chair</v>
      </c>
      <c r="D541" s="0" t="s">
        <v>1672</v>
      </c>
      <c r="E541" s="0" t="s">
        <v>1673</v>
      </c>
      <c r="F541" s="0" t="s">
        <v>1485</v>
      </c>
      <c r="G541" s="0" t="s">
        <v>14</v>
      </c>
      <c r="I541" s="0" t="s">
        <v>15</v>
      </c>
      <c r="J541" s="0" t="n">
        <v>194</v>
      </c>
      <c r="K541" s="0" t="n">
        <v>1.7945</v>
      </c>
    </row>
    <row r="542" customFormat="false" ht="30" hidden="false" customHeight="false" outlineLevel="0" collapsed="false">
      <c r="A542" s="0" t="s">
        <v>1588</v>
      </c>
      <c r="B542" s="1" t="s">
        <v>1339</v>
      </c>
      <c r="C542" s="2" t="str">
        <f aca="false">HYPERLINK(D542)</f>
        <v>http://markets.financialcontent.com/mng-elpaso.elpasotimes/news/read/34965147/accomplished_finance_professor_joins_trident_university_as_department_chair</v>
      </c>
      <c r="D542" s="0" t="s">
        <v>1674</v>
      </c>
      <c r="E542" s="0" t="s">
        <v>1675</v>
      </c>
      <c r="F542" s="0" t="s">
        <v>1485</v>
      </c>
      <c r="G542" s="0" t="s">
        <v>14</v>
      </c>
      <c r="I542" s="0" t="s">
        <v>15</v>
      </c>
      <c r="J542" s="0" t="n">
        <v>53</v>
      </c>
      <c r="K542" s="0" t="n">
        <v>0.49025</v>
      </c>
    </row>
    <row r="543" customFormat="false" ht="30" hidden="false" customHeight="false" outlineLevel="0" collapsed="false">
      <c r="A543" s="0" t="s">
        <v>1588</v>
      </c>
      <c r="B543" s="1" t="s">
        <v>1339</v>
      </c>
      <c r="C543" s="2" t="str">
        <f aca="false">HYPERLINK(D543)</f>
        <v>http://business.inyoregister.com/inyoregister/news/read/34965147/accomplished_finance_professor_joins_trident_university_as_department_chair</v>
      </c>
      <c r="D543" s="0" t="s">
        <v>1676</v>
      </c>
      <c r="E543" s="0" t="s">
        <v>1677</v>
      </c>
      <c r="F543" s="0" t="s">
        <v>1485</v>
      </c>
      <c r="G543" s="0" t="s">
        <v>14</v>
      </c>
      <c r="I543" s="0" t="s">
        <v>15</v>
      </c>
      <c r="J543" s="0" t="n">
        <v>162</v>
      </c>
      <c r="K543" s="0" t="n">
        <v>1.4985</v>
      </c>
    </row>
    <row r="544" customFormat="false" ht="30" hidden="false" customHeight="false" outlineLevel="0" collapsed="false">
      <c r="A544" s="0" t="s">
        <v>1588</v>
      </c>
      <c r="B544" s="1" t="s">
        <v>1339</v>
      </c>
      <c r="C544" s="2" t="str">
        <f aca="false">HYPERLINK(D544)</f>
        <v>http://business.sweetwaterreporter.com/sweetwaterreporter/news/read/34965147/accomplished_finance_professor_joins_trident_university_as_department_chair</v>
      </c>
      <c r="D544" s="0" t="s">
        <v>1678</v>
      </c>
      <c r="E544" s="0" t="s">
        <v>138</v>
      </c>
      <c r="F544" s="0" t="s">
        <v>1485</v>
      </c>
      <c r="G544" s="0" t="s">
        <v>14</v>
      </c>
      <c r="I544" s="0" t="s">
        <v>15</v>
      </c>
      <c r="J544" s="0" t="n">
        <v>96</v>
      </c>
      <c r="K544" s="0" t="n">
        <v>0.888</v>
      </c>
    </row>
    <row r="545" customFormat="false" ht="30" hidden="false" customHeight="false" outlineLevel="0" collapsed="false">
      <c r="A545" s="0" t="s">
        <v>1588</v>
      </c>
      <c r="B545" s="1" t="s">
        <v>1339</v>
      </c>
      <c r="C545" s="2" t="str">
        <f aca="false">HYPERLINK(D545)</f>
        <v>http://business.minstercommunitypost.com/minstercommunitypost/news/read/34965147/accomplished_finance_professor_joins_trident_university_as_department_chair</v>
      </c>
      <c r="D545" s="0" t="s">
        <v>1679</v>
      </c>
      <c r="E545" s="0" t="s">
        <v>1680</v>
      </c>
      <c r="F545" s="0" t="s">
        <v>1485</v>
      </c>
      <c r="G545" s="0" t="s">
        <v>14</v>
      </c>
      <c r="I545" s="0" t="s">
        <v>15</v>
      </c>
      <c r="J545" s="0" t="n">
        <v>96</v>
      </c>
      <c r="K545" s="0" t="n">
        <v>0.888</v>
      </c>
    </row>
    <row r="546" customFormat="false" ht="30" hidden="false" customHeight="false" outlineLevel="0" collapsed="false">
      <c r="A546" s="0" t="s">
        <v>1588</v>
      </c>
      <c r="B546" s="1" t="s">
        <v>1339</v>
      </c>
      <c r="C546" s="2" t="str">
        <f aca="false">HYPERLINK(D546)</f>
        <v>http://business.poteaudailynews.com/poteaudailynews/news/read/34965147/accomplished_finance_professor_joins_trident_university_as_department_chair</v>
      </c>
      <c r="D546" s="0" t="s">
        <v>1681</v>
      </c>
      <c r="E546" s="0" t="s">
        <v>1682</v>
      </c>
      <c r="F546" s="0" t="s">
        <v>1485</v>
      </c>
      <c r="G546" s="0" t="s">
        <v>14</v>
      </c>
      <c r="I546" s="0" t="s">
        <v>15</v>
      </c>
      <c r="J546" s="0" t="n">
        <v>96</v>
      </c>
      <c r="K546" s="0" t="n">
        <v>0.888</v>
      </c>
    </row>
    <row r="547" customFormat="false" ht="30" hidden="false" customHeight="false" outlineLevel="0" collapsed="false">
      <c r="A547" s="0" t="s">
        <v>1588</v>
      </c>
      <c r="B547" s="1" t="s">
        <v>1339</v>
      </c>
      <c r="C547" s="2" t="str">
        <f aca="false">HYPERLINK(D547)</f>
        <v>http://business.punxsutawneyspirit.com/punxsutawneyspirit/news/read/34965147/accomplished_finance_professor_joins_trident_university_as_department_chair</v>
      </c>
      <c r="D547" s="0" t="s">
        <v>1683</v>
      </c>
      <c r="E547" s="0" t="s">
        <v>1684</v>
      </c>
      <c r="F547" s="0" t="s">
        <v>1485</v>
      </c>
      <c r="G547" s="0" t="s">
        <v>14</v>
      </c>
      <c r="I547" s="0" t="s">
        <v>15</v>
      </c>
      <c r="J547" s="0" t="n">
        <v>151</v>
      </c>
      <c r="K547" s="0" t="n">
        <v>1.39675</v>
      </c>
    </row>
    <row r="548" customFormat="false" ht="30" hidden="false" customHeight="false" outlineLevel="0" collapsed="false">
      <c r="A548" s="0" t="s">
        <v>1588</v>
      </c>
      <c r="B548" s="1" t="s">
        <v>1339</v>
      </c>
      <c r="C548" s="2" t="str">
        <f aca="false">HYPERLINK(D548)</f>
        <v>http://markets.financialcontent.com/franklincredit/news/read/34965147/accomplished_finance_professor_joins_trident_university_as_department_chair</v>
      </c>
      <c r="D548" s="0" t="s">
        <v>1685</v>
      </c>
      <c r="E548" s="0" t="s">
        <v>1686</v>
      </c>
      <c r="F548" s="0" t="s">
        <v>1485</v>
      </c>
      <c r="G548" s="0" t="s">
        <v>14</v>
      </c>
      <c r="I548" s="0" t="s">
        <v>15</v>
      </c>
      <c r="J548" s="0" t="n">
        <v>53269</v>
      </c>
      <c r="K548" s="0" t="n">
        <v>492.73825</v>
      </c>
    </row>
    <row r="549" customFormat="false" ht="30" hidden="false" customHeight="false" outlineLevel="0" collapsed="false">
      <c r="A549" s="0" t="s">
        <v>1588</v>
      </c>
      <c r="B549" s="1" t="s">
        <v>1339</v>
      </c>
      <c r="C549" s="2" t="str">
        <f aca="false">HYPERLINK(D549)</f>
        <v>http://business.wapakdailynews.com/wapakdailynews/news/read/34965147/accomplished_finance_professor_joins_trident_university_as_department_chair</v>
      </c>
      <c r="D549" s="0" t="s">
        <v>1687</v>
      </c>
      <c r="E549" s="0" t="s">
        <v>1688</v>
      </c>
      <c r="F549" s="0" t="s">
        <v>1485</v>
      </c>
      <c r="G549" s="0" t="s">
        <v>14</v>
      </c>
      <c r="I549" s="0" t="s">
        <v>15</v>
      </c>
      <c r="J549" s="0" t="n">
        <v>387</v>
      </c>
      <c r="K549" s="0" t="n">
        <v>3.57975</v>
      </c>
    </row>
    <row r="550" customFormat="false" ht="30" hidden="false" customHeight="false" outlineLevel="0" collapsed="false">
      <c r="A550" s="0" t="s">
        <v>1588</v>
      </c>
      <c r="B550" s="1" t="s">
        <v>1339</v>
      </c>
      <c r="C550" s="2" t="str">
        <f aca="false">HYPERLINK(D550)</f>
        <v>http://markets.financialcontent.com/mi.kentucky/news/read/34965147/accomplished_finance_professor_joins_trident_university_as_department_chair</v>
      </c>
      <c r="D550" s="0" t="s">
        <v>1689</v>
      </c>
      <c r="E550" s="0" t="s">
        <v>1690</v>
      </c>
      <c r="F550" s="0" t="s">
        <v>1485</v>
      </c>
      <c r="G550" s="0" t="s">
        <v>14</v>
      </c>
      <c r="H550" s="0" t="s">
        <v>215</v>
      </c>
      <c r="I550" s="0" t="s">
        <v>15</v>
      </c>
      <c r="J550" s="0" t="n">
        <v>53269</v>
      </c>
      <c r="K550" s="0" t="n">
        <v>492.73825</v>
      </c>
    </row>
    <row r="551" customFormat="false" ht="30" hidden="false" customHeight="false" outlineLevel="0" collapsed="false">
      <c r="A551" s="0" t="s">
        <v>1588</v>
      </c>
      <c r="B551" s="1" t="s">
        <v>1339</v>
      </c>
      <c r="C551" s="2" t="str">
        <f aca="false">HYPERLINK(D551)</f>
        <v>http://finance.renewableenergyworld.com/pennwell.renewableenergy/news/read/34965147/accomplished_finance_professor_joins_trident_university_as_department_chair</v>
      </c>
      <c r="D551" s="0" t="s">
        <v>1691</v>
      </c>
      <c r="E551" s="0" t="s">
        <v>1692</v>
      </c>
      <c r="F551" s="0" t="s">
        <v>1485</v>
      </c>
      <c r="G551" s="0" t="s">
        <v>14</v>
      </c>
      <c r="I551" s="0" t="s">
        <v>15</v>
      </c>
      <c r="J551" s="0" t="n">
        <v>644</v>
      </c>
      <c r="K551" s="0" t="n">
        <v>5.957</v>
      </c>
    </row>
    <row r="552" customFormat="false" ht="30" hidden="false" customHeight="false" outlineLevel="0" collapsed="false">
      <c r="A552" s="0" t="s">
        <v>1588</v>
      </c>
      <c r="B552" s="1" t="s">
        <v>1339</v>
      </c>
      <c r="C552" s="2" t="str">
        <f aca="false">HYPERLINK(D552)</f>
        <v>http://business.thepilotnews.com/thepilotnews/news/read/34965147/accomplished_finance_professor_joins_trident_university_as_department_chair</v>
      </c>
      <c r="D552" s="0" t="s">
        <v>1693</v>
      </c>
      <c r="E552" s="0" t="s">
        <v>1694</v>
      </c>
      <c r="F552" s="0" t="s">
        <v>1485</v>
      </c>
      <c r="G552" s="0" t="s">
        <v>14</v>
      </c>
      <c r="I552" s="0" t="s">
        <v>15</v>
      </c>
      <c r="J552" s="0" t="n">
        <v>141</v>
      </c>
      <c r="K552" s="0" t="n">
        <v>1.30425</v>
      </c>
    </row>
    <row r="553" customFormat="false" ht="30" hidden="false" customHeight="false" outlineLevel="0" collapsed="false">
      <c r="A553" s="0" t="s">
        <v>1588</v>
      </c>
      <c r="B553" s="1" t="s">
        <v>1339</v>
      </c>
      <c r="C553" s="2" t="str">
        <f aca="false">HYPERLINK(D553)</f>
        <v>http://business.bigspringherald.com/bigspringherald/news/read/34965147/accomplished_finance_professor_joins_trident_university_as_department_chair</v>
      </c>
      <c r="D553" s="0" t="s">
        <v>1695</v>
      </c>
      <c r="E553" s="0" t="s">
        <v>1696</v>
      </c>
      <c r="F553" s="0" t="s">
        <v>1485</v>
      </c>
      <c r="G553" s="0" t="s">
        <v>14</v>
      </c>
      <c r="I553" s="0" t="s">
        <v>15</v>
      </c>
      <c r="J553" s="0" t="n">
        <v>742</v>
      </c>
      <c r="K553" s="0" t="n">
        <v>6.8635</v>
      </c>
    </row>
    <row r="554" customFormat="false" ht="30" hidden="false" customHeight="false" outlineLevel="0" collapsed="false">
      <c r="A554" s="0" t="s">
        <v>1588</v>
      </c>
      <c r="B554" s="1" t="s">
        <v>1339</v>
      </c>
      <c r="C554" s="2" t="str">
        <f aca="false">HYPERLINK(D554)</f>
        <v>http://business.decaturdailydemocrat.com/decaturdailydemocrat/news/read/34965147/accomplished_finance_professor_joins_trident_university_as_department_chair</v>
      </c>
      <c r="D554" s="0" t="s">
        <v>1697</v>
      </c>
      <c r="E554" s="0" t="s">
        <v>1698</v>
      </c>
      <c r="F554" s="0" t="s">
        <v>1485</v>
      </c>
      <c r="G554" s="0" t="s">
        <v>14</v>
      </c>
      <c r="I554" s="0" t="s">
        <v>15</v>
      </c>
      <c r="J554" s="0" t="n">
        <v>149</v>
      </c>
      <c r="K554" s="0" t="n">
        <v>1.37825</v>
      </c>
    </row>
    <row r="555" customFormat="false" ht="30" hidden="false" customHeight="false" outlineLevel="0" collapsed="false">
      <c r="A555" s="0" t="s">
        <v>1588</v>
      </c>
      <c r="B555" s="1" t="s">
        <v>1339</v>
      </c>
      <c r="C555" s="2" t="str">
        <f aca="false">HYPERLINK(D555)</f>
        <v>http://finance.ceoworld.biz/ceoworldbiz/news/read/34965147/accomplished_finance_professor_joins_trident_university_as_department_chair</v>
      </c>
      <c r="D555" s="0" t="s">
        <v>1699</v>
      </c>
      <c r="E555" s="0" t="s">
        <v>1700</v>
      </c>
      <c r="F555" s="0" t="s">
        <v>1485</v>
      </c>
      <c r="G555" s="0" t="s">
        <v>1701</v>
      </c>
      <c r="I555" s="0" t="s">
        <v>15</v>
      </c>
      <c r="J555" s="0" t="n">
        <v>1924</v>
      </c>
      <c r="K555" s="0" t="n">
        <v>17.797</v>
      </c>
    </row>
    <row r="556" customFormat="false" ht="30" hidden="false" customHeight="false" outlineLevel="0" collapsed="false">
      <c r="A556" s="0" t="s">
        <v>1588</v>
      </c>
      <c r="B556" s="1" t="s">
        <v>1339</v>
      </c>
      <c r="C556" s="2" t="str">
        <f aca="false">HYPERLINK(D556)</f>
        <v>http://markets.financialcontent.com/mi.elnuevo/news/read/34965147/accomplished_finance_professor_joins_trident_university_as_department_chair</v>
      </c>
      <c r="D556" s="0" t="s">
        <v>1702</v>
      </c>
      <c r="E556" s="0" t="s">
        <v>1703</v>
      </c>
      <c r="F556" s="0" t="s">
        <v>1485</v>
      </c>
      <c r="G556" s="0" t="s">
        <v>14</v>
      </c>
      <c r="I556" s="0" t="s">
        <v>15</v>
      </c>
      <c r="J556" s="0" t="n">
        <v>53269</v>
      </c>
      <c r="K556" s="0" t="n">
        <v>492.73825</v>
      </c>
    </row>
    <row r="557" customFormat="false" ht="30" hidden="false" customHeight="false" outlineLevel="0" collapsed="false">
      <c r="A557" s="0" t="s">
        <v>1588</v>
      </c>
      <c r="B557" s="1" t="s">
        <v>1339</v>
      </c>
      <c r="C557" s="2" t="str">
        <f aca="false">HYPERLINK(D557)</f>
        <v>http://markets.financialcontent.com/investplace/news/read/34965147/accomplished_finance_professor_joins_trident_university_as_department_chair</v>
      </c>
      <c r="D557" s="0" t="s">
        <v>1704</v>
      </c>
      <c r="E557" s="0" t="s">
        <v>1705</v>
      </c>
      <c r="F557" s="0" t="s">
        <v>1485</v>
      </c>
      <c r="G557" s="0" t="s">
        <v>14</v>
      </c>
      <c r="H557" s="0" t="s">
        <v>84</v>
      </c>
      <c r="I557" s="0" t="s">
        <v>15</v>
      </c>
      <c r="J557" s="0" t="n">
        <v>1159</v>
      </c>
      <c r="K557" s="0" t="n">
        <v>10.72075</v>
      </c>
    </row>
    <row r="558" customFormat="false" ht="30" hidden="false" customHeight="false" outlineLevel="0" collapsed="false">
      <c r="A558" s="0" t="s">
        <v>1588</v>
      </c>
      <c r="B558" s="1" t="s">
        <v>1339</v>
      </c>
      <c r="C558" s="2" t="str">
        <f aca="false">HYPERLINK(D558)</f>
        <v>http://markets.financialcontent.com/mi.startelegram/news/read/34965147/accomplished_finance_professor_joins_trident_university_as_department_chair</v>
      </c>
      <c r="D558" s="0" t="s">
        <v>1706</v>
      </c>
      <c r="E558" s="0" t="s">
        <v>1707</v>
      </c>
      <c r="F558" s="0" t="s">
        <v>1485</v>
      </c>
      <c r="G558" s="0" t="s">
        <v>14</v>
      </c>
      <c r="I558" s="0" t="s">
        <v>15</v>
      </c>
      <c r="J558" s="0" t="n">
        <v>53269</v>
      </c>
      <c r="K558" s="0" t="n">
        <v>492.73825</v>
      </c>
    </row>
    <row r="559" customFormat="false" ht="30" hidden="false" customHeight="false" outlineLevel="0" collapsed="false">
      <c r="A559" s="0" t="s">
        <v>1588</v>
      </c>
      <c r="B559" s="1" t="s">
        <v>1339</v>
      </c>
      <c r="C559" s="2" t="str">
        <f aca="false">HYPERLINK(D559)</f>
        <v>http://markets.financialcontent.com/pennwell.dental/news/read/34965147/accomplished_finance_professor_joins_trident_university_as_department_chair</v>
      </c>
      <c r="D559" s="0" t="s">
        <v>1708</v>
      </c>
      <c r="E559" s="0" t="s">
        <v>1709</v>
      </c>
      <c r="F559" s="0" t="s">
        <v>1485</v>
      </c>
      <c r="G559" s="0" t="s">
        <v>14</v>
      </c>
      <c r="I559" s="0" t="s">
        <v>15</v>
      </c>
      <c r="J559" s="0" t="n">
        <v>53269</v>
      </c>
      <c r="K559" s="0" t="n">
        <v>492.73825</v>
      </c>
    </row>
    <row r="560" customFormat="false" ht="30" hidden="false" customHeight="false" outlineLevel="0" collapsed="false">
      <c r="A560" s="0" t="s">
        <v>1588</v>
      </c>
      <c r="B560" s="1" t="s">
        <v>1339</v>
      </c>
      <c r="C560" s="2" t="str">
        <f aca="false">HYPERLINK(D560)</f>
        <v>http://markets.financialcontent.com/mi.adn/news/read/34965147/accomplished_finance_professor_joins_trident_university_as_department_chair</v>
      </c>
      <c r="D560" s="0" t="s">
        <v>1710</v>
      </c>
      <c r="E560" s="0" t="s">
        <v>1711</v>
      </c>
      <c r="F560" s="0" t="s">
        <v>1485</v>
      </c>
      <c r="G560" s="0" t="s">
        <v>14</v>
      </c>
      <c r="I560" s="0" t="s">
        <v>15</v>
      </c>
      <c r="J560" s="0" t="n">
        <v>53269</v>
      </c>
      <c r="K560" s="0" t="n">
        <v>492.73825</v>
      </c>
    </row>
    <row r="561" customFormat="false" ht="30" hidden="false" customHeight="false" outlineLevel="0" collapsed="false">
      <c r="A561" s="0" t="s">
        <v>1588</v>
      </c>
      <c r="B561" s="1" t="s">
        <v>1339</v>
      </c>
      <c r="C561" s="2" t="str">
        <f aca="false">HYPERLINK(D561)</f>
        <v>http://business.kanerepublican.com/kanerepublican/news/read/34965147/accomplished_finance_professor_joins_trident_university_as_department_chair</v>
      </c>
      <c r="D561" s="0" t="s">
        <v>1712</v>
      </c>
      <c r="E561" s="0" t="s">
        <v>1713</v>
      </c>
      <c r="F561" s="0" t="s">
        <v>1485</v>
      </c>
      <c r="G561" s="0" t="s">
        <v>14</v>
      </c>
      <c r="I561" s="0" t="s">
        <v>15</v>
      </c>
      <c r="J561" s="0" t="n">
        <v>179</v>
      </c>
      <c r="K561" s="0" t="n">
        <v>1.65575</v>
      </c>
    </row>
    <row r="562" customFormat="false" ht="30" hidden="false" customHeight="false" outlineLevel="0" collapsed="false">
      <c r="A562" s="0" t="s">
        <v>1588</v>
      </c>
      <c r="B562" s="1" t="s">
        <v>1339</v>
      </c>
      <c r="C562" s="2" t="str">
        <f aca="false">HYPERLINK(D562)</f>
        <v>http://markets.financialcontent.com/mi.ledgerenquirer/news/read/34965147/accomplished_finance_professor_joins_trident_university_as_department_chair</v>
      </c>
      <c r="D562" s="0" t="s">
        <v>1714</v>
      </c>
      <c r="E562" s="0" t="s">
        <v>1715</v>
      </c>
      <c r="F562" s="0" t="s">
        <v>1485</v>
      </c>
      <c r="G562" s="0" t="s">
        <v>14</v>
      </c>
      <c r="I562" s="0" t="s">
        <v>15</v>
      </c>
      <c r="J562" s="0" t="n">
        <v>53269</v>
      </c>
      <c r="K562" s="0" t="n">
        <v>492.73825</v>
      </c>
    </row>
    <row r="563" customFormat="false" ht="30" hidden="false" customHeight="false" outlineLevel="0" collapsed="false">
      <c r="A563" s="0" t="s">
        <v>1588</v>
      </c>
      <c r="B563" s="1" t="s">
        <v>1339</v>
      </c>
      <c r="C563" s="2" t="str">
        <f aca="false">HYPERLINK(D563)</f>
        <v>http://markets.financialcontent.com/mi.sacbee/news/read/34965147/accomplished_finance_professor_joins_trident_university_as_department_chair</v>
      </c>
      <c r="D563" s="0" t="s">
        <v>1716</v>
      </c>
      <c r="E563" s="0" t="s">
        <v>1717</v>
      </c>
      <c r="F563" s="0" t="s">
        <v>1485</v>
      </c>
      <c r="G563" s="0" t="s">
        <v>14</v>
      </c>
      <c r="I563" s="0" t="s">
        <v>15</v>
      </c>
      <c r="J563" s="0" t="n">
        <v>48396</v>
      </c>
      <c r="K563" s="0" t="n">
        <v>447.663</v>
      </c>
    </row>
    <row r="564" customFormat="false" ht="30" hidden="false" customHeight="false" outlineLevel="0" collapsed="false">
      <c r="A564" s="0" t="s">
        <v>1588</v>
      </c>
      <c r="B564" s="1" t="s">
        <v>1339</v>
      </c>
      <c r="C564" s="2" t="str">
        <f aca="false">HYPERLINK(D564)</f>
        <v>http://markets.financialcontent.com/mi.islandpacket/news/read/34965147/accomplished_finance_professor_joins_trident_university_as_department_chair</v>
      </c>
      <c r="D564" s="0" t="s">
        <v>1718</v>
      </c>
      <c r="E564" s="0" t="s">
        <v>1719</v>
      </c>
      <c r="F564" s="0" t="s">
        <v>1485</v>
      </c>
      <c r="G564" s="0" t="s">
        <v>14</v>
      </c>
      <c r="I564" s="0" t="s">
        <v>15</v>
      </c>
      <c r="J564" s="0" t="n">
        <v>53269</v>
      </c>
      <c r="K564" s="0" t="n">
        <v>492.73825</v>
      </c>
    </row>
    <row r="565" customFormat="false" ht="30" hidden="false" customHeight="false" outlineLevel="0" collapsed="false">
      <c r="A565" s="0" t="s">
        <v>1588</v>
      </c>
      <c r="B565" s="1" t="s">
        <v>1339</v>
      </c>
      <c r="C565" s="2" t="str">
        <f aca="false">HYPERLINK(D565)</f>
        <v>http://markets.financialcontent.com/mi.myrtlebeach/news/read/34965147/accomplished_finance_professor_joins_trident_university_as_department_chair</v>
      </c>
      <c r="D565" s="0" t="s">
        <v>1720</v>
      </c>
      <c r="E565" s="0" t="s">
        <v>1721</v>
      </c>
      <c r="F565" s="0" t="s">
        <v>1485</v>
      </c>
      <c r="G565" s="0" t="s">
        <v>14</v>
      </c>
      <c r="H565" s="0" t="s">
        <v>468</v>
      </c>
      <c r="I565" s="0" t="s">
        <v>15</v>
      </c>
      <c r="J565" s="0" t="n">
        <v>53269</v>
      </c>
      <c r="K565" s="0" t="n">
        <v>492.73825</v>
      </c>
    </row>
    <row r="566" customFormat="false" ht="30" hidden="false" customHeight="false" outlineLevel="0" collapsed="false">
      <c r="A566" s="0" t="s">
        <v>1588</v>
      </c>
      <c r="B566" s="1" t="s">
        <v>1339</v>
      </c>
      <c r="C566" s="2" t="str">
        <f aca="false">HYPERLINK(D566)</f>
        <v>http://markets.financialcontent.com/mng-lang.whittier/news/read/34965147/accomplished_finance_professor_joins_trident_university_as_department_chair</v>
      </c>
      <c r="D566" s="0" t="s">
        <v>1722</v>
      </c>
      <c r="E566" s="0" t="s">
        <v>1723</v>
      </c>
      <c r="F566" s="0" t="s">
        <v>1485</v>
      </c>
      <c r="G566" s="0" t="s">
        <v>14</v>
      </c>
      <c r="H566" s="0" t="s">
        <v>552</v>
      </c>
      <c r="I566" s="0" t="s">
        <v>15</v>
      </c>
      <c r="J566" s="0" t="n">
        <v>18</v>
      </c>
      <c r="K566" s="0" t="n">
        <v>0.1665</v>
      </c>
    </row>
    <row r="567" customFormat="false" ht="30" hidden="false" customHeight="false" outlineLevel="0" collapsed="false">
      <c r="A567" s="0" t="s">
        <v>1588</v>
      </c>
      <c r="B567" s="1" t="s">
        <v>1339</v>
      </c>
      <c r="C567" s="2" t="str">
        <f aca="false">HYPERLINK(D567)</f>
        <v>http://markets.financialcontent.com/mng-ba.iba/news/read/34965147/accomplished_finance_professor_joins_trident_university_as_department_chair</v>
      </c>
      <c r="D567" s="0" t="s">
        <v>1724</v>
      </c>
      <c r="E567" s="0" t="s">
        <v>1725</v>
      </c>
      <c r="F567" s="0" t="s">
        <v>1485</v>
      </c>
      <c r="G567" s="0" t="s">
        <v>14</v>
      </c>
      <c r="I567" s="0" t="s">
        <v>15</v>
      </c>
      <c r="J567" s="0" t="n">
        <v>123</v>
      </c>
      <c r="K567" s="0" t="n">
        <v>1.13775</v>
      </c>
    </row>
    <row r="568" customFormat="false" ht="30" hidden="false" customHeight="false" outlineLevel="0" collapsed="false">
      <c r="A568" s="0" t="s">
        <v>1588</v>
      </c>
      <c r="B568" s="1" t="s">
        <v>1339</v>
      </c>
      <c r="C568" s="2" t="str">
        <f aca="false">HYPERLINK(D568)</f>
        <v>http://markets.financialcontent.com/mng-elpaso.currentargus/news/read/34965147/accomplished_finance_professor_joins_trident_university_as_department_chair</v>
      </c>
      <c r="D568" s="0" t="s">
        <v>1726</v>
      </c>
      <c r="E568" s="0" t="s">
        <v>1727</v>
      </c>
      <c r="F568" s="0" t="s">
        <v>1485</v>
      </c>
      <c r="G568" s="0" t="s">
        <v>14</v>
      </c>
      <c r="H568" s="0" t="s">
        <v>1728</v>
      </c>
      <c r="I568" s="0" t="s">
        <v>15</v>
      </c>
      <c r="J568" s="0" t="n">
        <v>193</v>
      </c>
      <c r="K568" s="0" t="n">
        <v>1.78525</v>
      </c>
    </row>
    <row r="569" customFormat="false" ht="30" hidden="false" customHeight="false" outlineLevel="0" collapsed="false">
      <c r="A569" s="0" t="s">
        <v>1588</v>
      </c>
      <c r="B569" s="1" t="s">
        <v>1339</v>
      </c>
      <c r="C569" s="2" t="str">
        <f aca="false">HYPERLINK(D569)</f>
        <v>http://business.malvern-online.com/malvern-online/news/read/34965147/accomplished_finance_professor_joins_trident_university_as_department_chair</v>
      </c>
      <c r="D569" s="0" t="s">
        <v>1729</v>
      </c>
      <c r="E569" s="0" t="s">
        <v>132</v>
      </c>
      <c r="F569" s="0" t="s">
        <v>1485</v>
      </c>
      <c r="G569" s="0" t="s">
        <v>14</v>
      </c>
      <c r="I569" s="0" t="s">
        <v>15</v>
      </c>
      <c r="J569" s="0" t="n">
        <v>138</v>
      </c>
      <c r="K569" s="0" t="n">
        <v>1.2765</v>
      </c>
    </row>
    <row r="570" customFormat="false" ht="30" hidden="false" customHeight="false" outlineLevel="0" collapsed="false">
      <c r="A570" s="0" t="s">
        <v>1588</v>
      </c>
      <c r="B570" s="1" t="s">
        <v>1339</v>
      </c>
      <c r="C570" s="2" t="str">
        <f aca="false">HYPERLINK(D570)</f>
        <v>http://finance.dailyherald.com/dailyherald/news/read/34965147/accomplished_finance_professor_joins_trident_university_as_department_chair</v>
      </c>
      <c r="D570" s="0" t="s">
        <v>1730</v>
      </c>
      <c r="E570" s="0" t="s">
        <v>1731</v>
      </c>
      <c r="F570" s="0" t="s">
        <v>1485</v>
      </c>
      <c r="G570" s="0" t="s">
        <v>14</v>
      </c>
      <c r="H570" s="0" t="s">
        <v>201</v>
      </c>
      <c r="I570" s="0" t="s">
        <v>15</v>
      </c>
      <c r="J570" s="0" t="n">
        <v>4646</v>
      </c>
      <c r="K570" s="0" t="n">
        <v>42.9755</v>
      </c>
    </row>
    <row r="571" customFormat="false" ht="30" hidden="false" customHeight="false" outlineLevel="0" collapsed="false">
      <c r="A571" s="0" t="s">
        <v>1588</v>
      </c>
      <c r="B571" s="1" t="s">
        <v>1339</v>
      </c>
      <c r="C571" s="2" t="str">
        <f aca="false">HYPERLINK(D571)</f>
        <v>http://markets.financialcontent.com/mi.macon/news/read/34965147/accomplished_finance_professor_joins_trident_university_as_department_chair</v>
      </c>
      <c r="D571" s="0" t="s">
        <v>1732</v>
      </c>
      <c r="E571" s="0" t="s">
        <v>1733</v>
      </c>
      <c r="F571" s="0" t="s">
        <v>1485</v>
      </c>
      <c r="G571" s="0" t="s">
        <v>14</v>
      </c>
      <c r="I571" s="0" t="s">
        <v>15</v>
      </c>
      <c r="J571" s="0" t="n">
        <v>53269</v>
      </c>
      <c r="K571" s="0" t="n">
        <v>492.73825</v>
      </c>
    </row>
    <row r="572" customFormat="false" ht="30" hidden="false" customHeight="false" outlineLevel="0" collapsed="false">
      <c r="A572" s="0" t="s">
        <v>1588</v>
      </c>
      <c r="B572" s="1" t="s">
        <v>1339</v>
      </c>
      <c r="C572" s="2" t="str">
        <f aca="false">HYPERLINK(D572)</f>
        <v>http://markets.financialcontent.com/mng-lang.redlandsdaily/news/read/34965147/accomplished_finance_professor_joins_trident_university_as_department_chair</v>
      </c>
      <c r="D572" s="0" t="s">
        <v>1734</v>
      </c>
      <c r="E572" s="0" t="s">
        <v>1735</v>
      </c>
      <c r="F572" s="0" t="s">
        <v>1485</v>
      </c>
      <c r="G572" s="0" t="s">
        <v>14</v>
      </c>
      <c r="I572" s="0" t="s">
        <v>15</v>
      </c>
      <c r="J572" s="0" t="n">
        <v>18</v>
      </c>
      <c r="K572" s="0" t="n">
        <v>0.1665</v>
      </c>
    </row>
    <row r="573" customFormat="false" ht="30" hidden="false" customHeight="false" outlineLevel="0" collapsed="false">
      <c r="A573" s="0" t="s">
        <v>1588</v>
      </c>
      <c r="B573" s="1" t="s">
        <v>1339</v>
      </c>
      <c r="C573" s="2" t="str">
        <f aca="false">HYPERLINK(D573)</f>
        <v>http://markets.financialcontent.com/mi.sunherald/news/read/34965147/accomplished_finance_professor_joins_trident_university_as_department_chair</v>
      </c>
      <c r="D573" s="0" t="s">
        <v>1736</v>
      </c>
      <c r="E573" s="0" t="s">
        <v>1737</v>
      </c>
      <c r="F573" s="0" t="s">
        <v>1485</v>
      </c>
      <c r="G573" s="0" t="s">
        <v>14</v>
      </c>
      <c r="I573" s="0" t="s">
        <v>15</v>
      </c>
      <c r="J573" s="0" t="n">
        <v>53269</v>
      </c>
      <c r="K573" s="0" t="n">
        <v>492.73825</v>
      </c>
    </row>
    <row r="574" customFormat="false" ht="30" hidden="false" customHeight="false" outlineLevel="0" collapsed="false">
      <c r="A574" s="0" t="s">
        <v>1588</v>
      </c>
      <c r="B574" s="1" t="s">
        <v>1339</v>
      </c>
      <c r="C574" s="2" t="str">
        <f aca="false">HYPERLINK(D574)</f>
        <v>http://markets.financialcontent.com/marketintelligence/news/read/34965147/accomplished_finance_professor_joins_trident_university_as_department_chair</v>
      </c>
      <c r="D574" s="0" t="s">
        <v>1738</v>
      </c>
      <c r="E574" s="0" t="s">
        <v>1739</v>
      </c>
      <c r="F574" s="0" t="s">
        <v>1485</v>
      </c>
      <c r="G574" s="0" t="s">
        <v>14</v>
      </c>
      <c r="I574" s="0" t="s">
        <v>15</v>
      </c>
      <c r="J574" s="0" t="n">
        <v>18</v>
      </c>
      <c r="K574" s="0" t="n">
        <v>0.1665</v>
      </c>
    </row>
    <row r="575" customFormat="false" ht="30" hidden="false" customHeight="false" outlineLevel="0" collapsed="false">
      <c r="A575" s="0" t="s">
        <v>1588</v>
      </c>
      <c r="B575" s="1" t="s">
        <v>1339</v>
      </c>
      <c r="C575" s="2" t="str">
        <f aca="false">HYPERLINK(D575)</f>
        <v>http://business.smdailypress.com/smdailypress/news/read/34965147/accomplished_finance_professor_joins_trident_university_as_department_chair</v>
      </c>
      <c r="D575" s="0" t="s">
        <v>1740</v>
      </c>
      <c r="E575" s="0" t="s">
        <v>1741</v>
      </c>
      <c r="F575" s="0" t="s">
        <v>1485</v>
      </c>
      <c r="G575" s="0" t="s">
        <v>14</v>
      </c>
      <c r="I575" s="0" t="s">
        <v>15</v>
      </c>
      <c r="J575" s="0" t="n">
        <v>149</v>
      </c>
      <c r="K575" s="0" t="n">
        <v>1.37825</v>
      </c>
    </row>
    <row r="576" customFormat="false" ht="30" hidden="false" customHeight="false" outlineLevel="0" collapsed="false">
      <c r="A576" s="0" t="s">
        <v>1588</v>
      </c>
      <c r="B576" s="1" t="s">
        <v>1339</v>
      </c>
      <c r="C576" s="2" t="str">
        <f aca="false">HYPERLINK(D576)</f>
        <v>http://business.mammothtimes.com/mammothtimes/news/read/34965147/accomplished_finance_professor_joins_trident_university_as_department_chair</v>
      </c>
      <c r="D576" s="0" t="s">
        <v>1742</v>
      </c>
      <c r="E576" s="0" t="s">
        <v>1743</v>
      </c>
      <c r="F576" s="0" t="s">
        <v>1485</v>
      </c>
      <c r="G576" s="0" t="s">
        <v>14</v>
      </c>
      <c r="I576" s="0" t="s">
        <v>15</v>
      </c>
      <c r="J576" s="0" t="n">
        <v>204</v>
      </c>
      <c r="K576" s="0" t="n">
        <v>1.887</v>
      </c>
    </row>
    <row r="577" customFormat="false" ht="30" hidden="false" customHeight="false" outlineLevel="0" collapsed="false">
      <c r="A577" s="0" t="s">
        <v>1588</v>
      </c>
      <c r="B577" s="1" t="s">
        <v>1339</v>
      </c>
      <c r="C577" s="2" t="str">
        <f aca="false">HYPERLINK(D577)</f>
        <v>http://markets.financialcontent.com/pennwell.cabling/news/read/34965147/accomplished_finance_professor_joins_trident_university_as_department_chair</v>
      </c>
      <c r="D577" s="0" t="s">
        <v>1744</v>
      </c>
      <c r="E577" s="0" t="s">
        <v>1745</v>
      </c>
      <c r="F577" s="0" t="s">
        <v>1485</v>
      </c>
      <c r="G577" s="0" t="s">
        <v>14</v>
      </c>
      <c r="I577" s="0" t="s">
        <v>15</v>
      </c>
      <c r="J577" s="0" t="n">
        <v>53269</v>
      </c>
      <c r="K577" s="0" t="n">
        <v>492.73825</v>
      </c>
    </row>
    <row r="578" customFormat="false" ht="30" hidden="false" customHeight="false" outlineLevel="0" collapsed="false">
      <c r="A578" s="0" t="s">
        <v>1588</v>
      </c>
      <c r="B578" s="1" t="s">
        <v>1339</v>
      </c>
      <c r="C578" s="2" t="str">
        <f aca="false">HYPERLINK(D578)</f>
        <v>http://markets.financialcontent.com/startribune/news/read/34965147/accomplished_finance_professor_joins_trident_university_as_department_chair</v>
      </c>
      <c r="D578" s="0" t="s">
        <v>1746</v>
      </c>
      <c r="E578" s="0" t="s">
        <v>1747</v>
      </c>
      <c r="F578" s="0" t="s">
        <v>1485</v>
      </c>
      <c r="G578" s="0" t="s">
        <v>14</v>
      </c>
      <c r="I578" s="0" t="s">
        <v>15</v>
      </c>
      <c r="J578" s="0" t="n">
        <v>284</v>
      </c>
      <c r="K578" s="0" t="n">
        <v>2.627</v>
      </c>
    </row>
    <row r="579" customFormat="false" ht="30" hidden="false" customHeight="false" outlineLevel="0" collapsed="false">
      <c r="A579" s="0" t="s">
        <v>1588</v>
      </c>
      <c r="B579" s="1" t="s">
        <v>1339</v>
      </c>
      <c r="C579" s="2" t="str">
        <f aca="false">HYPERLINK(D579)</f>
        <v>http://markets.financialcontent.com/mng-elpaso.dailytimes/news/read/34965147/accomplished_finance_professor_joins_trident_university_as_department_chair</v>
      </c>
      <c r="D579" s="0" t="s">
        <v>1748</v>
      </c>
      <c r="E579" s="0" t="s">
        <v>1749</v>
      </c>
      <c r="F579" s="0" t="s">
        <v>1485</v>
      </c>
      <c r="G579" s="0" t="s">
        <v>14</v>
      </c>
      <c r="H579" s="0" t="s">
        <v>1728</v>
      </c>
      <c r="I579" s="0" t="s">
        <v>15</v>
      </c>
      <c r="J579" s="0" t="n">
        <v>176</v>
      </c>
      <c r="K579" s="0" t="n">
        <v>1.628</v>
      </c>
    </row>
    <row r="580" customFormat="false" ht="30" hidden="false" customHeight="false" outlineLevel="0" collapsed="false">
      <c r="A580" s="0" t="s">
        <v>1588</v>
      </c>
      <c r="B580" s="1" t="s">
        <v>1339</v>
      </c>
      <c r="C580" s="2" t="str">
        <f aca="false">HYPERLINK(D580)</f>
        <v>http://markets.financialcontent.com/mng-elpaso.lcsunnews/news/read/34965147/accomplished_finance_professor_joins_trident_university_as_department_chair</v>
      </c>
      <c r="D580" s="0" t="s">
        <v>1750</v>
      </c>
      <c r="E580" s="0" t="s">
        <v>1751</v>
      </c>
      <c r="F580" s="0" t="s">
        <v>1485</v>
      </c>
      <c r="G580" s="0" t="s">
        <v>14</v>
      </c>
      <c r="H580" s="0" t="s">
        <v>1728</v>
      </c>
      <c r="I580" s="0" t="s">
        <v>15</v>
      </c>
      <c r="J580" s="0" t="n">
        <v>53</v>
      </c>
      <c r="K580" s="0" t="n">
        <v>0.49025</v>
      </c>
    </row>
    <row r="581" customFormat="false" ht="30" hidden="false" customHeight="false" outlineLevel="0" collapsed="false">
      <c r="A581" s="0" t="s">
        <v>1588</v>
      </c>
      <c r="B581" s="1" t="s">
        <v>1339</v>
      </c>
      <c r="C581" s="2" t="str">
        <f aca="false">HYPERLINK(D581)</f>
        <v>http://markets.financialcontent.com/mng-lang.sgvtrib/news/read/34965147/accomplished_finance_professor_joins_trident_university_as_department_chair</v>
      </c>
      <c r="D581" s="0" t="s">
        <v>1752</v>
      </c>
      <c r="E581" s="0" t="s">
        <v>1753</v>
      </c>
      <c r="F581" s="0" t="s">
        <v>1485</v>
      </c>
      <c r="G581" s="0" t="s">
        <v>14</v>
      </c>
      <c r="I581" s="0" t="s">
        <v>15</v>
      </c>
      <c r="J581" s="0" t="n">
        <v>18</v>
      </c>
      <c r="K581" s="0" t="n">
        <v>0.1665</v>
      </c>
    </row>
    <row r="582" customFormat="false" ht="30" hidden="false" customHeight="false" outlineLevel="0" collapsed="false">
      <c r="A582" s="0" t="s">
        <v>1588</v>
      </c>
      <c r="B582" s="1" t="s">
        <v>1339</v>
      </c>
      <c r="C582" s="2" t="str">
        <f aca="false">HYPERLINK(D582)</f>
        <v>http://markets.financialcontent.com/sandiego/news/read/34965147/accomplished_finance_professor_joins_trident_university_as_department_chair</v>
      </c>
      <c r="D582" s="0" t="s">
        <v>1754</v>
      </c>
      <c r="E582" s="0" t="s">
        <v>1755</v>
      </c>
      <c r="F582" s="0" t="s">
        <v>1485</v>
      </c>
      <c r="G582" s="0" t="s">
        <v>14</v>
      </c>
      <c r="H582" s="0" t="s">
        <v>552</v>
      </c>
      <c r="I582" s="0" t="s">
        <v>15</v>
      </c>
      <c r="J582" s="0" t="n">
        <v>299</v>
      </c>
      <c r="K582" s="0" t="n">
        <v>2.76575</v>
      </c>
    </row>
    <row r="583" customFormat="false" ht="30" hidden="false" customHeight="false" outlineLevel="0" collapsed="false">
      <c r="A583" s="0" t="s">
        <v>1588</v>
      </c>
      <c r="B583" s="1" t="s">
        <v>1339</v>
      </c>
      <c r="C583" s="2" t="str">
        <f aca="false">HYPERLINK(D583)</f>
        <v>http://business.am-news.com/am-news/news/read/34965147/accomplished_finance_professor_joins_trident_university_as_department_chair</v>
      </c>
      <c r="D583" s="0" t="s">
        <v>1756</v>
      </c>
      <c r="E583" s="0" t="s">
        <v>147</v>
      </c>
      <c r="F583" s="0" t="s">
        <v>1485</v>
      </c>
      <c r="G583" s="0" t="s">
        <v>14</v>
      </c>
      <c r="I583" s="0" t="s">
        <v>15</v>
      </c>
      <c r="J583" s="0" t="n">
        <v>293</v>
      </c>
      <c r="K583" s="0" t="n">
        <v>2.71025</v>
      </c>
    </row>
    <row r="584" customFormat="false" ht="30" hidden="false" customHeight="false" outlineLevel="0" collapsed="false">
      <c r="A584" s="0" t="s">
        <v>1588</v>
      </c>
      <c r="B584" s="1" t="s">
        <v>1339</v>
      </c>
      <c r="C584" s="2" t="str">
        <f aca="false">HYPERLINK(D584)</f>
        <v>http://markets.financialcontent.com/ibtimes/news/read/34965147/accomplished_finance_professor_joins_trident_university_as_department_chair</v>
      </c>
      <c r="D584" s="0" t="s">
        <v>1757</v>
      </c>
      <c r="E584" s="0" t="s">
        <v>140</v>
      </c>
      <c r="F584" s="0" t="s">
        <v>1485</v>
      </c>
      <c r="G584" s="0" t="s">
        <v>14</v>
      </c>
      <c r="H584" s="0" t="s">
        <v>141</v>
      </c>
      <c r="I584" s="0" t="s">
        <v>15</v>
      </c>
      <c r="J584" s="0" t="n">
        <v>334</v>
      </c>
      <c r="K584" s="0" t="n">
        <v>3.08949999999999</v>
      </c>
    </row>
    <row r="585" customFormat="false" ht="30" hidden="false" customHeight="false" outlineLevel="0" collapsed="false">
      <c r="A585" s="0" t="s">
        <v>1758</v>
      </c>
      <c r="B585" s="1" t="s">
        <v>1298</v>
      </c>
      <c r="C585" s="2" t="str">
        <f aca="false">HYPERLINK(D585)</f>
        <v>http://www.hpj.com/general/kansas-farmers-compete-on-soybean-yields-values/article_ea01bb54-6556-58a1-8d3d-05a124a2062c.html</v>
      </c>
      <c r="D585" s="0" t="s">
        <v>1759</v>
      </c>
      <c r="E585" s="0" t="s">
        <v>80</v>
      </c>
      <c r="G585" s="0" t="s">
        <v>14</v>
      </c>
      <c r="I585" s="0" t="s">
        <v>15</v>
      </c>
      <c r="J585" s="0" t="n">
        <v>8098</v>
      </c>
      <c r="K585" s="0" t="n">
        <v>74.9065</v>
      </c>
    </row>
    <row r="586" customFormat="false" ht="15" hidden="false" customHeight="false" outlineLevel="0" collapsed="false">
      <c r="A586" s="0" t="s">
        <v>1760</v>
      </c>
      <c r="B586" s="1" t="s">
        <v>1761</v>
      </c>
      <c r="C586" s="2" t="str">
        <f aca="false">HYPERLINK(D586)</f>
        <v>http://www.farms.com/news/kansas-farmland-values-continue-to-slide-127310.aspx</v>
      </c>
      <c r="D586" s="0" t="s">
        <v>1762</v>
      </c>
      <c r="E586" s="0" t="s">
        <v>186</v>
      </c>
      <c r="G586" s="0" t="s">
        <v>113</v>
      </c>
      <c r="H586" s="0" t="s">
        <v>187</v>
      </c>
      <c r="I586" s="0" t="s">
        <v>15</v>
      </c>
      <c r="J586" s="0" t="n">
        <v>30436</v>
      </c>
      <c r="K586" s="0" t="n">
        <v>281.533</v>
      </c>
    </row>
    <row r="587" customFormat="false" ht="30" hidden="false" customHeight="false" outlineLevel="0" collapsed="false">
      <c r="A587" s="0" t="s">
        <v>1758</v>
      </c>
      <c r="B587" s="1" t="s">
        <v>1763</v>
      </c>
      <c r="C587" s="2" t="str">
        <f aca="false">HYPERLINK(D587)</f>
        <v>http://www.hpj.com/general/geaps-k-state-receive-equipment-donation-from-gsi/article_8624f9b8-4874-563a-b858-2179e7d21d25.html</v>
      </c>
      <c r="D587" s="0" t="s">
        <v>1764</v>
      </c>
      <c r="E587" s="0" t="s">
        <v>80</v>
      </c>
      <c r="G587" s="0" t="s">
        <v>14</v>
      </c>
      <c r="I587" s="0" t="s">
        <v>15</v>
      </c>
      <c r="J587" s="0" t="n">
        <v>8098</v>
      </c>
      <c r="K587" s="0" t="n">
        <v>74.9065</v>
      </c>
    </row>
    <row r="588" customFormat="false" ht="30" hidden="false" customHeight="false" outlineLevel="0" collapsed="false">
      <c r="A588" s="0" t="s">
        <v>1758</v>
      </c>
      <c r="B588" s="1" t="s">
        <v>1765</v>
      </c>
      <c r="C588" s="2" t="str">
        <f aca="false">HYPERLINK(D588)</f>
        <v>http://www.hpj.com/general/geaps-k-state-offer-four-october-courses-courses-cover-inspections/article_6279a7c8-90a9-5605-a01a-cf52fc7f849f.html</v>
      </c>
      <c r="D588" s="0" t="s">
        <v>1766</v>
      </c>
      <c r="E588" s="0" t="s">
        <v>80</v>
      </c>
      <c r="G588" s="0" t="s">
        <v>14</v>
      </c>
      <c r="I588" s="0" t="s">
        <v>15</v>
      </c>
      <c r="J588" s="0" t="n">
        <v>8098</v>
      </c>
      <c r="K588" s="0" t="n">
        <v>74.9065</v>
      </c>
    </row>
    <row r="589" customFormat="false" ht="15" hidden="false" customHeight="false" outlineLevel="0" collapsed="false">
      <c r="A589" s="0" t="s">
        <v>1758</v>
      </c>
      <c r="B589" s="1" t="s">
        <v>1767</v>
      </c>
      <c r="C589" s="2" t="str">
        <f aca="false">HYPERLINK(D589)</f>
        <v>http://www.ctnewsonline.com/news/nature_ag/article_48d650ea-9e46-11e7-a2dc-4f70df22ba14.html</v>
      </c>
      <c r="D589" s="0" t="s">
        <v>1768</v>
      </c>
      <c r="E589" s="0" t="s">
        <v>1177</v>
      </c>
      <c r="F589" s="0" t="s">
        <v>1769</v>
      </c>
      <c r="G589" s="0" t="s">
        <v>14</v>
      </c>
      <c r="H589" s="0" t="s">
        <v>34</v>
      </c>
      <c r="I589" s="0" t="s">
        <v>15</v>
      </c>
      <c r="J589" s="0" t="n">
        <v>4402</v>
      </c>
      <c r="K589" s="0" t="n">
        <v>40.7185</v>
      </c>
    </row>
    <row r="590" customFormat="false" ht="30" hidden="false" customHeight="false" outlineLevel="0" collapsed="false">
      <c r="A590" s="0" t="s">
        <v>1758</v>
      </c>
      <c r="B590" s="1" t="s">
        <v>1770</v>
      </c>
      <c r="C590" s="2" t="str">
        <f aca="false">HYPERLINK(D590)</f>
        <v>http://www.hpj.com/general/women-managing-the-farm-conference-wins-upcea-award/article_8c001448-147e-5ee0-9f06-2103f27f6b12.html</v>
      </c>
      <c r="D590" s="0" t="s">
        <v>1771</v>
      </c>
      <c r="E590" s="0" t="s">
        <v>80</v>
      </c>
      <c r="G590" s="0" t="s">
        <v>14</v>
      </c>
      <c r="I590" s="0" t="s">
        <v>15</v>
      </c>
      <c r="J590" s="0" t="n">
        <v>8098</v>
      </c>
      <c r="K590" s="0" t="n">
        <v>74.9065</v>
      </c>
    </row>
    <row r="591" customFormat="false" ht="30" hidden="false" customHeight="false" outlineLevel="0" collapsed="false">
      <c r="A591" s="0" t="s">
        <v>1758</v>
      </c>
      <c r="B591" s="1" t="s">
        <v>1772</v>
      </c>
      <c r="C591" s="2" t="str">
        <f aca="false">HYPERLINK(D591)</f>
        <v>http://www.hpj.com/general/produce-grower-workshops-planned-in-kansas-and-missouri/article_47ea6166-e3d4-5956-9880-3acfe363df48.html</v>
      </c>
      <c r="D591" s="0" t="s">
        <v>1773</v>
      </c>
      <c r="E591" s="0" t="s">
        <v>80</v>
      </c>
      <c r="G591" s="0" t="s">
        <v>14</v>
      </c>
      <c r="I591" s="0" t="s">
        <v>15</v>
      </c>
      <c r="J591" s="0" t="n">
        <v>8098</v>
      </c>
      <c r="K591" s="0" t="n">
        <v>74.9065</v>
      </c>
    </row>
    <row r="592" customFormat="false" ht="15" hidden="false" customHeight="false" outlineLevel="0" collapsed="false">
      <c r="A592" s="0" t="s">
        <v>1774</v>
      </c>
      <c r="B592" s="1" t="s">
        <v>1775</v>
      </c>
      <c r="C592" s="2" t="str">
        <f aca="false">HYPERLINK(D592)</f>
        <v>http://healthcarenews.top/artikelen-medicaux/verborgen-gevaren-hond-hond-parken/</v>
      </c>
      <c r="D592" s="0" t="s">
        <v>1776</v>
      </c>
      <c r="E592" s="0" t="s">
        <v>1777</v>
      </c>
      <c r="F592" s="0" t="s">
        <v>1778</v>
      </c>
      <c r="G592" s="0" t="s">
        <v>626</v>
      </c>
      <c r="I592" s="0" t="s">
        <v>627</v>
      </c>
      <c r="J592" s="0" t="n">
        <v>128</v>
      </c>
      <c r="K592" s="0" t="n">
        <v>1.184</v>
      </c>
    </row>
    <row r="593" customFormat="false" ht="15" hidden="false" customHeight="false" outlineLevel="0" collapsed="false">
      <c r="A593" s="0" t="s">
        <v>1779</v>
      </c>
      <c r="B593" s="1" t="s">
        <v>1780</v>
      </c>
      <c r="C593" s="2" t="str">
        <f aca="false">HYPERLINK(D593)</f>
        <v>http://hppr.org/post/five-kansas-universities-collaborate-research-about-microorganisms-role-environment</v>
      </c>
      <c r="D593" s="0" t="s">
        <v>1781</v>
      </c>
      <c r="E593" s="0" t="s">
        <v>1782</v>
      </c>
      <c r="F593" s="0" t="s">
        <v>1783</v>
      </c>
      <c r="G593" s="0" t="s">
        <v>14</v>
      </c>
      <c r="I593" s="0" t="s">
        <v>15</v>
      </c>
      <c r="J593" s="0" t="n">
        <v>7387</v>
      </c>
      <c r="K593" s="0" t="n">
        <v>68.32975</v>
      </c>
    </row>
    <row r="594" customFormat="false" ht="15" hidden="false" customHeight="false" outlineLevel="0" collapsed="false">
      <c r="A594" s="0" t="s">
        <v>1784</v>
      </c>
      <c r="B594" s="1" t="s">
        <v>1785</v>
      </c>
      <c r="C594" s="2" t="str">
        <f aca="false">HYPERLINK(D594)</f>
        <v>http://www.kansas.com/sports/article174519136.html</v>
      </c>
      <c r="D594" s="0" t="s">
        <v>1786</v>
      </c>
      <c r="E594" s="0" t="s">
        <v>345</v>
      </c>
      <c r="F594" s="0" t="s">
        <v>1787</v>
      </c>
      <c r="G594" s="0" t="s">
        <v>14</v>
      </c>
      <c r="H594" s="0" t="s">
        <v>34</v>
      </c>
      <c r="I594" s="0" t="s">
        <v>15</v>
      </c>
      <c r="J594" s="0" t="n">
        <v>277268</v>
      </c>
      <c r="K594" s="0" t="n">
        <v>2564.729</v>
      </c>
    </row>
    <row r="595" customFormat="false" ht="15" hidden="false" customHeight="false" outlineLevel="0" collapsed="false">
      <c r="A595" s="0" t="s">
        <v>1788</v>
      </c>
      <c r="B595" s="1" t="s">
        <v>1789</v>
      </c>
      <c r="C595" s="2" t="str">
        <f aca="false">HYPERLINK(D595)</f>
        <v>http://www.thepigsite.com/swinenews/44031/aasv-research-pedv-transmission-through-feed-dust/</v>
      </c>
      <c r="D595" s="0" t="s">
        <v>1790</v>
      </c>
      <c r="E595" s="0" t="s">
        <v>1791</v>
      </c>
      <c r="G595" s="0" t="s">
        <v>387</v>
      </c>
      <c r="I595" s="0" t="s">
        <v>15</v>
      </c>
      <c r="J595" s="0" t="n">
        <v>40594</v>
      </c>
      <c r="K595" s="0" t="n">
        <v>375.4945</v>
      </c>
    </row>
    <row r="596" customFormat="false" ht="15" hidden="false" customHeight="false" outlineLevel="0" collapsed="false">
      <c r="A596" s="0" t="s">
        <v>1788</v>
      </c>
      <c r="B596" s="1" t="s">
        <v>1792</v>
      </c>
      <c r="C596" s="2" t="str">
        <f aca="false">HYPERLINK(D596)</f>
        <v>http://health.liputan6.com/read/3102393/pentingnya-membersihkan-spons-cuci-piring-anda</v>
      </c>
      <c r="D596" s="0" t="s">
        <v>1793</v>
      </c>
      <c r="E596" s="0" t="s">
        <v>1794</v>
      </c>
      <c r="F596" s="0" t="s">
        <v>1795</v>
      </c>
      <c r="G596" s="0" t="s">
        <v>1796</v>
      </c>
      <c r="I596" s="0" t="s">
        <v>1797</v>
      </c>
      <c r="J596" s="0" t="n">
        <v>408126</v>
      </c>
      <c r="K596" s="0" t="n">
        <v>3775.1655</v>
      </c>
    </row>
    <row r="597" customFormat="false" ht="15" hidden="false" customHeight="false" outlineLevel="0" collapsed="false">
      <c r="A597" s="0" t="s">
        <v>1798</v>
      </c>
      <c r="B597" s="1" t="s">
        <v>1799</v>
      </c>
      <c r="C597" s="2" t="str">
        <f aca="false">HYPERLINK(D597)</f>
        <v>http://www2.ljworld.com/news/2017/sep/20/regents-approve-next-step-developing-dental-school/?city_local</v>
      </c>
      <c r="D597" s="0" t="s">
        <v>1800</v>
      </c>
      <c r="E597" s="0" t="s">
        <v>541</v>
      </c>
      <c r="F597" s="0" t="s">
        <v>1801</v>
      </c>
      <c r="G597" s="0" t="s">
        <v>14</v>
      </c>
      <c r="H597" s="0" t="s">
        <v>34</v>
      </c>
      <c r="I597" s="0" t="s">
        <v>15</v>
      </c>
      <c r="J597" s="0" t="n">
        <v>114059</v>
      </c>
      <c r="K597" s="0" t="n">
        <v>1055.04575</v>
      </c>
    </row>
    <row r="598" customFormat="false" ht="15" hidden="false" customHeight="false" outlineLevel="0" collapsed="false">
      <c r="A598" s="0" t="s">
        <v>1802</v>
      </c>
      <c r="B598" s="1" t="s">
        <v>1391</v>
      </c>
      <c r="C598" s="2" t="str">
        <f aca="false">HYPERLINK(D598)</f>
        <v>http://kneb.com/agricultural/kansas-farmers-compete-on-soybean-yields-values/</v>
      </c>
      <c r="D598" s="0" t="s">
        <v>1803</v>
      </c>
      <c r="E598" s="0" t="s">
        <v>1104</v>
      </c>
      <c r="F598" s="0" t="s">
        <v>1804</v>
      </c>
      <c r="G598" s="0" t="s">
        <v>14</v>
      </c>
      <c r="H598" s="0" t="s">
        <v>292</v>
      </c>
      <c r="I598" s="0" t="s">
        <v>15</v>
      </c>
      <c r="J598" s="0" t="n">
        <v>11328</v>
      </c>
      <c r="K598" s="0" t="n">
        <v>104.783999999999</v>
      </c>
    </row>
    <row r="599" customFormat="false" ht="15" hidden="false" customHeight="false" outlineLevel="0" collapsed="false">
      <c r="A599" s="0" t="s">
        <v>1805</v>
      </c>
      <c r="B599" s="1" t="s">
        <v>1806</v>
      </c>
      <c r="C599" s="2" t="str">
        <f aca="false">HYPERLINK(D599)</f>
        <v>http://www.salina.com/news/20170920/former-310th-bomb-wing-members-tour-salina</v>
      </c>
      <c r="D599" s="0" t="s">
        <v>1807</v>
      </c>
      <c r="E599" s="0" t="s">
        <v>1808</v>
      </c>
      <c r="F599" s="0" t="s">
        <v>1809</v>
      </c>
      <c r="G599" s="0" t="s">
        <v>14</v>
      </c>
      <c r="H599" s="0" t="s">
        <v>34</v>
      </c>
      <c r="I599" s="0" t="s">
        <v>15</v>
      </c>
      <c r="J599" s="0" t="n">
        <v>28768</v>
      </c>
      <c r="K599" s="0" t="n">
        <v>266.104</v>
      </c>
    </row>
    <row r="600" customFormat="false" ht="15" hidden="false" customHeight="false" outlineLevel="0" collapsed="false">
      <c r="A600" s="0" t="s">
        <v>1810</v>
      </c>
      <c r="B600" s="1" t="s">
        <v>1391</v>
      </c>
      <c r="C600" s="2" t="str">
        <f aca="false">HYPERLINK(D600)</f>
        <v>http://kticradio.com/agricultural/kansas-farmers-compete-on-soybean-yields-values/</v>
      </c>
      <c r="D600" s="0" t="s">
        <v>1811</v>
      </c>
      <c r="E600" s="0" t="s">
        <v>1100</v>
      </c>
      <c r="F600" s="0" t="s">
        <v>1804</v>
      </c>
      <c r="G600" s="0" t="s">
        <v>14</v>
      </c>
      <c r="H600" s="0" t="s">
        <v>292</v>
      </c>
      <c r="I600" s="0" t="s">
        <v>15</v>
      </c>
      <c r="J600" s="0" t="n">
        <v>8855</v>
      </c>
      <c r="K600" s="0" t="n">
        <v>81.90875</v>
      </c>
    </row>
    <row r="601" customFormat="false" ht="15" hidden="false" customHeight="false" outlineLevel="0" collapsed="false">
      <c r="A601" s="0" t="s">
        <v>1812</v>
      </c>
      <c r="B601" s="1" t="s">
        <v>1391</v>
      </c>
      <c r="C601" s="2" t="str">
        <f aca="false">HYPERLINK(D601)</f>
        <v>http://1049maxcountry.com/agricultural/kansas-farmers-compete-on-soybean-yields-values/</v>
      </c>
      <c r="D601" s="0" t="s">
        <v>1813</v>
      </c>
      <c r="E601" s="0" t="s">
        <v>1109</v>
      </c>
      <c r="F601" s="0" t="s">
        <v>1804</v>
      </c>
      <c r="G601" s="0" t="s">
        <v>14</v>
      </c>
      <c r="H601" s="0" t="s">
        <v>292</v>
      </c>
      <c r="I601" s="0" t="s">
        <v>15</v>
      </c>
      <c r="J601" s="0" t="n">
        <v>3468</v>
      </c>
      <c r="K601" s="0" t="n">
        <v>32.079</v>
      </c>
    </row>
    <row r="602" customFormat="false" ht="15" hidden="false" customHeight="false" outlineLevel="0" collapsed="false">
      <c r="A602" s="0" t="s">
        <v>1814</v>
      </c>
      <c r="B602" s="1" t="s">
        <v>1391</v>
      </c>
      <c r="C602" s="2" t="str">
        <f aca="false">HYPERLINK(D602)</f>
        <v>http://www.publicnow.com/view/54876AC990C9C950B53911721BA47D0EC2ABA916</v>
      </c>
      <c r="D602" s="0" t="s">
        <v>1815</v>
      </c>
      <c r="E602" s="0" t="s">
        <v>266</v>
      </c>
      <c r="G602" s="0" t="s">
        <v>113</v>
      </c>
      <c r="I602" s="0" t="s">
        <v>15</v>
      </c>
      <c r="J602" s="0" t="n">
        <v>48644</v>
      </c>
      <c r="K602" s="0" t="n">
        <v>449.957</v>
      </c>
    </row>
    <row r="603" customFormat="false" ht="30" hidden="false" customHeight="false" outlineLevel="0" collapsed="false">
      <c r="A603" s="0" t="s">
        <v>1816</v>
      </c>
      <c r="B603" s="1" t="s">
        <v>1817</v>
      </c>
      <c r="C603" s="2" t="str">
        <f aca="false">HYPERLINK(D603)</f>
        <v>http://www.4-traders.com/news/Kansas-Soybean-Commission-Kansas-Soybean-Associa-Farmers-Compete-on-Soybean-Yields-Values--25150643/</v>
      </c>
      <c r="D603" s="0" t="s">
        <v>1818</v>
      </c>
      <c r="E603" s="0" t="s">
        <v>557</v>
      </c>
      <c r="G603" s="0" t="s">
        <v>14</v>
      </c>
      <c r="I603" s="0" t="s">
        <v>15</v>
      </c>
      <c r="J603" s="0" t="n">
        <v>8283</v>
      </c>
      <c r="K603" s="0" t="n">
        <v>76.61775</v>
      </c>
    </row>
    <row r="604" customFormat="false" ht="15" hidden="false" customHeight="false" outlineLevel="0" collapsed="false">
      <c r="A604" s="0" t="s">
        <v>1819</v>
      </c>
      <c r="B604" s="1" t="s">
        <v>1820</v>
      </c>
      <c r="C604" s="2" t="str">
        <f aca="false">HYPERLINK(D604)</f>
        <v>http://ksnt.com/2017/09/20/someone-you-should-know-sarah-barrett/</v>
      </c>
      <c r="D604" s="0" t="s">
        <v>1821</v>
      </c>
      <c r="E604" s="0" t="s">
        <v>659</v>
      </c>
      <c r="F604" s="0" t="s">
        <v>1822</v>
      </c>
      <c r="G604" s="0" t="s">
        <v>14</v>
      </c>
      <c r="H604" s="0" t="s">
        <v>34</v>
      </c>
      <c r="I604" s="0" t="s">
        <v>15</v>
      </c>
      <c r="J604" s="0" t="n">
        <v>28746</v>
      </c>
      <c r="K604" s="0" t="n">
        <v>265.9005</v>
      </c>
    </row>
    <row r="605" customFormat="false" ht="15" hidden="false" customHeight="false" outlineLevel="0" collapsed="false">
      <c r="A605" s="0" t="s">
        <v>1823</v>
      </c>
      <c r="B605" s="1" t="s">
        <v>1824</v>
      </c>
      <c r="C605" s="2" t="str">
        <f aca="false">HYPERLINK(D605)</f>
        <v>http://www.divephotoguide.com/underwater-photography-scuba-ocean-news/alligators-prey-sharks-new-study-confirms/</v>
      </c>
      <c r="D605" s="0" t="s">
        <v>1825</v>
      </c>
      <c r="E605" s="0" t="s">
        <v>1826</v>
      </c>
      <c r="F605" s="0" t="s">
        <v>1827</v>
      </c>
      <c r="G605" s="0" t="s">
        <v>14</v>
      </c>
      <c r="I605" s="0" t="s">
        <v>15</v>
      </c>
      <c r="J605" s="0" t="n">
        <v>23071</v>
      </c>
      <c r="K605" s="0" t="n">
        <v>213.40675</v>
      </c>
    </row>
    <row r="606" customFormat="false" ht="15" hidden="false" customHeight="false" outlineLevel="0" collapsed="false">
      <c r="A606" s="0" t="s">
        <v>1828</v>
      </c>
      <c r="B606" s="1" t="s">
        <v>1829</v>
      </c>
      <c r="C606" s="2" t="str">
        <f aca="false">HYPERLINK(D606)</f>
        <v>http://cattletoday.com/archive/2017/September/CT3523.php</v>
      </c>
      <c r="D606" s="0" t="s">
        <v>1830</v>
      </c>
      <c r="E606" s="0" t="s">
        <v>1831</v>
      </c>
      <c r="G606" s="0" t="s">
        <v>14</v>
      </c>
      <c r="H606" s="0" t="s">
        <v>759</v>
      </c>
      <c r="I606" s="0" t="s">
        <v>15</v>
      </c>
      <c r="J606" s="0" t="n">
        <v>31770</v>
      </c>
      <c r="K606" s="0" t="n">
        <v>293.8725</v>
      </c>
    </row>
    <row r="607" customFormat="false" ht="15" hidden="false" customHeight="false" outlineLevel="0" collapsed="false">
      <c r="A607" s="0" t="s">
        <v>1832</v>
      </c>
      <c r="B607" s="1" t="s">
        <v>1833</v>
      </c>
      <c r="C607" s="2" t="str">
        <f aca="false">HYPERLINK(D607)</f>
        <v>http://www.peknebydleni.cz/velkorysa-promena-maleho-bytu/</v>
      </c>
      <c r="D607" s="0" t="s">
        <v>1834</v>
      </c>
      <c r="E607" s="0" t="s">
        <v>1835</v>
      </c>
      <c r="G607" s="0" t="s">
        <v>1836</v>
      </c>
      <c r="I607" s="0" t="s">
        <v>1837</v>
      </c>
      <c r="J607" s="0" t="n">
        <v>0</v>
      </c>
      <c r="K607" s="0" t="n">
        <v>0</v>
      </c>
    </row>
    <row r="608" customFormat="false" ht="15" hidden="false" customHeight="false" outlineLevel="0" collapsed="false">
      <c r="A608" s="0" t="s">
        <v>1838</v>
      </c>
      <c r="B608" s="1" t="s">
        <v>1839</v>
      </c>
      <c r="C608" s="2" t="str">
        <f aca="false">HYPERLINK(D608)</f>
        <v>http://www.jcpost.com/2017/09/20/k-state-kansas-community-colleges-sign-agreements-to-launch-directlink/</v>
      </c>
      <c r="D608" s="0" t="s">
        <v>1840</v>
      </c>
      <c r="E608" s="0" t="s">
        <v>296</v>
      </c>
      <c r="F608" s="0" t="s">
        <v>297</v>
      </c>
      <c r="G608" s="0" t="s">
        <v>14</v>
      </c>
      <c r="H608" s="0" t="s">
        <v>34</v>
      </c>
      <c r="I608" s="0" t="s">
        <v>15</v>
      </c>
      <c r="J608" s="0" t="n">
        <v>7589</v>
      </c>
      <c r="K608" s="0" t="n">
        <v>70.19825</v>
      </c>
    </row>
    <row r="609" customFormat="false" ht="15" hidden="false" customHeight="false" outlineLevel="0" collapsed="false">
      <c r="A609" s="0" t="s">
        <v>1841</v>
      </c>
      <c r="B609" s="1" t="s">
        <v>1842</v>
      </c>
      <c r="C609" s="2" t="str">
        <f aca="false">HYPERLINK(D609)</f>
        <v>http://cjonline.com/sports/chiefs/sports-columns/2017-09-20/terry-blount-carson-wentz-should-be-solid-qb1-week-3</v>
      </c>
      <c r="D609" s="0" t="s">
        <v>1843</v>
      </c>
      <c r="E609" s="0" t="s">
        <v>680</v>
      </c>
      <c r="F609" s="0" t="s">
        <v>1844</v>
      </c>
      <c r="G609" s="0" t="s">
        <v>14</v>
      </c>
      <c r="H609" s="0" t="s">
        <v>34</v>
      </c>
      <c r="I609" s="0" t="s">
        <v>15</v>
      </c>
      <c r="J609" s="0" t="n">
        <v>163007</v>
      </c>
      <c r="K609" s="0" t="n">
        <v>1507.81475</v>
      </c>
    </row>
    <row r="610" customFormat="false" ht="15" hidden="false" customHeight="false" outlineLevel="0" collapsed="false">
      <c r="A610" s="0" t="s">
        <v>1845</v>
      </c>
      <c r="B610" s="1" t="s">
        <v>1846</v>
      </c>
      <c r="C610" s="2" t="str">
        <f aca="false">HYPERLINK(D610)</f>
        <v>https://www.hayspost.com/2017/09/20/ag-economist-kansas-farmland-values-continue-to-slide/</v>
      </c>
      <c r="D610" s="0" t="s">
        <v>1847</v>
      </c>
      <c r="E610" s="0" t="s">
        <v>76</v>
      </c>
      <c r="F610" s="0" t="s">
        <v>76</v>
      </c>
      <c r="G610" s="0" t="s">
        <v>14</v>
      </c>
      <c r="H610" s="0" t="s">
        <v>34</v>
      </c>
      <c r="I610" s="0" t="s">
        <v>15</v>
      </c>
      <c r="J610" s="0" t="n">
        <v>23872</v>
      </c>
      <c r="K610" s="0" t="n">
        <v>220.816</v>
      </c>
    </row>
    <row r="611" customFormat="false" ht="15" hidden="false" customHeight="false" outlineLevel="0" collapsed="false">
      <c r="A611" s="0" t="s">
        <v>1848</v>
      </c>
      <c r="B611" s="1" t="s">
        <v>1849</v>
      </c>
      <c r="C611" s="2" t="str">
        <f aca="false">HYPERLINK(D611)</f>
        <v>http://www.besthealthmag.ca/best-you/home-and-family/health-benefits-tiny-home/</v>
      </c>
      <c r="D611" s="0" t="s">
        <v>1850</v>
      </c>
      <c r="E611" s="0" t="s">
        <v>1851</v>
      </c>
      <c r="G611" s="0" t="s">
        <v>113</v>
      </c>
      <c r="I611" s="0" t="s">
        <v>15</v>
      </c>
      <c r="J611" s="0" t="n">
        <v>390400</v>
      </c>
      <c r="K611" s="0" t="n">
        <v>3611.2</v>
      </c>
    </row>
    <row r="612" customFormat="false" ht="30" hidden="false" customHeight="false" outlineLevel="0" collapsed="false">
      <c r="A612" s="0" t="s">
        <v>1852</v>
      </c>
      <c r="B612" s="1" t="s">
        <v>1853</v>
      </c>
      <c r="C612" s="2" t="str">
        <f aca="false">HYPERLINK(D612)</f>
        <v>http://www.leaderandtimes.com/~www.highplainsleader.com/index.php?option=com_content&amp;view=article&amp;id=30256:welcome-new-4h-agent-bonilla-oct-20-&amp;catid=12:local-news&amp;Itemid=40</v>
      </c>
      <c r="D612" s="0" t="s">
        <v>1854</v>
      </c>
      <c r="E612" s="0" t="s">
        <v>1855</v>
      </c>
      <c r="G612" s="0" t="s">
        <v>14</v>
      </c>
      <c r="H612" s="0" t="s">
        <v>34</v>
      </c>
      <c r="I612" s="0" t="s">
        <v>15</v>
      </c>
      <c r="J612" s="0" t="n">
        <v>3495</v>
      </c>
      <c r="K612" s="0" t="n">
        <v>32.32875</v>
      </c>
    </row>
    <row r="613" customFormat="false" ht="15" hidden="false" customHeight="false" outlineLevel="0" collapsed="false">
      <c r="A613" s="0" t="s">
        <v>1856</v>
      </c>
      <c r="B613" s="1" t="s">
        <v>1339</v>
      </c>
      <c r="C613" s="2" t="str">
        <f aca="false">HYPERLINK(D613)</f>
        <v>http://newsdog.today/a/article/59c3677f593a6016e54b9587/?d=false</v>
      </c>
      <c r="D613" s="0" t="s">
        <v>1857</v>
      </c>
      <c r="E613" s="0" t="s">
        <v>631</v>
      </c>
      <c r="G613" s="0" t="s">
        <v>515</v>
      </c>
      <c r="I613" s="0" t="s">
        <v>15</v>
      </c>
      <c r="J613" s="0" t="n">
        <v>23671</v>
      </c>
      <c r="K613" s="0" t="n">
        <v>218.95675</v>
      </c>
    </row>
    <row r="614" customFormat="false" ht="15" hidden="false" customHeight="false" outlineLevel="0" collapsed="false">
      <c r="A614" s="0" t="s">
        <v>1858</v>
      </c>
      <c r="B614" s="1" t="s">
        <v>1859</v>
      </c>
      <c r="C614" s="2" t="str">
        <f aca="false">HYPERLINK(D614)</f>
        <v>http://www.mswmag.com/editorial/2017/10/operator_uses_engineering_to_build_a_stronger_utility</v>
      </c>
      <c r="D614" s="0" t="s">
        <v>1860</v>
      </c>
      <c r="E614" s="0" t="s">
        <v>1861</v>
      </c>
      <c r="F614" s="0" t="s">
        <v>1862</v>
      </c>
      <c r="G614" s="0" t="s">
        <v>14</v>
      </c>
      <c r="I614" s="0" t="s">
        <v>15</v>
      </c>
      <c r="J614" s="0" t="n">
        <v>2058</v>
      </c>
      <c r="K614" s="0" t="n">
        <v>19.0365</v>
      </c>
    </row>
    <row r="615" customFormat="false" ht="15" hidden="false" customHeight="false" outlineLevel="0" collapsed="false">
      <c r="A615" s="0" t="s">
        <v>1856</v>
      </c>
      <c r="B615" s="1" t="s">
        <v>1863</v>
      </c>
      <c r="C615" s="2" t="str">
        <f aca="false">HYPERLINK(D615)</f>
        <v>https://www.morningagclips.com/produce-grower-workshops-planned-in-kan-mo/</v>
      </c>
      <c r="D615" s="0" t="s">
        <v>1864</v>
      </c>
      <c r="E615" s="0" t="s">
        <v>282</v>
      </c>
      <c r="G615" s="0" t="s">
        <v>14</v>
      </c>
      <c r="H615" s="0" t="s">
        <v>141</v>
      </c>
      <c r="I615" s="0" t="s">
        <v>15</v>
      </c>
      <c r="J615" s="0" t="n">
        <v>11058</v>
      </c>
      <c r="K615" s="0" t="n">
        <v>102.286499999999</v>
      </c>
    </row>
    <row r="616" customFormat="false" ht="15" hidden="false" customHeight="false" outlineLevel="0" collapsed="false">
      <c r="A616" s="0" t="s">
        <v>1865</v>
      </c>
      <c r="B616" s="1" t="s">
        <v>1866</v>
      </c>
      <c r="C616" s="2" t="str">
        <f aca="false">HYPERLINK(D616)</f>
        <v>http://www.pharmacychoice.com/news/article.cfm?Article_ID=1844507</v>
      </c>
      <c r="D616" s="0" t="s">
        <v>1867</v>
      </c>
      <c r="E616" s="0" t="s">
        <v>1868</v>
      </c>
      <c r="G616" s="0" t="s">
        <v>14</v>
      </c>
      <c r="I616" s="0" t="s">
        <v>15</v>
      </c>
      <c r="J616" s="0" t="n">
        <v>13220</v>
      </c>
      <c r="K616" s="0" t="n">
        <v>122.285</v>
      </c>
    </row>
    <row r="617" customFormat="false" ht="45" hidden="false" customHeight="false" outlineLevel="0" collapsed="false">
      <c r="A617" s="0" t="s">
        <v>1869</v>
      </c>
      <c r="B617" s="1" t="s">
        <v>1870</v>
      </c>
      <c r="C617" s="2" t="str">
        <f aca="false">HYPERLINK(D617)</f>
        <v>http://www.world-grain.com/articles/news_home/Industry_Events/2017/09/GEAPS_KSU_offers_online_grain.aspx?ID=%7B59EA139D-6D0C-41CA-965E-C6CAB87BE932%7D&amp;cck=1</v>
      </c>
      <c r="D617" s="0" t="s">
        <v>1871</v>
      </c>
      <c r="E617" s="0" t="s">
        <v>572</v>
      </c>
      <c r="F617" s="0" t="s">
        <v>573</v>
      </c>
      <c r="G617" s="0" t="s">
        <v>14</v>
      </c>
      <c r="I617" s="0" t="s">
        <v>15</v>
      </c>
      <c r="J617" s="0" t="n">
        <v>17275</v>
      </c>
      <c r="K617" s="0" t="n">
        <v>159.79375</v>
      </c>
    </row>
    <row r="618" customFormat="false" ht="15" hidden="false" customHeight="false" outlineLevel="0" collapsed="false">
      <c r="A618" s="0" t="s">
        <v>1872</v>
      </c>
      <c r="B618" s="1" t="s">
        <v>1419</v>
      </c>
      <c r="C618" s="2" t="str">
        <f aca="false">HYPERLINK(D618)</f>
        <v>https://www.eurekalert.org/pub_releases/2017-09/nsf-nf3092017.php</v>
      </c>
      <c r="D618" s="0" t="s">
        <v>1873</v>
      </c>
      <c r="E618" s="0" t="s">
        <v>565</v>
      </c>
      <c r="G618" s="0" t="s">
        <v>14</v>
      </c>
      <c r="H618" s="0" t="s">
        <v>141</v>
      </c>
      <c r="I618" s="0" t="s">
        <v>15</v>
      </c>
      <c r="J618" s="0" t="n">
        <v>418166</v>
      </c>
      <c r="K618" s="0" t="n">
        <v>3868.0355</v>
      </c>
    </row>
    <row r="619" customFormat="false" ht="15" hidden="false" customHeight="false" outlineLevel="0" collapsed="false">
      <c r="A619" s="0" t="s">
        <v>1874</v>
      </c>
      <c r="B619" s="1" t="s">
        <v>1875</v>
      </c>
      <c r="C619" s="2" t="str">
        <f aca="false">HYPERLINK(D619)</f>
        <v>http://deskboundtraveller.com/2017/09/letter-from-the-american-road/</v>
      </c>
      <c r="D619" s="0" t="s">
        <v>1876</v>
      </c>
      <c r="E619" s="0" t="s">
        <v>1877</v>
      </c>
      <c r="F619" s="0" t="s">
        <v>1878</v>
      </c>
      <c r="G619" s="0" t="s">
        <v>387</v>
      </c>
      <c r="H619" s="0" t="s">
        <v>1879</v>
      </c>
      <c r="I619" s="0" t="s">
        <v>15</v>
      </c>
      <c r="J619" s="0" t="n">
        <v>82</v>
      </c>
      <c r="K619" s="0" t="n">
        <v>0.7585</v>
      </c>
    </row>
    <row r="620" customFormat="false" ht="15" hidden="false" customHeight="false" outlineLevel="0" collapsed="false">
      <c r="A620" s="0" t="s">
        <v>1880</v>
      </c>
      <c r="B620" s="1" t="s">
        <v>1881</v>
      </c>
      <c r="C620" s="2" t="str">
        <f aca="false">HYPERLINK(D620)</f>
        <v>https://www.morningagclips.com/geaps-k-state-offer-four-october-courses/</v>
      </c>
      <c r="D620" s="0" t="s">
        <v>1882</v>
      </c>
      <c r="E620" s="0" t="s">
        <v>282</v>
      </c>
      <c r="G620" s="0" t="s">
        <v>14</v>
      </c>
      <c r="H620" s="0" t="s">
        <v>141</v>
      </c>
      <c r="I620" s="0" t="s">
        <v>15</v>
      </c>
      <c r="J620" s="0" t="n">
        <v>11058</v>
      </c>
      <c r="K620" s="0" t="n">
        <v>102.286499999999</v>
      </c>
    </row>
    <row r="621" customFormat="false" ht="30" hidden="false" customHeight="false" outlineLevel="0" collapsed="false">
      <c r="A621" s="0" t="s">
        <v>1883</v>
      </c>
      <c r="B621" s="1" t="s">
        <v>1233</v>
      </c>
      <c r="C621" s="2" t="str">
        <f aca="false">HYPERLINK(D621)</f>
        <v>http://www.kearneyhub.com/news/agriculture/extension/dna-technology-in-beef-cattle-conference-oct-near-clay-center/article_0688e588-b246-54c0-8950-db69af3e2542.html</v>
      </c>
      <c r="D621" s="0" t="s">
        <v>1884</v>
      </c>
      <c r="E621" s="0" t="s">
        <v>1885</v>
      </c>
      <c r="F621" s="0" t="s">
        <v>1886</v>
      </c>
      <c r="G621" s="0" t="s">
        <v>14</v>
      </c>
      <c r="H621" s="0" t="s">
        <v>292</v>
      </c>
      <c r="I621" s="0" t="s">
        <v>15</v>
      </c>
      <c r="J621" s="0" t="n">
        <v>28676</v>
      </c>
      <c r="K621" s="0" t="n">
        <v>265.253</v>
      </c>
    </row>
    <row r="622" customFormat="false" ht="15" hidden="false" customHeight="false" outlineLevel="0" collapsed="false">
      <c r="A622" s="0" t="s">
        <v>1887</v>
      </c>
      <c r="B622" s="1" t="s">
        <v>1888</v>
      </c>
      <c r="C622" s="2" t="str">
        <f aca="false">HYPERLINK(D622)</f>
        <v>https://www.hayspost.com/2017/09/20/very-hot-in-hays-tue-ties-the-record/</v>
      </c>
      <c r="D622" s="0" t="s">
        <v>1889</v>
      </c>
      <c r="E622" s="0" t="s">
        <v>76</v>
      </c>
      <c r="F622" s="0" t="s">
        <v>76</v>
      </c>
      <c r="G622" s="0" t="s">
        <v>14</v>
      </c>
      <c r="H622" s="0" t="s">
        <v>34</v>
      </c>
      <c r="I622" s="0" t="s">
        <v>15</v>
      </c>
      <c r="J622" s="0" t="n">
        <v>23872</v>
      </c>
      <c r="K622" s="0" t="n">
        <v>220.816</v>
      </c>
    </row>
    <row r="623" customFormat="false" ht="15" hidden="false" customHeight="false" outlineLevel="0" collapsed="false">
      <c r="A623" s="0" t="s">
        <v>1890</v>
      </c>
      <c r="B623" s="1" t="s">
        <v>1891</v>
      </c>
      <c r="C623" s="2" t="str">
        <f aca="false">HYPERLINK(D623)</f>
        <v>http://kansaspublicradio.org/kpr-news/headlines-wednesday-september-20-2017</v>
      </c>
      <c r="D623" s="0" t="s">
        <v>1892</v>
      </c>
      <c r="E623" s="0" t="s">
        <v>1893</v>
      </c>
      <c r="F623" s="0" t="s">
        <v>974</v>
      </c>
      <c r="G623" s="0" t="s">
        <v>14</v>
      </c>
      <c r="I623" s="0" t="s">
        <v>15</v>
      </c>
      <c r="J623" s="0" t="n">
        <v>11174</v>
      </c>
      <c r="K623" s="0" t="n">
        <v>103.3595</v>
      </c>
    </row>
    <row r="624" customFormat="false" ht="15" hidden="false" customHeight="false" outlineLevel="0" collapsed="false">
      <c r="A624" s="0" t="s">
        <v>1894</v>
      </c>
      <c r="B624" s="1" t="s">
        <v>1895</v>
      </c>
      <c r="C624" s="2" t="str">
        <f aca="false">HYPERLINK(D624)</f>
        <v>http://www.feedandgrain.com/news/geaps-k-state-offering-four-courses</v>
      </c>
      <c r="D624" s="0" t="s">
        <v>1896</v>
      </c>
      <c r="E624" s="0" t="s">
        <v>561</v>
      </c>
      <c r="F624" s="0" t="s">
        <v>1897</v>
      </c>
      <c r="G624" s="0" t="s">
        <v>14</v>
      </c>
      <c r="I624" s="0" t="s">
        <v>15</v>
      </c>
      <c r="J624" s="0" t="n">
        <v>3220</v>
      </c>
      <c r="K624" s="0" t="n">
        <v>29.785</v>
      </c>
    </row>
    <row r="625" customFormat="false" ht="15" hidden="false" customHeight="false" outlineLevel="0" collapsed="false">
      <c r="A625" s="0" t="s">
        <v>1898</v>
      </c>
      <c r="B625" s="1" t="s">
        <v>1419</v>
      </c>
      <c r="C625" s="2" t="str">
        <f aca="false">HYPERLINK(D625)</f>
        <v>https://www.nsf.gov/news/news_summ.jsp?cntn_id=243157</v>
      </c>
      <c r="D625" s="0" t="s">
        <v>1899</v>
      </c>
      <c r="E625" s="0" t="s">
        <v>1900</v>
      </c>
      <c r="G625" s="0" t="s">
        <v>14</v>
      </c>
      <c r="I625" s="0" t="s">
        <v>15</v>
      </c>
      <c r="J625" s="0" t="n">
        <v>0</v>
      </c>
      <c r="K625" s="0" t="n">
        <v>0</v>
      </c>
    </row>
    <row r="626" customFormat="false" ht="15" hidden="false" customHeight="false" outlineLevel="0" collapsed="false">
      <c r="A626" s="0" t="s">
        <v>1901</v>
      </c>
      <c r="B626" s="1" t="s">
        <v>1902</v>
      </c>
      <c r="C626" s="2" t="str">
        <f aca="false">HYPERLINK(D626)</f>
        <v>http://www.nurserymag.com/article/shinoda-foundation-names-2017-scholarship-winners/</v>
      </c>
      <c r="D626" s="0" t="s">
        <v>1903</v>
      </c>
      <c r="E626" s="0" t="s">
        <v>1904</v>
      </c>
      <c r="G626" s="0" t="s">
        <v>14</v>
      </c>
      <c r="H626" s="0" t="s">
        <v>444</v>
      </c>
      <c r="I626" s="0" t="s">
        <v>15</v>
      </c>
      <c r="J626" s="0" t="n">
        <v>8422</v>
      </c>
      <c r="K626" s="0" t="n">
        <v>77.9035</v>
      </c>
    </row>
    <row r="627" customFormat="false" ht="15" hidden="false" customHeight="false" outlineLevel="0" collapsed="false">
      <c r="A627" s="0" t="s">
        <v>1905</v>
      </c>
      <c r="B627" s="1" t="s">
        <v>1906</v>
      </c>
      <c r="C627" s="2" t="str">
        <f aca="false">HYPERLINK(D627)</f>
        <v>http://wnpr.org/post/seuss-museum-premature-discuss-plans-address-racist-cartoons</v>
      </c>
      <c r="D627" s="0" t="s">
        <v>1907</v>
      </c>
      <c r="E627" s="0" t="s">
        <v>1908</v>
      </c>
      <c r="F627" s="0" t="s">
        <v>1909</v>
      </c>
      <c r="G627" s="0" t="s">
        <v>14</v>
      </c>
      <c r="H627" s="0" t="s">
        <v>989</v>
      </c>
      <c r="I627" s="0" t="s">
        <v>15</v>
      </c>
      <c r="J627" s="0" t="n">
        <v>29684</v>
      </c>
      <c r="K627" s="0" t="n">
        <v>274.577</v>
      </c>
    </row>
    <row r="628" customFormat="false" ht="30" hidden="false" customHeight="false" outlineLevel="0" collapsed="false">
      <c r="A628" s="0" t="s">
        <v>1910</v>
      </c>
      <c r="B628" s="1" t="s">
        <v>1911</v>
      </c>
      <c r="C628" s="2" t="str">
        <f aca="false">HYPERLINK(D628)</f>
        <v>http://www.gctelegram.com/news/20170920/five-kansas-universities-to-collaborate-on-20m-national-science-foundation-research-grant</v>
      </c>
      <c r="D628" s="0" t="s">
        <v>1912</v>
      </c>
      <c r="E628" s="0" t="s">
        <v>423</v>
      </c>
      <c r="G628" s="0" t="s">
        <v>14</v>
      </c>
      <c r="H628" s="0" t="s">
        <v>34</v>
      </c>
      <c r="I628" s="0" t="s">
        <v>15</v>
      </c>
      <c r="J628" s="0" t="n">
        <v>11062</v>
      </c>
      <c r="K628" s="0" t="n">
        <v>102.3235</v>
      </c>
    </row>
    <row r="629" customFormat="false" ht="30" hidden="false" customHeight="false" outlineLevel="0" collapsed="false">
      <c r="A629" s="0" t="s">
        <v>1910</v>
      </c>
      <c r="B629" s="1" t="s">
        <v>1911</v>
      </c>
      <c r="C629" s="2" t="str">
        <f aca="false">HYPERLINK(D629)</f>
        <v>http://www.hutchnews.com/news/20170920/five-kansas-universities-to-collaborate-on-20m-national-science-foundation-research-grant</v>
      </c>
      <c r="D629" s="0" t="s">
        <v>1913</v>
      </c>
      <c r="E629" s="0" t="s">
        <v>1914</v>
      </c>
      <c r="F629" s="0" t="s">
        <v>1915</v>
      </c>
      <c r="G629" s="0" t="s">
        <v>14</v>
      </c>
      <c r="H629" s="0" t="s">
        <v>34</v>
      </c>
      <c r="I629" s="0" t="s">
        <v>15</v>
      </c>
      <c r="J629" s="0" t="n">
        <v>49319</v>
      </c>
      <c r="K629" s="0" t="n">
        <v>456.20075</v>
      </c>
    </row>
    <row r="630" customFormat="false" ht="30" hidden="false" customHeight="false" outlineLevel="0" collapsed="false">
      <c r="A630" s="0" t="s">
        <v>1916</v>
      </c>
      <c r="B630" s="1" t="s">
        <v>1917</v>
      </c>
      <c r="C630" s="2" t="str">
        <f aca="false">HYPERLINK(D630)</f>
        <v>https://www.fabula.org/actualites/call-for-submissions-to-special-issue-of-studies-in-twentieth-and-twenty-first-century-literature_80987.php</v>
      </c>
      <c r="D630" s="0" t="s">
        <v>1918</v>
      </c>
      <c r="E630" s="0" t="s">
        <v>1919</v>
      </c>
      <c r="F630" s="0" t="s">
        <v>1920</v>
      </c>
      <c r="G630" s="0" t="s">
        <v>1921</v>
      </c>
      <c r="I630" s="0" t="s">
        <v>15</v>
      </c>
      <c r="J630" s="0" t="n">
        <v>66479</v>
      </c>
      <c r="K630" s="0" t="n">
        <v>614.93075</v>
      </c>
    </row>
    <row r="631" customFormat="false" ht="15" hidden="false" customHeight="false" outlineLevel="0" collapsed="false">
      <c r="A631" s="0" t="s">
        <v>1922</v>
      </c>
      <c r="B631" s="1" t="s">
        <v>1923</v>
      </c>
      <c r="C631" s="2" t="str">
        <f aca="false">HYPERLINK(D631)</f>
        <v>https://www.agri-pulse.com/articles/9876-farm-hands-on-the-potomac-for-sept-20-2017</v>
      </c>
      <c r="D631" s="0" t="s">
        <v>1924</v>
      </c>
      <c r="E631" s="0" t="s">
        <v>1925</v>
      </c>
      <c r="F631" s="0" t="s">
        <v>1926</v>
      </c>
      <c r="G631" s="0" t="s">
        <v>14</v>
      </c>
      <c r="I631" s="0" t="s">
        <v>15</v>
      </c>
      <c r="J631" s="0" t="n">
        <v>8813</v>
      </c>
      <c r="K631" s="0" t="n">
        <v>81.52025</v>
      </c>
    </row>
    <row r="632" customFormat="false" ht="45" hidden="false" customHeight="false" outlineLevel="0" collapsed="false">
      <c r="A632" s="0" t="s">
        <v>1927</v>
      </c>
      <c r="B632" s="1" t="s">
        <v>1928</v>
      </c>
      <c r="C632" s="2" t="str">
        <f aca="false">HYPERLINK(D632)</f>
        <v>http://www.world-grain.com/articles/news_home/World_Grain_News/2017/09/AFIA_Liquid_Feed_Symposium_wra.aspx?ID=%7BF443677F-7437-4A61-B0FB-FAAD1EF59408%7D&amp;cck=1</v>
      </c>
      <c r="D632" s="0" t="s">
        <v>1929</v>
      </c>
      <c r="E632" s="0" t="s">
        <v>572</v>
      </c>
      <c r="F632" s="0" t="s">
        <v>573</v>
      </c>
      <c r="G632" s="0" t="s">
        <v>14</v>
      </c>
      <c r="I632" s="0" t="s">
        <v>15</v>
      </c>
      <c r="J632" s="0" t="n">
        <v>17275</v>
      </c>
      <c r="K632" s="0" t="n">
        <v>159.79375</v>
      </c>
    </row>
    <row r="633" customFormat="false" ht="15" hidden="false" customHeight="false" outlineLevel="0" collapsed="false">
      <c r="A633" s="0" t="s">
        <v>1930</v>
      </c>
      <c r="B633" s="1" t="s">
        <v>1931</v>
      </c>
      <c r="C633" s="2" t="str">
        <f aca="false">HYPERLINK(D633)</f>
        <v>http://progressions.prssa.org/index.php/2017/09/20/books-every-pr-student-should-read/</v>
      </c>
      <c r="D633" s="0" t="s">
        <v>1932</v>
      </c>
      <c r="E633" s="0" t="s">
        <v>1933</v>
      </c>
      <c r="G633" s="0" t="s">
        <v>14</v>
      </c>
      <c r="H633" s="0" t="s">
        <v>141</v>
      </c>
      <c r="I633" s="0" t="s">
        <v>15</v>
      </c>
      <c r="J633" s="0" t="n">
        <v>595</v>
      </c>
      <c r="K633" s="0" t="n">
        <v>5.50375</v>
      </c>
    </row>
    <row r="634" customFormat="false" ht="15" hidden="false" customHeight="false" outlineLevel="0" collapsed="false">
      <c r="A634" s="0" t="s">
        <v>1934</v>
      </c>
      <c r="B634" s="1" t="s">
        <v>1935</v>
      </c>
      <c r="C634" s="2" t="str">
        <f aca="false">HYPERLINK(D634)</f>
        <v>http://kansasagconnection.com/story-state.php?Id=984&amp;yr=2017</v>
      </c>
      <c r="D634" s="0" t="s">
        <v>1936</v>
      </c>
      <c r="E634" s="0" t="s">
        <v>182</v>
      </c>
      <c r="F634" s="0" t="s">
        <v>179</v>
      </c>
      <c r="G634" s="0" t="s">
        <v>14</v>
      </c>
      <c r="H634" s="0" t="s">
        <v>34</v>
      </c>
      <c r="I634" s="0" t="s">
        <v>15</v>
      </c>
      <c r="J634" s="0" t="n">
        <v>0</v>
      </c>
      <c r="K634" s="0" t="n">
        <v>0</v>
      </c>
    </row>
    <row r="635" customFormat="false" ht="15" hidden="false" customHeight="false" outlineLevel="0" collapsed="false">
      <c r="A635" s="0" t="s">
        <v>1934</v>
      </c>
      <c r="B635" s="1" t="s">
        <v>1937</v>
      </c>
      <c r="C635" s="2" t="str">
        <f aca="false">HYPERLINK(D635)</f>
        <v>http://kansasagconnection.com/story-state.php?Id=988&amp;yr=2017</v>
      </c>
      <c r="D635" s="0" t="s">
        <v>1938</v>
      </c>
      <c r="E635" s="0" t="s">
        <v>182</v>
      </c>
      <c r="F635" s="0" t="s">
        <v>179</v>
      </c>
      <c r="G635" s="0" t="s">
        <v>14</v>
      </c>
      <c r="H635" s="0" t="s">
        <v>34</v>
      </c>
      <c r="I635" s="0" t="s">
        <v>15</v>
      </c>
      <c r="J635" s="0" t="n">
        <v>0</v>
      </c>
      <c r="K635" s="0" t="n">
        <v>0</v>
      </c>
    </row>
    <row r="636" customFormat="false" ht="15" hidden="false" customHeight="false" outlineLevel="0" collapsed="false">
      <c r="A636" s="0" t="s">
        <v>1939</v>
      </c>
      <c r="B636" s="1" t="s">
        <v>1937</v>
      </c>
      <c r="C636" s="2" t="str">
        <f aca="false">HYPERLINK(D636)</f>
        <v>http://www.missouriagconnection.com/story-state.php?Id=1016&amp;yr=2017</v>
      </c>
      <c r="D636" s="0" t="s">
        <v>1940</v>
      </c>
      <c r="E636" s="0" t="s">
        <v>1941</v>
      </c>
      <c r="F636" s="0" t="s">
        <v>179</v>
      </c>
      <c r="G636" s="0" t="s">
        <v>14</v>
      </c>
      <c r="H636" s="0" t="s">
        <v>30</v>
      </c>
      <c r="I636" s="0" t="s">
        <v>15</v>
      </c>
      <c r="J636" s="0" t="n">
        <v>75</v>
      </c>
      <c r="K636" s="0" t="n">
        <v>0.69375</v>
      </c>
    </row>
    <row r="637" customFormat="false" ht="15" hidden="false" customHeight="false" outlineLevel="0" collapsed="false">
      <c r="A637" s="0" t="s">
        <v>1942</v>
      </c>
      <c r="B637" s="1" t="s">
        <v>1937</v>
      </c>
      <c r="C637" s="2" t="str">
        <f aca="false">HYPERLINK(D637)</f>
        <v>http://www.usagnet.com/state_headlines/state_story.php?tble=KS2017&amp;ID=988</v>
      </c>
      <c r="D637" s="0" t="s">
        <v>1943</v>
      </c>
      <c r="E637" s="0" t="s">
        <v>178</v>
      </c>
      <c r="F637" s="0" t="s">
        <v>179</v>
      </c>
      <c r="G637" s="0" t="s">
        <v>14</v>
      </c>
      <c r="I637" s="0" t="s">
        <v>15</v>
      </c>
      <c r="J637" s="0" t="n">
        <v>1723</v>
      </c>
      <c r="K637" s="0" t="n">
        <v>15.93775</v>
      </c>
    </row>
    <row r="638" customFormat="false" ht="15" hidden="false" customHeight="false" outlineLevel="0" collapsed="false">
      <c r="A638" s="0" t="s">
        <v>1944</v>
      </c>
      <c r="B638" s="1" t="s">
        <v>1945</v>
      </c>
      <c r="C638" s="2" t="str">
        <f aca="false">HYPERLINK(D638)</f>
        <v>https://www.kitces.com/blog/inflation-assumption-education-funding-college-expense-planning-tuition-fee-room-board/?utm_source=rss&amp;utm_medium=rss&amp;utm_campaign=inflation-assumption-education-funding-college-expense-planning-tuition-fee-room-board&amp;utm_source=feedblitz&amp;utm_medium=FeedBlitzRss&amp;utm_campaign=kitcesnerdseyeview</v>
      </c>
      <c r="D638" s="0" t="s">
        <v>1946</v>
      </c>
      <c r="E638" s="0" t="s">
        <v>1947</v>
      </c>
      <c r="G638" s="0" t="s">
        <v>14</v>
      </c>
      <c r="H638" s="0" t="s">
        <v>168</v>
      </c>
      <c r="I638" s="0" t="s">
        <v>15</v>
      </c>
      <c r="J638" s="0" t="n">
        <v>85453</v>
      </c>
      <c r="K638" s="0" t="n">
        <v>790.44025</v>
      </c>
    </row>
    <row r="639" customFormat="false" ht="15" hidden="false" customHeight="false" outlineLevel="0" collapsed="false">
      <c r="A639" s="0" t="s">
        <v>1948</v>
      </c>
      <c r="B639" s="1" t="s">
        <v>1949</v>
      </c>
      <c r="C639" s="2" t="str">
        <f aca="false">HYPERLINK(D639)</f>
        <v>https://www.agrimarketing.com/s/112545</v>
      </c>
      <c r="D639" s="0" t="s">
        <v>1950</v>
      </c>
      <c r="E639" s="0" t="s">
        <v>397</v>
      </c>
      <c r="G639" s="0" t="s">
        <v>14</v>
      </c>
      <c r="I639" s="0" t="s">
        <v>15</v>
      </c>
      <c r="J639" s="0" t="n">
        <v>4274</v>
      </c>
      <c r="K639" s="0" t="n">
        <v>39.5345</v>
      </c>
    </row>
    <row r="640" customFormat="false" ht="15" hidden="false" customHeight="false" outlineLevel="0" collapsed="false">
      <c r="A640" s="0" t="s">
        <v>1951</v>
      </c>
      <c r="B640" s="1" t="s">
        <v>1952</v>
      </c>
      <c r="C640" s="2" t="str">
        <f aca="false">HYPERLINK(D640)</f>
        <v>https://www.epressi.com/tiedotteet/tiede-ja-tutkimus/jyvaskylan-yliopistossa-tapahtuu-25.9.-1.10.2017.html</v>
      </c>
      <c r="D640" s="0" t="s">
        <v>1953</v>
      </c>
      <c r="E640" s="0" t="s">
        <v>1954</v>
      </c>
      <c r="G640" s="0" t="s">
        <v>1955</v>
      </c>
      <c r="I640" s="0" t="s">
        <v>1956</v>
      </c>
      <c r="J640" s="0" t="n">
        <v>20608</v>
      </c>
      <c r="K640" s="0" t="n">
        <v>190.624</v>
      </c>
    </row>
    <row r="641" customFormat="false" ht="15" hidden="false" customHeight="false" outlineLevel="0" collapsed="false">
      <c r="A641" s="0" t="s">
        <v>1957</v>
      </c>
      <c r="B641" s="1" t="s">
        <v>1935</v>
      </c>
      <c r="C641" s="2" t="str">
        <f aca="false">HYPERLINK(D641)</f>
        <v>http://www.usagnet.com/state_headlines/state_story.php?tble=KS2017&amp;ID=984</v>
      </c>
      <c r="D641" s="0" t="s">
        <v>1958</v>
      </c>
      <c r="E641" s="0" t="s">
        <v>178</v>
      </c>
      <c r="F641" s="0" t="s">
        <v>179</v>
      </c>
      <c r="G641" s="0" t="s">
        <v>14</v>
      </c>
      <c r="I641" s="0" t="s">
        <v>15</v>
      </c>
      <c r="J641" s="0" t="n">
        <v>1723</v>
      </c>
      <c r="K641" s="0" t="n">
        <v>15.93775</v>
      </c>
    </row>
    <row r="642" customFormat="false" ht="15" hidden="false" customHeight="false" outlineLevel="0" collapsed="false">
      <c r="A642" s="0" t="s">
        <v>1959</v>
      </c>
      <c r="B642" s="1" t="s">
        <v>1960</v>
      </c>
      <c r="C642" s="2" t="str">
        <f aca="false">HYPERLINK(D642)</f>
        <v>http://www.americantowns.com/tn/nashville/news/employee-tailgate-success-mirrors-commodoresrsquo-victory-28998321</v>
      </c>
      <c r="D642" s="0" t="s">
        <v>1961</v>
      </c>
      <c r="E642" s="0" t="s">
        <v>1962</v>
      </c>
      <c r="G642" s="0" t="s">
        <v>14</v>
      </c>
      <c r="H642" s="0" t="s">
        <v>223</v>
      </c>
      <c r="I642" s="0" t="s">
        <v>15</v>
      </c>
      <c r="J642" s="0" t="n">
        <v>9335</v>
      </c>
      <c r="K642" s="0" t="n">
        <v>86.34875</v>
      </c>
    </row>
    <row r="643" customFormat="false" ht="15" hidden="false" customHeight="false" outlineLevel="0" collapsed="false">
      <c r="A643" s="0" t="s">
        <v>1963</v>
      </c>
      <c r="B643" s="1" t="s">
        <v>1964</v>
      </c>
      <c r="C643" s="2" t="str">
        <f aca="false">HYPERLINK(D643)</f>
        <v>http://www.kstatecollegian.com/2017/09/20/cats-for-inclusion-opens-discussion-on-inclusion/</v>
      </c>
      <c r="D643" s="0" t="s">
        <v>1965</v>
      </c>
      <c r="E643" s="0" t="s">
        <v>401</v>
      </c>
      <c r="F643" s="0" t="s">
        <v>1966</v>
      </c>
      <c r="G643" s="0" t="s">
        <v>14</v>
      </c>
      <c r="H643" s="0" t="s">
        <v>34</v>
      </c>
      <c r="I643" s="0" t="s">
        <v>15</v>
      </c>
      <c r="J643" s="0" t="n">
        <v>15413</v>
      </c>
      <c r="K643" s="0" t="n">
        <v>142.57025</v>
      </c>
    </row>
    <row r="644" customFormat="false" ht="15" hidden="false" customHeight="false" outlineLevel="0" collapsed="false">
      <c r="A644" s="0" t="s">
        <v>1967</v>
      </c>
      <c r="B644" s="1" t="s">
        <v>1968</v>
      </c>
      <c r="C644" s="2" t="str">
        <f aca="false">HYPERLINK(D644)</f>
        <v>http://www2.ljworld.com/obituaries/2017/sep/23/james-malson/</v>
      </c>
      <c r="D644" s="0" t="s">
        <v>1969</v>
      </c>
      <c r="E644" s="0" t="s">
        <v>541</v>
      </c>
      <c r="G644" s="0" t="s">
        <v>14</v>
      </c>
      <c r="H644" s="0" t="s">
        <v>34</v>
      </c>
      <c r="I644" s="0" t="s">
        <v>15</v>
      </c>
      <c r="J644" s="0" t="n">
        <v>114059</v>
      </c>
      <c r="K644" s="0" t="n">
        <v>1055.04575</v>
      </c>
    </row>
    <row r="645" customFormat="false" ht="15" hidden="false" customHeight="false" outlineLevel="0" collapsed="false">
      <c r="A645" s="0" t="s">
        <v>1970</v>
      </c>
      <c r="B645" s="1" t="s">
        <v>1971</v>
      </c>
      <c r="C645" s="2" t="str">
        <f aca="false">HYPERLINK(D645)</f>
        <v>http://www.kstatecollegian.com/2017/09/20/veteran-services-at-k-state-more-than-just-a-common-bond/</v>
      </c>
      <c r="D645" s="0" t="s">
        <v>1972</v>
      </c>
      <c r="E645" s="0" t="s">
        <v>401</v>
      </c>
      <c r="F645" s="0" t="s">
        <v>1973</v>
      </c>
      <c r="G645" s="0" t="s">
        <v>14</v>
      </c>
      <c r="H645" s="0" t="s">
        <v>34</v>
      </c>
      <c r="I645" s="0" t="s">
        <v>15</v>
      </c>
      <c r="J645" s="0" t="n">
        <v>15413</v>
      </c>
      <c r="K645" s="0" t="n">
        <v>142.57025</v>
      </c>
    </row>
    <row r="646" customFormat="false" ht="30" hidden="false" customHeight="false" outlineLevel="0" collapsed="false">
      <c r="A646" s="0" t="s">
        <v>1970</v>
      </c>
      <c r="B646" s="1" t="s">
        <v>311</v>
      </c>
      <c r="C646" s="2" t="str">
        <f aca="false">HYPERLINK(D646)</f>
        <v>http://www.hpj.com/general/watch-for-signs-of-aflatoxin-in-drought-stressed-corn/article_e2ca0101-e678-51e6-8677-f5377e404b7a.html</v>
      </c>
      <c r="D646" s="0" t="s">
        <v>1974</v>
      </c>
      <c r="E646" s="0" t="s">
        <v>80</v>
      </c>
      <c r="G646" s="0" t="s">
        <v>14</v>
      </c>
      <c r="I646" s="0" t="s">
        <v>15</v>
      </c>
      <c r="J646" s="0" t="n">
        <v>8098</v>
      </c>
      <c r="K646" s="0" t="n">
        <v>74.9065</v>
      </c>
    </row>
    <row r="647" customFormat="false" ht="30" hidden="false" customHeight="false" outlineLevel="0" collapsed="false">
      <c r="A647" s="0" t="s">
        <v>1975</v>
      </c>
      <c r="B647" s="1" t="s">
        <v>1976</v>
      </c>
      <c r="C647" s="2" t="str">
        <f aca="false">HYPERLINK(D647)</f>
        <v>http://www.farms.com/commentaries/calibrating-the-seed-drill-prior-to-wheat-planting-to-improve-seed-distribution-127248.aspx</v>
      </c>
      <c r="D647" s="0" t="s">
        <v>1977</v>
      </c>
      <c r="E647" s="0" t="s">
        <v>186</v>
      </c>
      <c r="G647" s="0" t="s">
        <v>113</v>
      </c>
      <c r="H647" s="0" t="s">
        <v>187</v>
      </c>
      <c r="I647" s="0" t="s">
        <v>15</v>
      </c>
      <c r="J647" s="0" t="n">
        <v>30436</v>
      </c>
      <c r="K647" s="0" t="n">
        <v>281.533</v>
      </c>
    </row>
    <row r="648" customFormat="false" ht="15" hidden="false" customHeight="false" outlineLevel="0" collapsed="false">
      <c r="A648" s="0" t="s">
        <v>1963</v>
      </c>
      <c r="B648" s="1" t="s">
        <v>1978</v>
      </c>
      <c r="C648" s="2" t="str">
        <f aca="false">HYPERLINK(D648)</f>
        <v>http://www.kstatecollegian.com/2017/09/20/no-gun-incidents-reported-following-change-in-campus-carry-policy/</v>
      </c>
      <c r="D648" s="0" t="s">
        <v>1979</v>
      </c>
      <c r="E648" s="0" t="s">
        <v>401</v>
      </c>
      <c r="F648" s="0" t="s">
        <v>1980</v>
      </c>
      <c r="G648" s="0" t="s">
        <v>14</v>
      </c>
      <c r="H648" s="0" t="s">
        <v>34</v>
      </c>
      <c r="I648" s="0" t="s">
        <v>15</v>
      </c>
      <c r="J648" s="0" t="n">
        <v>15413</v>
      </c>
      <c r="K648" s="0" t="n">
        <v>142.57025</v>
      </c>
    </row>
    <row r="649" customFormat="false" ht="15" hidden="false" customHeight="false" outlineLevel="0" collapsed="false">
      <c r="A649" s="0" t="s">
        <v>1970</v>
      </c>
      <c r="B649" s="1" t="s">
        <v>1981</v>
      </c>
      <c r="C649" s="2" t="str">
        <f aca="false">HYPERLINK(D649)</f>
        <v>http://www.kstatecollegian.com/2017/09/20/veronicas-veil-celebrates-life-with-henna-tattoos/</v>
      </c>
      <c r="D649" s="0" t="s">
        <v>1982</v>
      </c>
      <c r="E649" s="0" t="s">
        <v>401</v>
      </c>
      <c r="F649" s="0" t="s">
        <v>1983</v>
      </c>
      <c r="G649" s="0" t="s">
        <v>14</v>
      </c>
      <c r="H649" s="0" t="s">
        <v>34</v>
      </c>
      <c r="I649" s="0" t="s">
        <v>15</v>
      </c>
      <c r="J649" s="0" t="n">
        <v>15413</v>
      </c>
      <c r="K649" s="0" t="n">
        <v>142.57025</v>
      </c>
    </row>
    <row r="650" customFormat="false" ht="30" hidden="false" customHeight="false" outlineLevel="0" collapsed="false">
      <c r="A650" s="0" t="s">
        <v>1984</v>
      </c>
      <c r="B650" s="1" t="s">
        <v>1985</v>
      </c>
      <c r="C650" s="2" t="str">
        <f aca="false">HYPERLINK(D650)</f>
        <v>http://journal.frontiersin.org/article/10.3389/fmicb.2017.01753/full</v>
      </c>
      <c r="D650" s="0" t="s">
        <v>1986</v>
      </c>
      <c r="E650" s="0" t="s">
        <v>1987</v>
      </c>
      <c r="F650" s="0" t="s">
        <v>1988</v>
      </c>
      <c r="G650" s="0" t="s">
        <v>1989</v>
      </c>
      <c r="I650" s="0" t="s">
        <v>15</v>
      </c>
      <c r="J650" s="0" t="n">
        <v>73109</v>
      </c>
      <c r="K650" s="0" t="n">
        <v>676.25825</v>
      </c>
    </row>
    <row r="651" customFormat="false" ht="30" hidden="false" customHeight="false" outlineLevel="0" collapsed="false">
      <c r="A651" s="0" t="s">
        <v>1970</v>
      </c>
      <c r="B651" s="1" t="s">
        <v>1990</v>
      </c>
      <c r="C651" s="2" t="str">
        <f aca="false">HYPERLINK(D651)</f>
        <v>http://www.hpj.com/general/was-that-really-august-kansas-temperatures-were-unseasonably-cool/article_1a82220e-33c8-55f7-8155-ad871205804b.html</v>
      </c>
      <c r="D651" s="0" t="s">
        <v>1991</v>
      </c>
      <c r="E651" s="0" t="s">
        <v>80</v>
      </c>
      <c r="G651" s="0" t="s">
        <v>14</v>
      </c>
      <c r="I651" s="0" t="s">
        <v>15</v>
      </c>
      <c r="J651" s="0" t="n">
        <v>8098</v>
      </c>
      <c r="K651" s="0" t="n">
        <v>74.9065</v>
      </c>
    </row>
    <row r="652" customFormat="false" ht="15" hidden="false" customHeight="false" outlineLevel="0" collapsed="false">
      <c r="A652" s="0" t="s">
        <v>1984</v>
      </c>
      <c r="B652" s="1" t="s">
        <v>1992</v>
      </c>
      <c r="C652" s="2" t="str">
        <f aca="false">HYPERLINK(D652)</f>
        <v>http://journal.frontiersin.org/article/10.3389/fmicb.2017.01773/full</v>
      </c>
      <c r="D652" s="0" t="s">
        <v>1993</v>
      </c>
      <c r="E652" s="0" t="s">
        <v>1987</v>
      </c>
      <c r="F652" s="0" t="s">
        <v>1994</v>
      </c>
      <c r="G652" s="0" t="s">
        <v>1989</v>
      </c>
      <c r="I652" s="0" t="s">
        <v>15</v>
      </c>
      <c r="J652" s="0" t="n">
        <v>73109</v>
      </c>
      <c r="K652" s="0" t="n">
        <v>676.25825</v>
      </c>
    </row>
    <row r="653" customFormat="false" ht="15" hidden="false" customHeight="false" outlineLevel="0" collapsed="false">
      <c r="A653" s="0" t="s">
        <v>1995</v>
      </c>
      <c r="B653" s="1" t="s">
        <v>1996</v>
      </c>
      <c r="C653" s="2" t="str">
        <f aca="false">HYPERLINK(D653)</f>
        <v>http://healthmedicinet.com/i/20m-nsf-award-to-fund-research-into-the-role-of-microorganisms-in-plant-soil-water/</v>
      </c>
      <c r="D653" s="0" t="s">
        <v>1997</v>
      </c>
      <c r="E653" s="0" t="s">
        <v>524</v>
      </c>
      <c r="G653" s="0" t="s">
        <v>14</v>
      </c>
      <c r="I653" s="0" t="s">
        <v>15</v>
      </c>
      <c r="J653" s="0" t="n">
        <v>3487</v>
      </c>
      <c r="K653" s="0" t="n">
        <v>32.25475</v>
      </c>
    </row>
    <row r="654" customFormat="false" ht="30" hidden="false" customHeight="false" outlineLevel="0" collapsed="false">
      <c r="A654" s="0" t="s">
        <v>1998</v>
      </c>
      <c r="B654" s="1" t="s">
        <v>1999</v>
      </c>
      <c r="C654" s="2" t="str">
        <f aca="false">HYPERLINK(D654)</f>
        <v>http://www.alvareviewcourier.com/story/2017/09/20/regional/kansas-state-university-receives-2300-acres-of-farmland/20869.html</v>
      </c>
      <c r="D654" s="0" t="s">
        <v>2000</v>
      </c>
      <c r="E654" s="0" t="s">
        <v>917</v>
      </c>
      <c r="G654" s="0" t="s">
        <v>14</v>
      </c>
      <c r="H654" s="0" t="s">
        <v>19</v>
      </c>
      <c r="I654" s="0" t="s">
        <v>15</v>
      </c>
      <c r="J654" s="0" t="n">
        <v>1695</v>
      </c>
      <c r="K654" s="0" t="n">
        <v>15.6787499999999</v>
      </c>
    </row>
    <row r="655" customFormat="false" ht="15" hidden="false" customHeight="false" outlineLevel="0" collapsed="false">
      <c r="A655" s="0" t="s">
        <v>2001</v>
      </c>
      <c r="B655" s="1" t="s">
        <v>2002</v>
      </c>
      <c r="C655" s="2" t="str">
        <f aca="false">HYPERLINK(D655)</f>
        <v>http://www.wattagnet.com/articles/32000-afia-runs-for-the-roses-at-liquid-feed-symposium</v>
      </c>
      <c r="D655" s="0" t="s">
        <v>2003</v>
      </c>
      <c r="E655" s="0" t="s">
        <v>609</v>
      </c>
      <c r="G655" s="0" t="s">
        <v>14</v>
      </c>
      <c r="H655" s="0" t="s">
        <v>201</v>
      </c>
      <c r="I655" s="0" t="s">
        <v>15</v>
      </c>
      <c r="J655" s="0" t="n">
        <v>35764</v>
      </c>
      <c r="K655" s="0" t="n">
        <v>330.817</v>
      </c>
    </row>
    <row r="656" customFormat="false" ht="15" hidden="false" customHeight="false" outlineLevel="0" collapsed="false">
      <c r="A656" s="0" t="s">
        <v>2004</v>
      </c>
      <c r="B656" s="3" t="s">
        <v>2005</v>
      </c>
      <c r="C656" s="2" t="str">
        <f aca="false">HYPERLINK(D656)</f>
        <v>http://news.cau.edu.cn/art/2017/9/20/art_8779_531335.html</v>
      </c>
      <c r="D656" s="0" t="s">
        <v>2006</v>
      </c>
      <c r="E656" s="4" t="s">
        <v>2007</v>
      </c>
      <c r="G656" s="0" t="s">
        <v>2008</v>
      </c>
      <c r="H656" s="0" t="s">
        <v>2009</v>
      </c>
      <c r="I656" s="0" t="s">
        <v>2010</v>
      </c>
      <c r="J656" s="0" t="n">
        <v>46286</v>
      </c>
      <c r="K656" s="0" t="n">
        <v>428.1455</v>
      </c>
    </row>
    <row r="657" customFormat="false" ht="15" hidden="false" customHeight="false" outlineLevel="0" collapsed="false">
      <c r="A657" s="0" t="s">
        <v>2011</v>
      </c>
      <c r="B657" s="1" t="s">
        <v>1999</v>
      </c>
      <c r="C657" s="2" t="str">
        <f aca="false">HYPERLINK(D657)</f>
        <v>http://www2.ljworld.com/news/2017/sep/19/kansas-state-university-receives-2300-acres-farmla/</v>
      </c>
      <c r="D657" s="0" t="s">
        <v>2012</v>
      </c>
      <c r="E657" s="0" t="s">
        <v>541</v>
      </c>
      <c r="F657" s="0" t="s">
        <v>973</v>
      </c>
      <c r="G657" s="0" t="s">
        <v>14</v>
      </c>
      <c r="H657" s="0" t="s">
        <v>34</v>
      </c>
      <c r="I657" s="0" t="s">
        <v>15</v>
      </c>
      <c r="J657" s="0" t="n">
        <v>114059</v>
      </c>
      <c r="K657" s="0" t="n">
        <v>1055.04575</v>
      </c>
    </row>
    <row r="658" customFormat="false" ht="15" hidden="false" customHeight="false" outlineLevel="0" collapsed="false">
      <c r="A658" s="0" t="s">
        <v>2013</v>
      </c>
      <c r="B658" s="1" t="s">
        <v>2014</v>
      </c>
      <c r="C658" s="2" t="str">
        <f aca="false">HYPERLINK(D658)</f>
        <v>http://www.knssradio.com/articles/kansas-state-university-receives-donation-farmland</v>
      </c>
      <c r="D658" s="0" t="s">
        <v>2015</v>
      </c>
      <c r="E658" s="0" t="s">
        <v>932</v>
      </c>
      <c r="G658" s="0" t="s">
        <v>14</v>
      </c>
      <c r="H658" s="0" t="s">
        <v>34</v>
      </c>
      <c r="I658" s="0" t="s">
        <v>15</v>
      </c>
      <c r="J658" s="0" t="n">
        <v>4228</v>
      </c>
      <c r="K658" s="0" t="n">
        <v>39.109</v>
      </c>
    </row>
    <row r="659" customFormat="false" ht="15" hidden="false" customHeight="false" outlineLevel="0" collapsed="false">
      <c r="A659" s="0" t="s">
        <v>2016</v>
      </c>
      <c r="B659" s="1" t="s">
        <v>2017</v>
      </c>
      <c r="C659" s="2" t="str">
        <f aca="false">HYPERLINK(D659)</f>
        <v>http://www.kansas.com/news/local/article174266321.html</v>
      </c>
      <c r="D659" s="0" t="s">
        <v>2018</v>
      </c>
      <c r="E659" s="0" t="s">
        <v>345</v>
      </c>
      <c r="F659" s="0" t="s">
        <v>2019</v>
      </c>
      <c r="G659" s="0" t="s">
        <v>14</v>
      </c>
      <c r="H659" s="0" t="s">
        <v>34</v>
      </c>
      <c r="I659" s="0" t="s">
        <v>15</v>
      </c>
      <c r="J659" s="0" t="n">
        <v>277268</v>
      </c>
      <c r="K659" s="0" t="n">
        <v>2564.729</v>
      </c>
    </row>
    <row r="660" customFormat="false" ht="15" hidden="false" customHeight="false" outlineLevel="0" collapsed="false">
      <c r="A660" s="0" t="s">
        <v>2020</v>
      </c>
      <c r="B660" s="1" t="s">
        <v>2021</v>
      </c>
      <c r="C660" s="2" t="str">
        <f aca="false">HYPERLINK(D660)</f>
        <v>http://www.salina.com/news/20170919/health-matters</v>
      </c>
      <c r="D660" s="0" t="s">
        <v>2022</v>
      </c>
      <c r="E660" s="0" t="s">
        <v>1808</v>
      </c>
      <c r="F660" s="0" t="s">
        <v>2023</v>
      </c>
      <c r="G660" s="0" t="s">
        <v>14</v>
      </c>
      <c r="H660" s="0" t="s">
        <v>34</v>
      </c>
      <c r="I660" s="0" t="s">
        <v>15</v>
      </c>
      <c r="J660" s="0" t="n">
        <v>28768</v>
      </c>
      <c r="K660" s="0" t="n">
        <v>266.104</v>
      </c>
    </row>
    <row r="661" customFormat="false" ht="15" hidden="false" customHeight="false" outlineLevel="0" collapsed="false">
      <c r="A661" s="0" t="s">
        <v>2016</v>
      </c>
      <c r="B661" s="1" t="s">
        <v>2024</v>
      </c>
      <c r="C661" s="2" t="str">
        <f aca="false">HYPERLINK(D661)</f>
        <v>http://www.kansas.com/news/local/crime/article174266321.html</v>
      </c>
      <c r="D661" s="0" t="s">
        <v>2025</v>
      </c>
      <c r="E661" s="0" t="s">
        <v>345</v>
      </c>
      <c r="F661" s="0" t="s">
        <v>2019</v>
      </c>
      <c r="G661" s="0" t="s">
        <v>14</v>
      </c>
      <c r="H661" s="0" t="s">
        <v>34</v>
      </c>
      <c r="I661" s="0" t="s">
        <v>15</v>
      </c>
      <c r="J661" s="0" t="n">
        <v>277268</v>
      </c>
      <c r="K661" s="0" t="n">
        <v>2564.729</v>
      </c>
    </row>
    <row r="662" customFormat="false" ht="15" hidden="false" customHeight="false" outlineLevel="0" collapsed="false">
      <c r="A662" s="0" t="s">
        <v>2026</v>
      </c>
      <c r="B662" s="1" t="s">
        <v>2027</v>
      </c>
      <c r="C662" s="2" t="str">
        <f aca="false">HYPERLINK(D662)</f>
        <v>http://www.hutchnews.com/news/20170919/reno-extension-district-looking-unlikely</v>
      </c>
      <c r="D662" s="0" t="s">
        <v>2028</v>
      </c>
      <c r="E662" s="0" t="s">
        <v>1914</v>
      </c>
      <c r="F662" s="0" t="s">
        <v>2029</v>
      </c>
      <c r="G662" s="0" t="s">
        <v>14</v>
      </c>
      <c r="H662" s="0" t="s">
        <v>34</v>
      </c>
      <c r="I662" s="0" t="s">
        <v>15</v>
      </c>
      <c r="J662" s="0" t="n">
        <v>49319</v>
      </c>
      <c r="K662" s="0" t="n">
        <v>456.20075</v>
      </c>
    </row>
    <row r="663" customFormat="false" ht="15" hidden="false" customHeight="false" outlineLevel="0" collapsed="false">
      <c r="A663" s="0" t="s">
        <v>2030</v>
      </c>
      <c r="B663" s="1" t="s">
        <v>2031</v>
      </c>
      <c r="C663" s="2" t="str">
        <f aca="false">HYPERLINK(D663)</f>
        <v>http://www.ibtimes.com/civil-air-patrol-chief-reinstated-after-calling-lawmaker-b-h-making-lynching-threat-2591651</v>
      </c>
      <c r="D663" s="0" t="s">
        <v>2032</v>
      </c>
      <c r="E663" s="0" t="s">
        <v>2033</v>
      </c>
      <c r="F663" s="0" t="s">
        <v>2034</v>
      </c>
      <c r="G663" s="0" t="s">
        <v>14</v>
      </c>
      <c r="I663" s="0" t="s">
        <v>15</v>
      </c>
      <c r="J663" s="0" t="n">
        <v>7377962</v>
      </c>
      <c r="K663" s="0" t="n">
        <v>68246.1485</v>
      </c>
    </row>
    <row r="664" customFormat="false" ht="15" hidden="false" customHeight="false" outlineLevel="0" collapsed="false">
      <c r="A664" s="0" t="s">
        <v>2035</v>
      </c>
      <c r="B664" s="1" t="s">
        <v>784</v>
      </c>
      <c r="C664" s="2" t="str">
        <f aca="false">HYPERLINK(D664)</f>
        <v>http://agfax.com/2017/09/19/kansas-farmland-values-continue-to-slide/</v>
      </c>
      <c r="D664" s="0" t="s">
        <v>2036</v>
      </c>
      <c r="E664" s="0" t="s">
        <v>1210</v>
      </c>
      <c r="F664" s="0" t="s">
        <v>2037</v>
      </c>
      <c r="G664" s="0" t="s">
        <v>14</v>
      </c>
      <c r="I664" s="0" t="s">
        <v>15</v>
      </c>
      <c r="J664" s="0" t="n">
        <v>7534</v>
      </c>
      <c r="K664" s="0" t="n">
        <v>69.6895</v>
      </c>
    </row>
    <row r="665" customFormat="false" ht="15" hidden="false" customHeight="false" outlineLevel="0" collapsed="false">
      <c r="A665" s="0" t="s">
        <v>2038</v>
      </c>
      <c r="B665" s="1" t="s">
        <v>2039</v>
      </c>
      <c r="C665" s="2" t="str">
        <f aca="false">HYPERLINK(D665)</f>
        <v>http://1350kman.com/the-game-91917/</v>
      </c>
      <c r="D665" s="0" t="s">
        <v>2040</v>
      </c>
      <c r="E665" s="0" t="s">
        <v>685</v>
      </c>
      <c r="F665" s="0" t="s">
        <v>2041</v>
      </c>
      <c r="G665" s="0" t="s">
        <v>14</v>
      </c>
      <c r="H665" s="0" t="s">
        <v>34</v>
      </c>
      <c r="I665" s="0" t="s">
        <v>15</v>
      </c>
      <c r="J665" s="0" t="n">
        <v>5682</v>
      </c>
      <c r="K665" s="0" t="n">
        <v>52.5585</v>
      </c>
    </row>
    <row r="666" customFormat="false" ht="30" hidden="false" customHeight="false" outlineLevel="0" collapsed="false">
      <c r="A666" s="0" t="s">
        <v>2042</v>
      </c>
      <c r="B666" s="1" t="s">
        <v>2043</v>
      </c>
      <c r="C666" s="2" t="str">
        <f aca="false">HYPERLINK(D666)</f>
        <v>http://columbusnewsteam.com/state-news/donkey-hit-by-car-in-southwest-omaha-is-recovering-from-fractured-skull-and-jawbone/</v>
      </c>
      <c r="D666" s="0" t="s">
        <v>2044</v>
      </c>
      <c r="E666" s="0" t="s">
        <v>2045</v>
      </c>
      <c r="F666" s="0" t="s">
        <v>2046</v>
      </c>
      <c r="G666" s="0" t="s">
        <v>14</v>
      </c>
      <c r="H666" s="0" t="s">
        <v>292</v>
      </c>
      <c r="I666" s="0" t="s">
        <v>15</v>
      </c>
      <c r="J666" s="0" t="n">
        <v>7893</v>
      </c>
      <c r="K666" s="0" t="n">
        <v>73.01025</v>
      </c>
    </row>
    <row r="667" customFormat="false" ht="15" hidden="false" customHeight="false" outlineLevel="0" collapsed="false">
      <c r="A667" s="0" t="s">
        <v>2047</v>
      </c>
      <c r="B667" s="1" t="s">
        <v>2048</v>
      </c>
      <c r="C667" s="2" t="str">
        <f aca="false">HYPERLINK(D667)</f>
        <v>http://www.kwch.com/content/news/Osbourne-County-farmer-gives-2300-acre-gift-to-Kansas-State-445850563.html</v>
      </c>
      <c r="D667" s="0" t="s">
        <v>2049</v>
      </c>
      <c r="E667" s="0" t="s">
        <v>2050</v>
      </c>
      <c r="G667" s="0" t="s">
        <v>14</v>
      </c>
      <c r="H667" s="0" t="s">
        <v>34</v>
      </c>
      <c r="I667" s="0" t="s">
        <v>15</v>
      </c>
      <c r="J667" s="0" t="n">
        <v>107139</v>
      </c>
      <c r="K667" s="0" t="n">
        <v>991.03575</v>
      </c>
    </row>
    <row r="668" customFormat="false" ht="15" hidden="false" customHeight="false" outlineLevel="0" collapsed="false">
      <c r="A668" s="0" t="s">
        <v>2051</v>
      </c>
      <c r="B668" s="1" t="s">
        <v>784</v>
      </c>
      <c r="C668" s="2" t="str">
        <f aca="false">HYPERLINK(D668)</f>
        <v>http://krvn.com/agricultural/kansas-farmland-values-continue-to-slide/</v>
      </c>
      <c r="D668" s="0" t="s">
        <v>2052</v>
      </c>
      <c r="E668" s="0" t="s">
        <v>301</v>
      </c>
      <c r="F668" s="0" t="s">
        <v>2053</v>
      </c>
      <c r="G668" s="0" t="s">
        <v>14</v>
      </c>
      <c r="H668" s="0" t="s">
        <v>292</v>
      </c>
      <c r="I668" s="0" t="s">
        <v>15</v>
      </c>
      <c r="J668" s="0" t="n">
        <v>8524</v>
      </c>
      <c r="K668" s="0" t="n">
        <v>78.847</v>
      </c>
    </row>
    <row r="669" customFormat="false" ht="15" hidden="false" customHeight="false" outlineLevel="0" collapsed="false">
      <c r="A669" s="0" t="s">
        <v>2054</v>
      </c>
      <c r="B669" s="1" t="s">
        <v>784</v>
      </c>
      <c r="C669" s="2" t="str">
        <f aca="false">HYPERLINK(D669)</f>
        <v>http://1049maxcountry.com/agricultural/kansas-farmland-values-continue-to-slide/</v>
      </c>
      <c r="D669" s="0" t="s">
        <v>2055</v>
      </c>
      <c r="E669" s="0" t="s">
        <v>1109</v>
      </c>
      <c r="F669" s="0" t="s">
        <v>2053</v>
      </c>
      <c r="G669" s="0" t="s">
        <v>14</v>
      </c>
      <c r="H669" s="0" t="s">
        <v>292</v>
      </c>
      <c r="I669" s="0" t="s">
        <v>15</v>
      </c>
      <c r="J669" s="0" t="n">
        <v>3468</v>
      </c>
      <c r="K669" s="0" t="n">
        <v>32.079</v>
      </c>
    </row>
    <row r="670" customFormat="false" ht="15" hidden="false" customHeight="false" outlineLevel="0" collapsed="false">
      <c r="A670" s="0" t="s">
        <v>2056</v>
      </c>
      <c r="B670" s="1" t="s">
        <v>1906</v>
      </c>
      <c r="C670" s="2" t="str">
        <f aca="false">HYPERLINK(D670)</f>
        <v>http://nepr.net/post/seuss-museum-premature-discuss-plans-address-racist-cartoons</v>
      </c>
      <c r="D670" s="0" t="s">
        <v>2057</v>
      </c>
      <c r="E670" s="0" t="s">
        <v>2058</v>
      </c>
      <c r="F670" s="0" t="s">
        <v>1909</v>
      </c>
      <c r="G670" s="0" t="s">
        <v>14</v>
      </c>
      <c r="H670" s="0" t="s">
        <v>487</v>
      </c>
      <c r="I670" s="0" t="s">
        <v>15</v>
      </c>
      <c r="J670" s="0" t="n">
        <v>9555</v>
      </c>
      <c r="K670" s="0" t="n">
        <v>88.3837499999999</v>
      </c>
    </row>
    <row r="671" customFormat="false" ht="15" hidden="false" customHeight="false" outlineLevel="0" collapsed="false">
      <c r="A671" s="0" t="s">
        <v>2059</v>
      </c>
      <c r="B671" s="1" t="s">
        <v>2060</v>
      </c>
      <c r="C671" s="2" t="str">
        <f aca="false">HYPERLINK(D671)</f>
        <v>http://krvn.com/agricultural/kansas-state-university-receives-2300-acres-of-farmland/</v>
      </c>
      <c r="D671" s="0" t="s">
        <v>2061</v>
      </c>
      <c r="E671" s="0" t="s">
        <v>301</v>
      </c>
      <c r="F671" s="0" t="s">
        <v>2062</v>
      </c>
      <c r="G671" s="0" t="s">
        <v>14</v>
      </c>
      <c r="H671" s="0" t="s">
        <v>292</v>
      </c>
      <c r="I671" s="0" t="s">
        <v>15</v>
      </c>
      <c r="J671" s="0" t="n">
        <v>8524</v>
      </c>
      <c r="K671" s="0" t="n">
        <v>78.847</v>
      </c>
    </row>
    <row r="672" customFormat="false" ht="30" hidden="false" customHeight="false" outlineLevel="0" collapsed="false">
      <c r="A672" s="0" t="s">
        <v>2063</v>
      </c>
      <c r="B672" s="1" t="s">
        <v>1999</v>
      </c>
      <c r="C672" s="2" t="str">
        <f aca="false">HYPERLINK(D672)</f>
        <v>http://www.derbyinformer.com/news/state_regional_national/kansas-state-university-receives-acres-of-farmland/article_be5ccbc2-9d84-11e7-8e8b-f7dbbf9114c4.html</v>
      </c>
      <c r="D672" s="0" t="s">
        <v>2064</v>
      </c>
      <c r="E672" s="0" t="s">
        <v>947</v>
      </c>
      <c r="G672" s="0" t="s">
        <v>14</v>
      </c>
      <c r="H672" s="0" t="s">
        <v>34</v>
      </c>
      <c r="I672" s="0" t="s">
        <v>15</v>
      </c>
      <c r="J672" s="0" t="n">
        <v>1868</v>
      </c>
      <c r="K672" s="0" t="n">
        <v>17.279</v>
      </c>
    </row>
    <row r="673" customFormat="false" ht="15" hidden="false" customHeight="false" outlineLevel="0" collapsed="false">
      <c r="A673" s="0" t="s">
        <v>2065</v>
      </c>
      <c r="B673" s="1" t="s">
        <v>2066</v>
      </c>
      <c r="C673" s="2" t="str">
        <f aca="false">HYPERLINK(D673)</f>
        <v>http://www.jcpost.com/2017/09/19/k-state-receives-2300-acres-of-north-central-kan-farmland/</v>
      </c>
      <c r="D673" s="0" t="s">
        <v>2067</v>
      </c>
      <c r="E673" s="0" t="s">
        <v>296</v>
      </c>
      <c r="F673" s="0" t="s">
        <v>764</v>
      </c>
      <c r="G673" s="0" t="s">
        <v>14</v>
      </c>
      <c r="H673" s="0" t="s">
        <v>34</v>
      </c>
      <c r="I673" s="0" t="s">
        <v>15</v>
      </c>
      <c r="J673" s="0" t="n">
        <v>7589</v>
      </c>
      <c r="K673" s="0" t="n">
        <v>70.19825</v>
      </c>
    </row>
    <row r="674" customFormat="false" ht="15" hidden="false" customHeight="false" outlineLevel="0" collapsed="false">
      <c r="A674" s="0" t="s">
        <v>2068</v>
      </c>
      <c r="B674" s="1" t="s">
        <v>2069</v>
      </c>
      <c r="C674" s="2" t="str">
        <f aca="false">HYPERLINK(D674)</f>
        <v>https://onmogul.com/stories/woman-uses-clever-move-she-learned-from-law-order-to-escape-mugging</v>
      </c>
      <c r="D674" s="0" t="s">
        <v>2070</v>
      </c>
      <c r="E674" s="0" t="s">
        <v>2071</v>
      </c>
      <c r="F674" s="0" t="s">
        <v>2072</v>
      </c>
      <c r="G674" s="0" t="s">
        <v>14</v>
      </c>
      <c r="I674" s="0" t="s">
        <v>15</v>
      </c>
      <c r="J674" s="0" t="n">
        <v>102478</v>
      </c>
      <c r="K674" s="0" t="n">
        <v>947.9215</v>
      </c>
    </row>
    <row r="675" customFormat="false" ht="15" hidden="false" customHeight="false" outlineLevel="0" collapsed="false">
      <c r="A675" s="0" t="s">
        <v>2073</v>
      </c>
      <c r="B675" s="1" t="s">
        <v>1999</v>
      </c>
      <c r="C675" s="2" t="str">
        <f aca="false">HYPERLINK(D675)</f>
        <v>http://www.wibw.com/content/news/Kansas-State-University-receives-2300-acres-of-farmland-445828833.html</v>
      </c>
      <c r="D675" s="0" t="s">
        <v>2074</v>
      </c>
      <c r="E675" s="0" t="s">
        <v>2075</v>
      </c>
      <c r="F675" s="0" t="s">
        <v>2076</v>
      </c>
      <c r="G675" s="0" t="s">
        <v>14</v>
      </c>
      <c r="H675" s="0" t="s">
        <v>34</v>
      </c>
      <c r="I675" s="0" t="s">
        <v>15</v>
      </c>
      <c r="J675" s="0" t="n">
        <v>65088</v>
      </c>
      <c r="K675" s="0" t="n">
        <v>602.064</v>
      </c>
    </row>
    <row r="676" customFormat="false" ht="15" hidden="false" customHeight="false" outlineLevel="0" collapsed="false">
      <c r="A676" s="0" t="s">
        <v>2077</v>
      </c>
      <c r="B676" s="1" t="s">
        <v>2078</v>
      </c>
      <c r="C676" s="2" t="str">
        <f aca="false">HYPERLINK(D676)</f>
        <v>https://www.hayspost.com/2017/09/19/k-state-receives-2300-acres-of-north-central-kan-farmland/</v>
      </c>
      <c r="D676" s="0" t="s">
        <v>2079</v>
      </c>
      <c r="E676" s="0" t="s">
        <v>76</v>
      </c>
      <c r="F676" s="0" t="s">
        <v>76</v>
      </c>
      <c r="G676" s="0" t="s">
        <v>14</v>
      </c>
      <c r="H676" s="0" t="s">
        <v>34</v>
      </c>
      <c r="I676" s="0" t="s">
        <v>15</v>
      </c>
      <c r="J676" s="0" t="n">
        <v>23872</v>
      </c>
      <c r="K676" s="0" t="n">
        <v>220.816</v>
      </c>
    </row>
    <row r="677" customFormat="false" ht="15" hidden="false" customHeight="false" outlineLevel="0" collapsed="false">
      <c r="A677" s="0" t="s">
        <v>2080</v>
      </c>
      <c r="B677" s="1" t="s">
        <v>2066</v>
      </c>
      <c r="C677" s="2" t="str">
        <f aca="false">HYPERLINK(D677)</f>
        <v>http://salinapost.com/2017/09/19/k-state-receives-2300-acres-of-north-central-kan-farmland/</v>
      </c>
      <c r="D677" s="0" t="s">
        <v>2081</v>
      </c>
      <c r="E677" s="0" t="s">
        <v>763</v>
      </c>
      <c r="F677" s="0" t="s">
        <v>764</v>
      </c>
      <c r="G677" s="0" t="s">
        <v>14</v>
      </c>
      <c r="H677" s="0" t="s">
        <v>34</v>
      </c>
      <c r="I677" s="0" t="s">
        <v>15</v>
      </c>
      <c r="J677" s="0" t="n">
        <v>11977</v>
      </c>
      <c r="K677" s="0" t="n">
        <v>110.78725</v>
      </c>
    </row>
    <row r="678" customFormat="false" ht="30" hidden="false" customHeight="false" outlineLevel="0" collapsed="false">
      <c r="A678" s="0" t="s">
        <v>2082</v>
      </c>
      <c r="B678" s="1" t="s">
        <v>2083</v>
      </c>
      <c r="C678" s="2" t="str">
        <f aca="false">HYPERLINK(D678)</f>
        <v>http://www.ruralmessenger.com/kansas-news/news-events/asian-wellness-day-17th-annual-event-scheduled-for-october-7th/</v>
      </c>
      <c r="D678" s="0" t="s">
        <v>2084</v>
      </c>
      <c r="E678" s="0" t="s">
        <v>519</v>
      </c>
      <c r="F678" s="0" t="s">
        <v>520</v>
      </c>
      <c r="G678" s="0" t="s">
        <v>14</v>
      </c>
      <c r="I678" s="0" t="s">
        <v>15</v>
      </c>
      <c r="J678" s="0" t="n">
        <v>837</v>
      </c>
      <c r="K678" s="0" t="n">
        <v>7.74225</v>
      </c>
    </row>
    <row r="679" customFormat="false" ht="15" hidden="false" customHeight="false" outlineLevel="0" collapsed="false">
      <c r="A679" s="0" t="s">
        <v>2085</v>
      </c>
      <c r="B679" s="1" t="s">
        <v>1999</v>
      </c>
      <c r="C679" s="2" t="str">
        <f aca="false">HYPERLINK(D679)</f>
        <v>http://ksnt.com/2017/09/19/kansas-state-university-receives-2300-acres-of-farmland/</v>
      </c>
      <c r="D679" s="0" t="s">
        <v>2086</v>
      </c>
      <c r="E679" s="0" t="s">
        <v>659</v>
      </c>
      <c r="F679" s="0" t="s">
        <v>965</v>
      </c>
      <c r="G679" s="0" t="s">
        <v>14</v>
      </c>
      <c r="H679" s="0" t="s">
        <v>34</v>
      </c>
      <c r="I679" s="0" t="s">
        <v>15</v>
      </c>
      <c r="J679" s="0" t="n">
        <v>28746</v>
      </c>
      <c r="K679" s="0" t="n">
        <v>265.9005</v>
      </c>
    </row>
    <row r="680" customFormat="false" ht="15" hidden="false" customHeight="false" outlineLevel="0" collapsed="false">
      <c r="A680" s="0" t="s">
        <v>2087</v>
      </c>
      <c r="B680" s="1" t="s">
        <v>2060</v>
      </c>
      <c r="C680" s="2" t="str">
        <f aca="false">HYPERLINK(D680)</f>
        <v>http://umslspaces.com/kansas-state-university-receives-2300-acres-of-farmland/</v>
      </c>
      <c r="D680" s="0" t="s">
        <v>2088</v>
      </c>
      <c r="E680" s="0" t="s">
        <v>2089</v>
      </c>
      <c r="G680" s="0" t="s">
        <v>626</v>
      </c>
      <c r="I680" s="0" t="s">
        <v>15</v>
      </c>
      <c r="J680" s="0" t="n">
        <v>0</v>
      </c>
      <c r="K680" s="0" t="n">
        <v>0</v>
      </c>
    </row>
    <row r="681" customFormat="false" ht="15" hidden="false" customHeight="false" outlineLevel="0" collapsed="false">
      <c r="A681" s="0" t="s">
        <v>2085</v>
      </c>
      <c r="B681" s="1" t="s">
        <v>2090</v>
      </c>
      <c r="C681" s="2" t="str">
        <f aca="false">HYPERLINK(D681)</f>
        <v>http://oklahomafarmreport.com/wire/news/2017/09/01151_AllendaleCOFReportEstimates09192017_144900.php</v>
      </c>
      <c r="D681" s="0" t="s">
        <v>2091</v>
      </c>
      <c r="E681" s="0" t="s">
        <v>2092</v>
      </c>
      <c r="G681" s="0" t="s">
        <v>14</v>
      </c>
      <c r="H681" s="0" t="s">
        <v>19</v>
      </c>
      <c r="I681" s="0" t="s">
        <v>15</v>
      </c>
      <c r="J681" s="0" t="n">
        <v>2393</v>
      </c>
      <c r="K681" s="0" t="n">
        <v>22.13525</v>
      </c>
    </row>
    <row r="682" customFormat="false" ht="15" hidden="false" customHeight="false" outlineLevel="0" collapsed="false">
      <c r="A682" s="0" t="s">
        <v>2085</v>
      </c>
      <c r="B682" s="1" t="s">
        <v>1999</v>
      </c>
      <c r="C682" s="2" t="str">
        <f aca="false">HYPERLINK(D682)</f>
        <v>http://ksnt.com/2017/09/19/kansas-state-university-receives-2300-acres-of-farmland/</v>
      </c>
      <c r="D682" s="0" t="s">
        <v>2086</v>
      </c>
      <c r="E682" s="0" t="s">
        <v>41</v>
      </c>
      <c r="F682" s="0" t="s">
        <v>974</v>
      </c>
      <c r="G682" s="0" t="s">
        <v>43</v>
      </c>
      <c r="I682" s="0" t="s">
        <v>15</v>
      </c>
      <c r="J682" s="0" t="n">
        <v>0</v>
      </c>
      <c r="K682" s="0" t="n">
        <v>0</v>
      </c>
    </row>
    <row r="683" customFormat="false" ht="15" hidden="false" customHeight="false" outlineLevel="0" collapsed="false">
      <c r="A683" s="0" t="s">
        <v>2093</v>
      </c>
      <c r="B683" s="1" t="s">
        <v>1990</v>
      </c>
      <c r="C683" s="2" t="str">
        <f aca="false">HYPERLINK(D683)</f>
        <v>http://www.ruralmessenger.com/kansas-news/was-that-really-august-kansas-temperatures-were-unseasonably-cool/</v>
      </c>
      <c r="D683" s="0" t="s">
        <v>2094</v>
      </c>
      <c r="E683" s="0" t="s">
        <v>519</v>
      </c>
      <c r="F683" s="0" t="s">
        <v>520</v>
      </c>
      <c r="G683" s="0" t="s">
        <v>14</v>
      </c>
      <c r="I683" s="0" t="s">
        <v>15</v>
      </c>
      <c r="J683" s="0" t="n">
        <v>837</v>
      </c>
      <c r="K683" s="0" t="n">
        <v>7.74225</v>
      </c>
    </row>
    <row r="684" customFormat="false" ht="15" hidden="false" customHeight="false" outlineLevel="0" collapsed="false">
      <c r="A684" s="0" t="s">
        <v>2095</v>
      </c>
      <c r="B684" s="1" t="s">
        <v>1999</v>
      </c>
      <c r="C684" s="2" t="str">
        <f aca="false">HYPERLINK(D684)</f>
        <v/>
      </c>
      <c r="E684" s="0" t="s">
        <v>941</v>
      </c>
      <c r="G684" s="0" t="s">
        <v>14</v>
      </c>
      <c r="I684" s="0" t="s">
        <v>15</v>
      </c>
      <c r="J684" s="0" t="n">
        <v>3048306</v>
      </c>
      <c r="K684" s="0" t="n">
        <v>28196.8305</v>
      </c>
    </row>
    <row r="685" customFormat="false" ht="15" hidden="false" customHeight="false" outlineLevel="0" collapsed="false">
      <c r="A685" s="0" t="s">
        <v>2096</v>
      </c>
      <c r="B685" s="1" t="s">
        <v>2097</v>
      </c>
      <c r="C685" s="2" t="str">
        <f aca="false">HYPERLINK(D685)</f>
        <v>http://www.thelegalrecord.net/story.asp?story_id=3259</v>
      </c>
      <c r="D685" s="0" t="s">
        <v>2098</v>
      </c>
      <c r="E685" s="0" t="s">
        <v>528</v>
      </c>
      <c r="G685" s="0" t="s">
        <v>14</v>
      </c>
      <c r="H685" s="0" t="s">
        <v>34</v>
      </c>
      <c r="I685" s="0" t="s">
        <v>15</v>
      </c>
      <c r="J685" s="0" t="n">
        <v>0</v>
      </c>
      <c r="K685" s="0" t="n">
        <v>0</v>
      </c>
    </row>
    <row r="686" customFormat="false" ht="15" hidden="false" customHeight="false" outlineLevel="0" collapsed="false">
      <c r="A686" s="0" t="s">
        <v>2099</v>
      </c>
      <c r="B686" s="1" t="s">
        <v>1999</v>
      </c>
      <c r="C686" s="2" t="str">
        <f aca="false">HYPERLINK(D686)</f>
        <v>http://cjonline.com/news/education/2017-09-19/kansas-state-university-receives-2300-acres-farmland</v>
      </c>
      <c r="D686" s="0" t="s">
        <v>2100</v>
      </c>
      <c r="E686" s="0" t="s">
        <v>680</v>
      </c>
      <c r="F686" s="0" t="s">
        <v>1021</v>
      </c>
      <c r="G686" s="0" t="s">
        <v>14</v>
      </c>
      <c r="H686" s="0" t="s">
        <v>34</v>
      </c>
      <c r="I686" s="0" t="s">
        <v>15</v>
      </c>
      <c r="J686" s="0" t="n">
        <v>163007</v>
      </c>
      <c r="K686" s="0" t="n">
        <v>1507.81475</v>
      </c>
    </row>
    <row r="687" customFormat="false" ht="15" hidden="false" customHeight="false" outlineLevel="0" collapsed="false">
      <c r="A687" s="0" t="s">
        <v>2101</v>
      </c>
      <c r="B687" s="1" t="s">
        <v>1996</v>
      </c>
      <c r="C687" s="2" t="str">
        <f aca="false">HYPERLINK(D687)</f>
        <v>https://www.eurekalert.org/pub_releases/2017-09/uok-na091917.php</v>
      </c>
      <c r="D687" s="0" t="s">
        <v>2102</v>
      </c>
      <c r="E687" s="0" t="s">
        <v>565</v>
      </c>
      <c r="G687" s="0" t="s">
        <v>14</v>
      </c>
      <c r="H687" s="0" t="s">
        <v>141</v>
      </c>
      <c r="I687" s="0" t="s">
        <v>15</v>
      </c>
      <c r="J687" s="0" t="n">
        <v>418166</v>
      </c>
      <c r="K687" s="0" t="n">
        <v>3868.0355</v>
      </c>
    </row>
    <row r="688" customFormat="false" ht="15" hidden="false" customHeight="false" outlineLevel="0" collapsed="false">
      <c r="A688" s="0" t="s">
        <v>2103</v>
      </c>
      <c r="B688" s="1" t="s">
        <v>2097</v>
      </c>
      <c r="C688" s="2" t="str">
        <f aca="false">HYPERLINK(D688)</f>
        <v>http://www.thesedgwickcountypost.com/story.asp?story_id=3046</v>
      </c>
      <c r="D688" s="0" t="s">
        <v>2104</v>
      </c>
      <c r="E688" s="0" t="s">
        <v>533</v>
      </c>
      <c r="G688" s="0" t="s">
        <v>14</v>
      </c>
      <c r="H688" s="0" t="s">
        <v>34</v>
      </c>
      <c r="I688" s="0" t="s">
        <v>15</v>
      </c>
      <c r="J688" s="0" t="n">
        <v>0</v>
      </c>
      <c r="K688" s="0" t="n">
        <v>0</v>
      </c>
    </row>
    <row r="689" customFormat="false" ht="15" hidden="false" customHeight="false" outlineLevel="0" collapsed="false">
      <c r="A689" s="0" t="s">
        <v>2105</v>
      </c>
      <c r="B689" s="1" t="s">
        <v>2106</v>
      </c>
      <c r="C689" s="2" t="str">
        <f aca="false">HYPERLINK(D689)</f>
        <v>http://www.progressivedairy.com/topics/barns-equipment/indoor-feed-mixing-a-new-trend</v>
      </c>
      <c r="D689" s="0" t="s">
        <v>2107</v>
      </c>
      <c r="E689" s="0" t="s">
        <v>2108</v>
      </c>
      <c r="F689" s="0" t="s">
        <v>2109</v>
      </c>
      <c r="G689" s="0" t="s">
        <v>14</v>
      </c>
      <c r="I689" s="0" t="s">
        <v>15</v>
      </c>
      <c r="J689" s="0" t="n">
        <v>13949</v>
      </c>
      <c r="K689" s="0" t="n">
        <v>129.02825</v>
      </c>
    </row>
    <row r="690" customFormat="false" ht="15" hidden="false" customHeight="false" outlineLevel="0" collapsed="false">
      <c r="A690" s="0" t="s">
        <v>2110</v>
      </c>
      <c r="B690" s="1" t="s">
        <v>2111</v>
      </c>
      <c r="C690" s="2" t="str">
        <f aca="false">HYPERLINK(D690)</f>
        <v>http://www.feedandgrain.com/news/afia-runs-for-the-roses-at-liquid-feed-symposium</v>
      </c>
      <c r="D690" s="0" t="s">
        <v>2112</v>
      </c>
      <c r="E690" s="0" t="s">
        <v>561</v>
      </c>
      <c r="F690" s="0" t="s">
        <v>2113</v>
      </c>
      <c r="G690" s="0" t="s">
        <v>14</v>
      </c>
      <c r="I690" s="0" t="s">
        <v>15</v>
      </c>
      <c r="J690" s="0" t="n">
        <v>3220</v>
      </c>
      <c r="K690" s="0" t="n">
        <v>29.785</v>
      </c>
    </row>
    <row r="691" customFormat="false" ht="15" hidden="false" customHeight="false" outlineLevel="0" collapsed="false">
      <c r="A691" s="0" t="s">
        <v>2114</v>
      </c>
      <c r="B691" s="1" t="s">
        <v>2115</v>
      </c>
      <c r="C691" s="2" t="str">
        <f aca="false">HYPERLINK(D691)</f>
        <v>http://kmuw.org/post/kansas-state-university-receives-2300-acres-farmland</v>
      </c>
      <c r="D691" s="0" t="s">
        <v>2116</v>
      </c>
      <c r="E691" s="0" t="s">
        <v>2117</v>
      </c>
      <c r="F691" s="0" t="s">
        <v>974</v>
      </c>
      <c r="G691" s="0" t="s">
        <v>14</v>
      </c>
      <c r="H691" s="0" t="s">
        <v>34</v>
      </c>
      <c r="I691" s="0" t="s">
        <v>15</v>
      </c>
      <c r="J691" s="0" t="n">
        <v>14745</v>
      </c>
      <c r="K691" s="0" t="n">
        <v>136.391249999999</v>
      </c>
    </row>
    <row r="692" customFormat="false" ht="30" hidden="false" customHeight="false" outlineLevel="0" collapsed="false">
      <c r="A692" s="0" t="s">
        <v>2118</v>
      </c>
      <c r="B692" s="1" t="s">
        <v>2043</v>
      </c>
      <c r="C692" s="2" t="str">
        <f aca="false">HYPERLINK(D692)</f>
        <v>http://www.omaha.com/news/crime/donkey-hit-by-car-in-southwest-omaha-is-recovering-from/article_22111e34-9d6c-11e7-8892-5ba6d13838db.html</v>
      </c>
      <c r="D692" s="0" t="s">
        <v>2119</v>
      </c>
      <c r="E692" s="0" t="s">
        <v>873</v>
      </c>
      <c r="F692" s="0" t="s">
        <v>2120</v>
      </c>
      <c r="G692" s="0" t="s">
        <v>14</v>
      </c>
      <c r="H692" s="0" t="s">
        <v>292</v>
      </c>
      <c r="I692" s="0" t="s">
        <v>15</v>
      </c>
      <c r="J692" s="0" t="n">
        <v>575136</v>
      </c>
      <c r="K692" s="0" t="n">
        <v>5320.008</v>
      </c>
    </row>
    <row r="693" customFormat="false" ht="15" hidden="false" customHeight="false" outlineLevel="0" collapsed="false">
      <c r="A693" s="0" t="s">
        <v>2121</v>
      </c>
      <c r="B693" s="1" t="s">
        <v>2122</v>
      </c>
      <c r="C693" s="2" t="str">
        <f aca="false">HYPERLINK(D693)</f>
        <v>http://www.stormlakeradio.com/2017/09/19/ehlers-certified-as-accredited-financial-counselor/</v>
      </c>
      <c r="D693" s="0" t="s">
        <v>2123</v>
      </c>
      <c r="E693" s="0" t="s">
        <v>2124</v>
      </c>
      <c r="G693" s="0" t="s">
        <v>14</v>
      </c>
      <c r="H693" s="0" t="s">
        <v>474</v>
      </c>
      <c r="I693" s="0" t="s">
        <v>15</v>
      </c>
      <c r="J693" s="0" t="n">
        <v>1509</v>
      </c>
      <c r="K693" s="0" t="n">
        <v>13.95825</v>
      </c>
    </row>
    <row r="694" customFormat="false" ht="30" hidden="false" customHeight="false" outlineLevel="0" collapsed="false">
      <c r="A694" s="0" t="s">
        <v>2125</v>
      </c>
      <c r="B694" s="1" t="s">
        <v>1999</v>
      </c>
      <c r="C694" s="2" t="str">
        <f aca="false">HYPERLINK(D694)</f>
        <v>http://www.greenevillesun.com/news/ap_state_news/kansas-state-university-receives-acres-of-farmland/article_1c0c86ee-7244-5dce-895d-e219bbb27c9a.html</v>
      </c>
      <c r="D694" s="0" t="s">
        <v>2126</v>
      </c>
      <c r="E694" s="0" t="s">
        <v>962</v>
      </c>
      <c r="G694" s="0" t="s">
        <v>14</v>
      </c>
      <c r="H694" s="0" t="s">
        <v>223</v>
      </c>
      <c r="I694" s="0" t="s">
        <v>15</v>
      </c>
      <c r="J694" s="0" t="n">
        <v>14333</v>
      </c>
      <c r="K694" s="0" t="n">
        <v>132.58025</v>
      </c>
    </row>
    <row r="695" customFormat="false" ht="15" hidden="false" customHeight="false" outlineLevel="0" collapsed="false">
      <c r="A695" s="0" t="s">
        <v>2127</v>
      </c>
      <c r="B695" s="1" t="s">
        <v>2128</v>
      </c>
      <c r="C695" s="2" t="str">
        <f aca="false">HYPERLINK(D695)</f>
        <v>http://www.contagionlive.com/videos/which-animals-are-being-used-to-study-zika-virus</v>
      </c>
      <c r="D695" s="0" t="s">
        <v>2129</v>
      </c>
      <c r="E695" s="0" t="s">
        <v>2130</v>
      </c>
      <c r="F695" s="0" t="s">
        <v>2131</v>
      </c>
      <c r="G695" s="0" t="s">
        <v>14</v>
      </c>
      <c r="H695" s="0" t="s">
        <v>2132</v>
      </c>
      <c r="I695" s="0" t="s">
        <v>15</v>
      </c>
      <c r="J695" s="0" t="n">
        <v>7209</v>
      </c>
      <c r="K695" s="0" t="n">
        <v>66.68325</v>
      </c>
    </row>
    <row r="696" customFormat="false" ht="15" hidden="false" customHeight="false" outlineLevel="0" collapsed="false">
      <c r="A696" s="0" t="s">
        <v>2133</v>
      </c>
      <c r="B696" s="1" t="s">
        <v>1999</v>
      </c>
      <c r="C696" s="2" t="str">
        <f aca="false">HYPERLINK(D696)</f>
        <v>http://www.businessnewsworld.com/news/kansas-state-university-receives-2300-acres-of-farmland.html</v>
      </c>
      <c r="D696" s="0" t="s">
        <v>2134</v>
      </c>
      <c r="E696" s="0" t="s">
        <v>968</v>
      </c>
      <c r="G696" s="0" t="s">
        <v>14</v>
      </c>
      <c r="I696" s="0" t="s">
        <v>15</v>
      </c>
      <c r="J696" s="0" t="n">
        <v>354</v>
      </c>
      <c r="K696" s="0" t="n">
        <v>3.27449999999999</v>
      </c>
    </row>
    <row r="697" customFormat="false" ht="15" hidden="false" customHeight="false" outlineLevel="0" collapsed="false">
      <c r="A697" s="0" t="s">
        <v>2127</v>
      </c>
      <c r="B697" s="1" t="s">
        <v>1236</v>
      </c>
      <c r="C697" s="2" t="str">
        <f aca="false">HYPERLINK(D697)</f>
        <v>https://www.morningagclips.com/ksu-receives-2300-acres-of-farmland/</v>
      </c>
      <c r="D697" s="0" t="s">
        <v>2135</v>
      </c>
      <c r="E697" s="0" t="s">
        <v>282</v>
      </c>
      <c r="G697" s="0" t="s">
        <v>14</v>
      </c>
      <c r="H697" s="0" t="s">
        <v>141</v>
      </c>
      <c r="I697" s="0" t="s">
        <v>15</v>
      </c>
      <c r="J697" s="0" t="n">
        <v>11058</v>
      </c>
      <c r="K697" s="0" t="n">
        <v>102.286499999999</v>
      </c>
    </row>
    <row r="698" customFormat="false" ht="15" hidden="false" customHeight="false" outlineLevel="0" collapsed="false">
      <c r="A698" s="0" t="s">
        <v>2136</v>
      </c>
      <c r="B698" s="1" t="s">
        <v>1999</v>
      </c>
      <c r="C698" s="2" t="str">
        <f aca="false">HYPERLINK(D698)</f>
        <v>http://www.sfchronicle.com/news/education/article/Kansas-State-University-receives-2-300-acres-of-12209371.php</v>
      </c>
      <c r="D698" s="0" t="s">
        <v>2137</v>
      </c>
      <c r="E698" s="0" t="s">
        <v>2138</v>
      </c>
      <c r="G698" s="0" t="s">
        <v>14</v>
      </c>
      <c r="H698" s="0" t="s">
        <v>552</v>
      </c>
      <c r="I698" s="0" t="s">
        <v>15</v>
      </c>
      <c r="J698" s="0" t="n">
        <v>1110853</v>
      </c>
      <c r="K698" s="0" t="n">
        <v>10275.39025</v>
      </c>
    </row>
    <row r="699" customFormat="false" ht="30" hidden="false" customHeight="false" outlineLevel="0" collapsed="false">
      <c r="A699" s="0" t="s">
        <v>2139</v>
      </c>
      <c r="B699" s="1" t="s">
        <v>2140</v>
      </c>
      <c r="C699" s="2" t="str">
        <f aca="false">HYPERLINK(D699)</f>
        <v>http://www.tristateneighbor.com/news/regional/preventing-tragedy-on-the-farm/article_50d3704c-97f3-11e7-9b24-939a95e74f42.html</v>
      </c>
      <c r="D699" s="0" t="s">
        <v>2141</v>
      </c>
      <c r="E699" s="0" t="s">
        <v>2142</v>
      </c>
      <c r="F699" s="0" t="s">
        <v>2143</v>
      </c>
      <c r="G699" s="0" t="s">
        <v>14</v>
      </c>
      <c r="H699" s="0" t="s">
        <v>1399</v>
      </c>
      <c r="I699" s="0" t="s">
        <v>15</v>
      </c>
      <c r="J699" s="0" t="n">
        <v>3897</v>
      </c>
      <c r="K699" s="0" t="n">
        <v>36.04725</v>
      </c>
    </row>
    <row r="700" customFormat="false" ht="30" hidden="false" customHeight="false" outlineLevel="0" collapsed="false">
      <c r="A700" s="0" t="s">
        <v>2144</v>
      </c>
      <c r="B700" s="1" t="s">
        <v>2060</v>
      </c>
      <c r="C700" s="2" t="str">
        <f aca="false">HYPERLINK(D700)</f>
        <v>https://www.usnews.com/news/best-states/kansas/articles/2017-09-19/kansas-state-university-receives-2-300-acres-of-farmland</v>
      </c>
      <c r="D700" s="0" t="s">
        <v>2145</v>
      </c>
      <c r="E700" s="0" t="s">
        <v>921</v>
      </c>
      <c r="G700" s="0" t="s">
        <v>14</v>
      </c>
      <c r="I700" s="0" t="s">
        <v>15</v>
      </c>
      <c r="J700" s="0" t="n">
        <v>13320375</v>
      </c>
      <c r="K700" s="0" t="n">
        <v>123213.46875</v>
      </c>
    </row>
    <row r="701" customFormat="false" ht="15" hidden="false" customHeight="false" outlineLevel="0" collapsed="false">
      <c r="A701" s="0" t="s">
        <v>2146</v>
      </c>
      <c r="B701" s="1" t="s">
        <v>1999</v>
      </c>
      <c r="C701" s="2" t="str">
        <f aca="false">HYPERLINK(D701)</f>
        <v>http://www.koamtv.com/story/36403331/kansas-state-university-receives-2300-acres-of-farmland</v>
      </c>
      <c r="D701" s="0" t="s">
        <v>2147</v>
      </c>
      <c r="E701" s="0" t="s">
        <v>33</v>
      </c>
      <c r="G701" s="0" t="s">
        <v>14</v>
      </c>
      <c r="H701" s="0" t="s">
        <v>34</v>
      </c>
      <c r="I701" s="0" t="s">
        <v>15</v>
      </c>
      <c r="J701" s="0" t="n">
        <v>13657</v>
      </c>
      <c r="K701" s="0" t="n">
        <v>126.32725</v>
      </c>
    </row>
    <row r="702" customFormat="false" ht="15" hidden="false" customHeight="false" outlineLevel="0" collapsed="false">
      <c r="A702" s="0" t="s">
        <v>2148</v>
      </c>
      <c r="B702" s="1" t="s">
        <v>2002</v>
      </c>
      <c r="C702" s="2" t="str">
        <f aca="false">HYPERLINK(D702)</f>
        <v>http://hoards.com/article-21714-afia-runs-for-the-roses-at-liquid-feed-symposium.html</v>
      </c>
      <c r="D702" s="0" t="s">
        <v>2149</v>
      </c>
      <c r="E702" s="0" t="s">
        <v>1053</v>
      </c>
      <c r="G702" s="0" t="s">
        <v>14</v>
      </c>
      <c r="H702" s="0" t="s">
        <v>655</v>
      </c>
      <c r="I702" s="0" t="s">
        <v>15</v>
      </c>
      <c r="J702" s="0" t="n">
        <v>10870</v>
      </c>
      <c r="K702" s="0" t="n">
        <v>100.5475</v>
      </c>
    </row>
    <row r="703" customFormat="false" ht="15" hidden="false" customHeight="false" outlineLevel="0" collapsed="false">
      <c r="A703" s="0" t="s">
        <v>2150</v>
      </c>
      <c r="B703" s="1" t="s">
        <v>1999</v>
      </c>
      <c r="C703" s="2" t="str">
        <f aca="false">HYPERLINK(D703)</f>
        <v>http://www.kctv5.com/story/36403331/kansas-state-university-receives-2300-acres-of-farmland</v>
      </c>
      <c r="D703" s="0" t="s">
        <v>2151</v>
      </c>
      <c r="E703" s="0" t="s">
        <v>29</v>
      </c>
      <c r="G703" s="0" t="s">
        <v>14</v>
      </c>
      <c r="H703" s="0" t="s">
        <v>30</v>
      </c>
      <c r="I703" s="0" t="s">
        <v>15</v>
      </c>
      <c r="J703" s="0" t="n">
        <v>154292</v>
      </c>
      <c r="K703" s="0" t="n">
        <v>1427.201</v>
      </c>
    </row>
    <row r="704" customFormat="false" ht="15" hidden="false" customHeight="false" outlineLevel="0" collapsed="false">
      <c r="A704" s="0" t="s">
        <v>2152</v>
      </c>
      <c r="B704" s="1" t="s">
        <v>1999</v>
      </c>
      <c r="C704" s="2" t="str">
        <f aca="false">HYPERLINK(D704)</f>
        <v>http://www.washingtontimes.com/news/2017/sep/19/kansas-state-university-receives-2300-acres-of-far/</v>
      </c>
      <c r="D704" s="0" t="s">
        <v>2153</v>
      </c>
      <c r="E704" s="0" t="s">
        <v>979</v>
      </c>
      <c r="G704" s="0" t="s">
        <v>14</v>
      </c>
      <c r="H704" s="0" t="s">
        <v>980</v>
      </c>
      <c r="I704" s="0" t="s">
        <v>15</v>
      </c>
      <c r="J704" s="0" t="n">
        <v>3860394</v>
      </c>
      <c r="K704" s="0" t="n">
        <v>35708.6445</v>
      </c>
    </row>
    <row r="705" customFormat="false" ht="15" hidden="false" customHeight="false" outlineLevel="0" collapsed="false">
      <c r="A705" s="0" t="s">
        <v>2154</v>
      </c>
      <c r="B705" s="1" t="s">
        <v>1999</v>
      </c>
      <c r="C705" s="2" t="str">
        <f aca="false">HYPERLINK(D705)</f>
        <v>http://sports.timesunion.com/news/education/article/Kansas-State-University-receives-2-300-acres-of-12209371.php</v>
      </c>
      <c r="D705" s="0" t="s">
        <v>2155</v>
      </c>
      <c r="E705" s="0" t="s">
        <v>1341</v>
      </c>
      <c r="G705" s="0" t="s">
        <v>14</v>
      </c>
      <c r="I705" s="0" t="s">
        <v>15</v>
      </c>
      <c r="J705" s="0" t="n">
        <v>1228</v>
      </c>
      <c r="K705" s="0" t="n">
        <v>11.359</v>
      </c>
    </row>
    <row r="706" customFormat="false" ht="15" hidden="false" customHeight="false" outlineLevel="0" collapsed="false">
      <c r="A706" s="0" t="s">
        <v>2156</v>
      </c>
      <c r="B706" s="1" t="s">
        <v>1999</v>
      </c>
      <c r="C706" s="2" t="str">
        <f aca="false">HYPERLINK(D706)</f>
        <v>http://www.onenewspage.com/n/Front+Page/75efe5sld/Kansas-State-University-receives-300-acres-of.htm</v>
      </c>
      <c r="D706" s="0" t="s">
        <v>2157</v>
      </c>
      <c r="E706" s="0" t="s">
        <v>985</v>
      </c>
      <c r="G706" s="0" t="s">
        <v>14</v>
      </c>
      <c r="H706" s="0" t="s">
        <v>141</v>
      </c>
      <c r="I706" s="0" t="s">
        <v>15</v>
      </c>
      <c r="J706" s="0" t="n">
        <v>202132</v>
      </c>
      <c r="K706" s="0" t="n">
        <v>1869.721</v>
      </c>
    </row>
    <row r="707" customFormat="false" ht="15" hidden="false" customHeight="false" outlineLevel="0" collapsed="false">
      <c r="A707" s="0" t="s">
        <v>2158</v>
      </c>
      <c r="B707" s="1" t="s">
        <v>1999</v>
      </c>
      <c r="C707" s="2" t="str">
        <f aca="false">HYPERLINK(D707)</f>
        <v>http://www.kansascity.com/news/state/kansas/article174152041.html</v>
      </c>
      <c r="D707" s="0" t="s">
        <v>2159</v>
      </c>
      <c r="E707" s="0" t="s">
        <v>929</v>
      </c>
      <c r="G707" s="0" t="s">
        <v>14</v>
      </c>
      <c r="H707" s="0" t="s">
        <v>34</v>
      </c>
      <c r="I707" s="0" t="s">
        <v>15</v>
      </c>
      <c r="J707" s="0" t="n">
        <v>1804031</v>
      </c>
      <c r="K707" s="0" t="n">
        <v>16687.28675</v>
      </c>
    </row>
    <row r="708" customFormat="false" ht="15" hidden="false" customHeight="false" outlineLevel="0" collapsed="false">
      <c r="A708" s="0" t="s">
        <v>2160</v>
      </c>
      <c r="B708" s="1" t="s">
        <v>1999</v>
      </c>
      <c r="C708" s="2" t="str">
        <f aca="false">HYPERLINK(D708)</f>
        <v>http://www.timesunion.com/news/education/article/Kansas-State-University-receives-2-300-acres-of-12209371.php</v>
      </c>
      <c r="D708" s="0" t="s">
        <v>2161</v>
      </c>
      <c r="E708" s="0" t="s">
        <v>1355</v>
      </c>
      <c r="G708" s="0" t="s">
        <v>14</v>
      </c>
      <c r="H708" s="0" t="s">
        <v>141</v>
      </c>
      <c r="I708" s="0" t="s">
        <v>15</v>
      </c>
      <c r="J708" s="0" t="n">
        <v>474481</v>
      </c>
      <c r="K708" s="0" t="n">
        <v>4388.94925</v>
      </c>
    </row>
    <row r="709" customFormat="false" ht="15" hidden="false" customHeight="false" outlineLevel="0" collapsed="false">
      <c r="A709" s="0" t="s">
        <v>2160</v>
      </c>
      <c r="B709" s="1" t="s">
        <v>1999</v>
      </c>
      <c r="C709" s="2" t="str">
        <f aca="false">HYPERLINK(D709)</f>
        <v>http://www.nhregister.com/news/education/article/Kansas-State-University-receives-2-300-acres-of-12209371.php</v>
      </c>
      <c r="D709" s="0" t="s">
        <v>2162</v>
      </c>
      <c r="E709" s="0" t="s">
        <v>1001</v>
      </c>
      <c r="G709" s="0" t="s">
        <v>14</v>
      </c>
      <c r="H709" s="0" t="s">
        <v>989</v>
      </c>
      <c r="I709" s="0" t="s">
        <v>15</v>
      </c>
      <c r="J709" s="0" t="n">
        <v>122183</v>
      </c>
      <c r="K709" s="0" t="n">
        <v>1130.19275</v>
      </c>
    </row>
    <row r="710" customFormat="false" ht="15" hidden="false" customHeight="false" outlineLevel="0" collapsed="false">
      <c r="A710" s="0" t="s">
        <v>2160</v>
      </c>
      <c r="B710" s="1" t="s">
        <v>1999</v>
      </c>
      <c r="C710" s="2" t="str">
        <f aca="false">HYPERLINK(D710)</f>
        <v>http://www.michigansthumb.com/news/education/article/Kansas-State-University-receives-2-300-acres-of-12209371.php</v>
      </c>
      <c r="D710" s="0" t="s">
        <v>2163</v>
      </c>
      <c r="E710" s="0" t="s">
        <v>1005</v>
      </c>
      <c r="G710" s="0" t="s">
        <v>14</v>
      </c>
      <c r="H710" s="0" t="s">
        <v>287</v>
      </c>
      <c r="I710" s="0" t="s">
        <v>15</v>
      </c>
      <c r="J710" s="0" t="n">
        <v>11679</v>
      </c>
      <c r="K710" s="0" t="n">
        <v>108.03075</v>
      </c>
    </row>
    <row r="711" customFormat="false" ht="15" hidden="false" customHeight="false" outlineLevel="0" collapsed="false">
      <c r="A711" s="0" t="s">
        <v>2164</v>
      </c>
      <c r="B711" s="1" t="s">
        <v>1999</v>
      </c>
      <c r="C711" s="2" t="str">
        <f aca="false">HYPERLINK(D711)</f>
        <v>http://www.ccenterdispatch.com/news/state/article_5d98013f-0c3b-58c6-af05-4cdfd6a482af.html</v>
      </c>
      <c r="D711" s="0" t="s">
        <v>2165</v>
      </c>
      <c r="E711" s="0" t="s">
        <v>1029</v>
      </c>
      <c r="F711" s="0" t="s">
        <v>974</v>
      </c>
      <c r="G711" s="0" t="s">
        <v>14</v>
      </c>
      <c r="H711" s="0" t="s">
        <v>238</v>
      </c>
      <c r="I711" s="0" t="s">
        <v>15</v>
      </c>
      <c r="J711" s="0" t="n">
        <v>8680</v>
      </c>
      <c r="K711" s="0" t="n">
        <v>80.2899999999999</v>
      </c>
    </row>
    <row r="712" customFormat="false" ht="30" hidden="false" customHeight="false" outlineLevel="0" collapsed="false">
      <c r="A712" s="0" t="s">
        <v>2164</v>
      </c>
      <c r="B712" s="1" t="s">
        <v>1999</v>
      </c>
      <c r="C712" s="2" t="str">
        <f aca="false">HYPERLINK(D712)</f>
        <v>http://www.theeagle.com/news/nation/kansas-state-university-receives-acres-of-farmland/article_2a62d9fc-3cac-5ff8-b9a5-1a2aa4389b4e.html</v>
      </c>
      <c r="D712" s="0" t="s">
        <v>2166</v>
      </c>
      <c r="E712" s="0" t="s">
        <v>1035</v>
      </c>
      <c r="G712" s="0" t="s">
        <v>14</v>
      </c>
      <c r="H712" s="0" t="s">
        <v>38</v>
      </c>
      <c r="I712" s="0" t="s">
        <v>15</v>
      </c>
      <c r="J712" s="0" t="n">
        <v>77007</v>
      </c>
      <c r="K712" s="0" t="n">
        <v>712.31475</v>
      </c>
    </row>
    <row r="713" customFormat="false" ht="30" hidden="false" customHeight="false" outlineLevel="0" collapsed="false">
      <c r="A713" s="0" t="s">
        <v>2164</v>
      </c>
      <c r="B713" s="1" t="s">
        <v>1999</v>
      </c>
      <c r="C713" s="2" t="str">
        <f aca="false">HYPERLINK(D713)</f>
        <v>http://www.lancasterfarming.com/news/associated_press/kansas-state-university-receives-acres-of-farmland/article_36d2e728-12b4-5aa7-98a4-742c6126c49f.html</v>
      </c>
      <c r="D713" s="0" t="s">
        <v>2167</v>
      </c>
      <c r="E713" s="0" t="s">
        <v>2168</v>
      </c>
      <c r="G713" s="0" t="s">
        <v>14</v>
      </c>
      <c r="H713" s="0" t="s">
        <v>253</v>
      </c>
      <c r="I713" s="0" t="s">
        <v>15</v>
      </c>
      <c r="J713" s="0" t="n">
        <v>8612</v>
      </c>
      <c r="K713" s="0" t="n">
        <v>79.661</v>
      </c>
    </row>
    <row r="714" customFormat="false" ht="15" hidden="false" customHeight="false" outlineLevel="0" collapsed="false">
      <c r="A714" s="0" t="s">
        <v>2164</v>
      </c>
      <c r="B714" s="1" t="s">
        <v>1999</v>
      </c>
      <c r="C714" s="2" t="str">
        <f aca="false">HYPERLINK(D714)</f>
        <v>http://www.seattletimes.com/nation-world/kansas-state-university-receives-2300-acres-of-farmland/</v>
      </c>
      <c r="D714" s="0" t="s">
        <v>2169</v>
      </c>
      <c r="E714" s="0" t="s">
        <v>1033</v>
      </c>
      <c r="F714" s="0" t="s">
        <v>1021</v>
      </c>
      <c r="G714" s="0" t="s">
        <v>14</v>
      </c>
      <c r="H714" s="0" t="s">
        <v>465</v>
      </c>
      <c r="I714" s="0" t="s">
        <v>15</v>
      </c>
      <c r="J714" s="0" t="n">
        <v>3180699</v>
      </c>
      <c r="K714" s="0" t="n">
        <v>29421.46575</v>
      </c>
    </row>
    <row r="715" customFormat="false" ht="15" hidden="false" customHeight="false" outlineLevel="0" collapsed="false">
      <c r="A715" s="0" t="s">
        <v>2164</v>
      </c>
      <c r="B715" s="1" t="s">
        <v>1999</v>
      </c>
      <c r="C715" s="2" t="str">
        <f aca="false">HYPERLINK(D715)</f>
        <v>http://www.emporiagazette.com/news/state/article_5e80bbdf-6276-51e4-b86b-6618c5ddb621.html</v>
      </c>
      <c r="D715" s="0" t="s">
        <v>2170</v>
      </c>
      <c r="E715" s="0" t="s">
        <v>1031</v>
      </c>
      <c r="G715" s="0" t="s">
        <v>14</v>
      </c>
      <c r="H715" s="0" t="s">
        <v>34</v>
      </c>
      <c r="I715" s="0" t="s">
        <v>15</v>
      </c>
      <c r="J715" s="0" t="n">
        <v>14567</v>
      </c>
      <c r="K715" s="0" t="n">
        <v>134.74475</v>
      </c>
    </row>
    <row r="716" customFormat="false" ht="15" hidden="false" customHeight="false" outlineLevel="0" collapsed="false">
      <c r="A716" s="0" t="s">
        <v>2164</v>
      </c>
      <c r="B716" s="1" t="s">
        <v>1999</v>
      </c>
      <c r="C716" s="2" t="str">
        <f aca="false">HYPERLINK(D716)</f>
        <v>http://www.chron.com/news/education/article/Kansas-State-University-receives-2-300-acres-of-12209371.php</v>
      </c>
      <c r="D716" s="0" t="s">
        <v>2171</v>
      </c>
      <c r="E716" s="0" t="s">
        <v>1362</v>
      </c>
      <c r="G716" s="0" t="s">
        <v>14</v>
      </c>
      <c r="H716" s="0" t="s">
        <v>38</v>
      </c>
      <c r="I716" s="0" t="s">
        <v>15</v>
      </c>
      <c r="J716" s="0" t="n">
        <v>15767180</v>
      </c>
      <c r="K716" s="0" t="n">
        <v>145846.415</v>
      </c>
    </row>
    <row r="717" customFormat="false" ht="15" hidden="false" customHeight="false" outlineLevel="0" collapsed="false">
      <c r="A717" s="0" t="s">
        <v>2172</v>
      </c>
      <c r="B717" s="1" t="s">
        <v>2173</v>
      </c>
      <c r="C717" s="2" t="str">
        <f aca="false">HYPERLINK(D717)</f>
        <v>http://www.kansas.com/entertainment/restaurants/dining-with-denise-neil/article174146046.html</v>
      </c>
      <c r="D717" s="0" t="s">
        <v>2174</v>
      </c>
      <c r="E717" s="0" t="s">
        <v>345</v>
      </c>
      <c r="F717" s="0" t="s">
        <v>2175</v>
      </c>
      <c r="G717" s="0" t="s">
        <v>14</v>
      </c>
      <c r="H717" s="0" t="s">
        <v>34</v>
      </c>
      <c r="I717" s="0" t="s">
        <v>15</v>
      </c>
      <c r="J717" s="0" t="n">
        <v>277268</v>
      </c>
      <c r="K717" s="0" t="n">
        <v>2564.729</v>
      </c>
    </row>
    <row r="718" customFormat="false" ht="30" hidden="false" customHeight="false" outlineLevel="0" collapsed="false">
      <c r="A718" s="0" t="s">
        <v>2176</v>
      </c>
      <c r="B718" s="1" t="s">
        <v>2177</v>
      </c>
      <c r="C718" s="2" t="str">
        <f aca="false">HYPERLINK(D718)</f>
        <v>http://www.jcpost.com/2017/09/19/kansas-state-university-awarded-2-65-million-to-study-water-plant-and-soil-microbiomes/</v>
      </c>
      <c r="D718" s="0" t="s">
        <v>2178</v>
      </c>
      <c r="E718" s="0" t="s">
        <v>296</v>
      </c>
      <c r="F718" s="0" t="s">
        <v>297</v>
      </c>
      <c r="G718" s="0" t="s">
        <v>14</v>
      </c>
      <c r="H718" s="0" t="s">
        <v>34</v>
      </c>
      <c r="I718" s="0" t="s">
        <v>15</v>
      </c>
      <c r="J718" s="0" t="n">
        <v>7589</v>
      </c>
      <c r="K718" s="0" t="n">
        <v>70.19825</v>
      </c>
    </row>
    <row r="719" customFormat="false" ht="15" hidden="false" customHeight="false" outlineLevel="0" collapsed="false">
      <c r="A719" s="0" t="s">
        <v>2179</v>
      </c>
      <c r="B719" s="1" t="s">
        <v>2180</v>
      </c>
      <c r="C719" s="2" t="str">
        <f aca="false">HYPERLINK(D719)</f>
        <v>http://www.kansas.com/opinion/article174137246.html</v>
      </c>
      <c r="D719" s="0" t="s">
        <v>2181</v>
      </c>
      <c r="E719" s="0" t="s">
        <v>345</v>
      </c>
      <c r="F719" s="0" t="s">
        <v>2182</v>
      </c>
      <c r="G719" s="0" t="s">
        <v>14</v>
      </c>
      <c r="H719" s="0" t="s">
        <v>34</v>
      </c>
      <c r="I719" s="0" t="s">
        <v>15</v>
      </c>
      <c r="J719" s="0" t="n">
        <v>277268</v>
      </c>
      <c r="K719" s="0" t="n">
        <v>2564.729</v>
      </c>
    </row>
    <row r="720" customFormat="false" ht="15" hidden="false" customHeight="false" outlineLevel="0" collapsed="false">
      <c r="A720" s="0" t="s">
        <v>2183</v>
      </c>
      <c r="B720" s="1" t="s">
        <v>2184</v>
      </c>
      <c r="C720" s="2" t="str">
        <f aca="false">HYPERLINK(D720)</f>
        <v>http://www.ksal.com/ksu-awarded-2-65-million-to-study-water-plant-soil-microbiomes/</v>
      </c>
      <c r="D720" s="0" t="s">
        <v>2185</v>
      </c>
      <c r="E720" s="0" t="s">
        <v>579</v>
      </c>
      <c r="G720" s="0" t="s">
        <v>14</v>
      </c>
      <c r="H720" s="0" t="s">
        <v>34</v>
      </c>
      <c r="I720" s="0" t="s">
        <v>15</v>
      </c>
      <c r="J720" s="0" t="n">
        <v>11473</v>
      </c>
      <c r="K720" s="0" t="n">
        <v>106.12525</v>
      </c>
    </row>
    <row r="721" customFormat="false" ht="15" hidden="false" customHeight="false" outlineLevel="0" collapsed="false">
      <c r="A721" s="0" t="s">
        <v>2186</v>
      </c>
      <c r="B721" s="1" t="s">
        <v>2187</v>
      </c>
      <c r="C721" s="2" t="str">
        <f aca="false">HYPERLINK(D721)</f>
        <v>https://www.manitobacooperator.ca/livestock/plotting-course-for-the-future-of-fed-cattle-price-reporting/</v>
      </c>
      <c r="D721" s="0" t="s">
        <v>2188</v>
      </c>
      <c r="E721" s="0" t="s">
        <v>2189</v>
      </c>
      <c r="F721" s="0" t="s">
        <v>2190</v>
      </c>
      <c r="G721" s="0" t="s">
        <v>113</v>
      </c>
      <c r="H721" s="0" t="s">
        <v>2191</v>
      </c>
      <c r="I721" s="0" t="s">
        <v>15</v>
      </c>
      <c r="J721" s="0" t="n">
        <v>7921</v>
      </c>
      <c r="K721" s="0" t="n">
        <v>73.26925</v>
      </c>
    </row>
    <row r="722" customFormat="false" ht="15" hidden="false" customHeight="false" outlineLevel="0" collapsed="false">
      <c r="A722" s="0" t="s">
        <v>2192</v>
      </c>
      <c r="B722" s="1" t="s">
        <v>2060</v>
      </c>
      <c r="C722" s="2" t="str">
        <f aca="false">HYPERLINK(D722)</f>
        <v>https://www.agweb.com/top-producer/article/kansas-state-university-receives-2300-acres-of-farmland-apnews/</v>
      </c>
      <c r="D722" s="0" t="s">
        <v>2193</v>
      </c>
      <c r="E722" s="0" t="s">
        <v>2194</v>
      </c>
      <c r="F722" s="0" t="s">
        <v>965</v>
      </c>
      <c r="G722" s="0" t="s">
        <v>14</v>
      </c>
      <c r="H722" s="0" t="s">
        <v>253</v>
      </c>
      <c r="I722" s="0" t="s">
        <v>15</v>
      </c>
      <c r="J722" s="0" t="n">
        <v>96</v>
      </c>
      <c r="K722" s="0" t="n">
        <v>0.888</v>
      </c>
    </row>
    <row r="723" customFormat="false" ht="15" hidden="false" customHeight="false" outlineLevel="0" collapsed="false">
      <c r="A723" s="0" t="s">
        <v>2192</v>
      </c>
      <c r="B723" s="1" t="s">
        <v>2060</v>
      </c>
      <c r="C723" s="2" t="str">
        <f aca="false">HYPERLINK(D723)</f>
        <v>https://www.agweb.com/article/kansas-state-university-receives-2300-acres-of-farmland-apnews/</v>
      </c>
      <c r="D723" s="0" t="s">
        <v>2195</v>
      </c>
      <c r="E723" s="0" t="s">
        <v>2196</v>
      </c>
      <c r="F723" s="0" t="s">
        <v>965</v>
      </c>
      <c r="G723" s="0" t="s">
        <v>14</v>
      </c>
      <c r="I723" s="0" t="s">
        <v>15</v>
      </c>
      <c r="J723" s="0" t="n">
        <v>85534</v>
      </c>
      <c r="K723" s="0" t="n">
        <v>791.1895</v>
      </c>
    </row>
    <row r="724" customFormat="false" ht="15" hidden="false" customHeight="false" outlineLevel="0" collapsed="false">
      <c r="A724" s="0" t="s">
        <v>2197</v>
      </c>
      <c r="B724" s="1" t="s">
        <v>2198</v>
      </c>
      <c r="C724" s="2" t="str">
        <f aca="false">HYPERLINK(D724)</f>
        <v>https://www.photonics.com/Article.aspx?AID=62531</v>
      </c>
      <c r="D724" s="0" t="s">
        <v>2199</v>
      </c>
      <c r="E724" s="0" t="s">
        <v>2200</v>
      </c>
      <c r="G724" s="0" t="s">
        <v>14</v>
      </c>
      <c r="H724" s="0" t="s">
        <v>487</v>
      </c>
      <c r="I724" s="0" t="s">
        <v>15</v>
      </c>
      <c r="J724" s="0" t="n">
        <v>68235</v>
      </c>
      <c r="K724" s="0" t="n">
        <v>631.17375</v>
      </c>
    </row>
    <row r="725" customFormat="false" ht="15" hidden="false" customHeight="false" outlineLevel="0" collapsed="false">
      <c r="A725" s="0" t="s">
        <v>2201</v>
      </c>
      <c r="B725" s="1" t="s">
        <v>2202</v>
      </c>
      <c r="C725" s="2" t="str">
        <f aca="false">HYPERLINK(D725)</f>
        <v>https://audioboom.com/posts/6314984-9-18-17-brian-smoller</v>
      </c>
      <c r="D725" s="0" t="s">
        <v>2203</v>
      </c>
      <c r="E725" s="0" t="s">
        <v>2204</v>
      </c>
      <c r="G725" s="0" t="s">
        <v>387</v>
      </c>
      <c r="I725" s="0" t="s">
        <v>15</v>
      </c>
      <c r="J725" s="0" t="n">
        <v>442082</v>
      </c>
      <c r="K725" s="0" t="n">
        <v>4089.2585</v>
      </c>
    </row>
    <row r="726" customFormat="false" ht="15" hidden="false" customHeight="false" outlineLevel="0" collapsed="false">
      <c r="A726" s="0" t="s">
        <v>2205</v>
      </c>
      <c r="B726" s="1" t="s">
        <v>2206</v>
      </c>
      <c r="C726" s="2" t="str">
        <f aca="false">HYPERLINK(D726)</f>
        <v>http://www.nurserymag.com/article/fred-c-gloeckner-foundation-grants-board-member-2017/</v>
      </c>
      <c r="D726" s="0" t="s">
        <v>2207</v>
      </c>
      <c r="E726" s="0" t="s">
        <v>1904</v>
      </c>
      <c r="G726" s="0" t="s">
        <v>14</v>
      </c>
      <c r="H726" s="0" t="s">
        <v>444</v>
      </c>
      <c r="I726" s="0" t="s">
        <v>15</v>
      </c>
      <c r="J726" s="0" t="n">
        <v>8422</v>
      </c>
      <c r="K726" s="0" t="n">
        <v>77.9035</v>
      </c>
    </row>
    <row r="727" customFormat="false" ht="30" hidden="false" customHeight="false" outlineLevel="0" collapsed="false">
      <c r="A727" s="0" t="s">
        <v>2205</v>
      </c>
      <c r="B727" s="1" t="s">
        <v>2208</v>
      </c>
      <c r="C727" s="2" t="str">
        <f aca="false">HYPERLINK(D727)</f>
        <v>http://www.4-traders.com/news/AFIA-American-Feed-Industry-Association-Runs-for-the-Roses-at-Liquid-Feed-Symposium--25141773/</v>
      </c>
      <c r="D727" s="0" t="s">
        <v>2209</v>
      </c>
      <c r="E727" s="0" t="s">
        <v>557</v>
      </c>
      <c r="G727" s="0" t="s">
        <v>14</v>
      </c>
      <c r="I727" s="0" t="s">
        <v>15</v>
      </c>
      <c r="J727" s="0" t="n">
        <v>8283</v>
      </c>
      <c r="K727" s="0" t="n">
        <v>76.61775</v>
      </c>
    </row>
    <row r="728" customFormat="false" ht="15" hidden="false" customHeight="false" outlineLevel="0" collapsed="false">
      <c r="A728" s="0" t="s">
        <v>2210</v>
      </c>
      <c r="B728" s="1" t="s">
        <v>2211</v>
      </c>
      <c r="C728" s="2" t="str">
        <f aca="false">HYPERLINK(D728)</f>
        <v>http://cjonline.com/state-government/news/education/2017-09-19/five-kansas-universities-collaborate-20-million-nsf</v>
      </c>
      <c r="D728" s="0" t="s">
        <v>2212</v>
      </c>
      <c r="E728" s="0" t="s">
        <v>680</v>
      </c>
      <c r="F728" s="0" t="s">
        <v>836</v>
      </c>
      <c r="G728" s="0" t="s">
        <v>14</v>
      </c>
      <c r="H728" s="0" t="s">
        <v>34</v>
      </c>
      <c r="I728" s="0" t="s">
        <v>15</v>
      </c>
      <c r="J728" s="0" t="n">
        <v>163007</v>
      </c>
      <c r="K728" s="0" t="n">
        <v>1507.81475</v>
      </c>
    </row>
    <row r="729" customFormat="false" ht="30" hidden="false" customHeight="false" outlineLevel="0" collapsed="false">
      <c r="A729" s="0" t="s">
        <v>2210</v>
      </c>
      <c r="B729" s="1" t="s">
        <v>1911</v>
      </c>
      <c r="C729" s="2" t="str">
        <f aca="false">HYPERLINK(D729)</f>
        <v>http://cjonline.com/state-government/news/education/2017-09-19/five-kansas-universities-collaborate-20m-national-science</v>
      </c>
      <c r="D729" s="0" t="s">
        <v>2213</v>
      </c>
      <c r="E729" s="0" t="s">
        <v>680</v>
      </c>
      <c r="F729" s="0" t="s">
        <v>836</v>
      </c>
      <c r="G729" s="0" t="s">
        <v>14</v>
      </c>
      <c r="H729" s="0" t="s">
        <v>34</v>
      </c>
      <c r="I729" s="0" t="s">
        <v>15</v>
      </c>
      <c r="J729" s="0" t="n">
        <v>163007</v>
      </c>
      <c r="K729" s="0" t="n">
        <v>1507.81475</v>
      </c>
    </row>
    <row r="730" customFormat="false" ht="30" hidden="false" customHeight="false" outlineLevel="0" collapsed="false">
      <c r="A730" s="0" t="s">
        <v>2210</v>
      </c>
      <c r="B730" s="1" t="s">
        <v>2214</v>
      </c>
      <c r="C730" s="2" t="str">
        <f aca="false">HYPERLINK(D730)</f>
        <v>http://www.pellachronicle.com/gallery/learning-how-to-tag-a-monarch-butterfly/article_8436aeb4-9d47-11e7-821e-9392c0add579.html</v>
      </c>
      <c r="D730" s="0" t="s">
        <v>2215</v>
      </c>
      <c r="E730" s="0" t="s">
        <v>2216</v>
      </c>
      <c r="G730" s="0" t="s">
        <v>14</v>
      </c>
      <c r="H730" s="0" t="s">
        <v>474</v>
      </c>
      <c r="I730" s="0" t="s">
        <v>15</v>
      </c>
      <c r="J730" s="0" t="n">
        <v>3225</v>
      </c>
      <c r="K730" s="0" t="n">
        <v>29.83125</v>
      </c>
    </row>
    <row r="731" customFormat="false" ht="15" hidden="false" customHeight="false" outlineLevel="0" collapsed="false">
      <c r="A731" s="0" t="s">
        <v>2217</v>
      </c>
      <c r="B731" s="1" t="s">
        <v>2002</v>
      </c>
      <c r="C731" s="2" t="str">
        <f aca="false">HYPERLINK(D731)</f>
        <v>http://www.publicnow.com/view/362CBB90C2365E75B50A13739647E46A9E3FDAAC</v>
      </c>
      <c r="D731" s="0" t="s">
        <v>2218</v>
      </c>
      <c r="E731" s="0" t="s">
        <v>266</v>
      </c>
      <c r="G731" s="0" t="s">
        <v>113</v>
      </c>
      <c r="I731" s="0" t="s">
        <v>15</v>
      </c>
      <c r="J731" s="0" t="n">
        <v>48644</v>
      </c>
      <c r="K731" s="0" t="n">
        <v>449.957</v>
      </c>
    </row>
    <row r="732" customFormat="false" ht="15" hidden="false" customHeight="false" outlineLevel="0" collapsed="false">
      <c r="A732" s="0" t="s">
        <v>2217</v>
      </c>
      <c r="B732" s="1" t="s">
        <v>2219</v>
      </c>
      <c r="C732" s="2" t="str">
        <f aca="false">HYPERLINK(D732)</f>
        <v>http://hayandforage.com/article-1566-There%E2%80%99s-a-pasture-app-for-that.html</v>
      </c>
      <c r="D732" s="0" t="s">
        <v>2220</v>
      </c>
      <c r="E732" s="0" t="s">
        <v>2221</v>
      </c>
      <c r="F732" s="0" t="s">
        <v>2222</v>
      </c>
      <c r="G732" s="0" t="s">
        <v>14</v>
      </c>
      <c r="I732" s="0" t="s">
        <v>15</v>
      </c>
      <c r="J732" s="0" t="n">
        <v>3359</v>
      </c>
      <c r="K732" s="0" t="n">
        <v>31.07075</v>
      </c>
    </row>
    <row r="733" customFormat="false" ht="15" hidden="false" customHeight="false" outlineLevel="0" collapsed="false">
      <c r="A733" s="0" t="s">
        <v>2223</v>
      </c>
      <c r="B733" s="1" t="s">
        <v>2224</v>
      </c>
      <c r="C733" s="2" t="str">
        <f aca="false">HYPERLINK(D733)</f>
        <v>http://www.emporiagazette.com/latest_news_and_features/article_21af98b0-8173-5085-8afd-08c6dc682878.html</v>
      </c>
      <c r="D733" s="0" t="s">
        <v>2225</v>
      </c>
      <c r="E733" s="0" t="s">
        <v>1031</v>
      </c>
      <c r="F733" s="0" t="s">
        <v>2226</v>
      </c>
      <c r="G733" s="0" t="s">
        <v>14</v>
      </c>
      <c r="H733" s="0" t="s">
        <v>34</v>
      </c>
      <c r="I733" s="0" t="s">
        <v>15</v>
      </c>
      <c r="J733" s="0" t="n">
        <v>14567</v>
      </c>
      <c r="K733" s="0" t="n">
        <v>134.74475</v>
      </c>
    </row>
    <row r="734" customFormat="false" ht="15" hidden="false" customHeight="false" outlineLevel="0" collapsed="false">
      <c r="A734" s="0" t="s">
        <v>2227</v>
      </c>
      <c r="B734" s="1" t="s">
        <v>2228</v>
      </c>
      <c r="C734" s="2" t="str">
        <f aca="false">HYPERLINK(D734)</f>
        <v>http://www.kstatecollegian.com/2017/09/19/k-states-heritage-flourishes-outdoors/</v>
      </c>
      <c r="D734" s="0" t="s">
        <v>2229</v>
      </c>
      <c r="E734" s="0" t="s">
        <v>401</v>
      </c>
      <c r="F734" s="0" t="s">
        <v>823</v>
      </c>
      <c r="G734" s="0" t="s">
        <v>14</v>
      </c>
      <c r="H734" s="0" t="s">
        <v>34</v>
      </c>
      <c r="I734" s="0" t="s">
        <v>15</v>
      </c>
      <c r="J734" s="0" t="n">
        <v>15413</v>
      </c>
      <c r="K734" s="0" t="n">
        <v>142.57025</v>
      </c>
    </row>
    <row r="735" customFormat="false" ht="15" hidden="false" customHeight="false" outlineLevel="0" collapsed="false">
      <c r="A735" s="0" t="s">
        <v>2227</v>
      </c>
      <c r="B735" s="1" t="s">
        <v>2230</v>
      </c>
      <c r="C735" s="2" t="str">
        <f aca="false">HYPERLINK(D735)</f>
        <v>http://www.kstatecollegian.com/2017/09/19/opinion-students-should-not-submit-essays-without-proofreading-them/</v>
      </c>
      <c r="D735" s="0" t="s">
        <v>2231</v>
      </c>
      <c r="E735" s="0" t="s">
        <v>401</v>
      </c>
      <c r="F735" s="0" t="s">
        <v>2232</v>
      </c>
      <c r="G735" s="0" t="s">
        <v>14</v>
      </c>
      <c r="H735" s="0" t="s">
        <v>34</v>
      </c>
      <c r="I735" s="0" t="s">
        <v>15</v>
      </c>
      <c r="J735" s="0" t="n">
        <v>15413</v>
      </c>
      <c r="K735" s="0" t="n">
        <v>142.57025</v>
      </c>
    </row>
    <row r="736" customFormat="false" ht="30" hidden="false" customHeight="false" outlineLevel="0" collapsed="false">
      <c r="A736" s="0" t="s">
        <v>2233</v>
      </c>
      <c r="B736" s="1" t="s">
        <v>2234</v>
      </c>
      <c r="C736" s="2" t="str">
        <f aca="false">HYPERLINK(D736)</f>
        <v>http://www.mcphersonsentinel.com/news/20170919/aflatoxin--attacks-watch-for-signs-in-drought-stressed-corn-this-harvest</v>
      </c>
      <c r="D736" s="0" t="s">
        <v>2235</v>
      </c>
      <c r="E736" s="0" t="s">
        <v>612</v>
      </c>
      <c r="G736" s="0" t="s">
        <v>14</v>
      </c>
      <c r="H736" s="0" t="s">
        <v>34</v>
      </c>
      <c r="I736" s="0" t="s">
        <v>15</v>
      </c>
      <c r="J736" s="0" t="n">
        <v>19190</v>
      </c>
      <c r="K736" s="0" t="n">
        <v>177.5075</v>
      </c>
    </row>
    <row r="737" customFormat="false" ht="15" hidden="false" customHeight="false" outlineLevel="0" collapsed="false">
      <c r="A737" s="0" t="s">
        <v>2236</v>
      </c>
      <c r="B737" s="1" t="s">
        <v>2237</v>
      </c>
      <c r="C737" s="2" t="str">
        <f aca="false">HYPERLINK(D737)</f>
        <v/>
      </c>
      <c r="E737" s="0" t="s">
        <v>1139</v>
      </c>
      <c r="F737" s="0" t="s">
        <v>2238</v>
      </c>
      <c r="G737" s="0" t="s">
        <v>14</v>
      </c>
      <c r="H737" s="0" t="s">
        <v>30</v>
      </c>
      <c r="I737" s="0" t="s">
        <v>15</v>
      </c>
      <c r="J737" s="0" t="n">
        <v>1804031</v>
      </c>
      <c r="K737" s="0" t="n">
        <v>16687.28675</v>
      </c>
    </row>
    <row r="738" customFormat="false" ht="15" hidden="false" customHeight="false" outlineLevel="0" collapsed="false">
      <c r="A738" s="0" t="s">
        <v>2239</v>
      </c>
      <c r="B738" s="1" t="s">
        <v>2240</v>
      </c>
      <c r="C738" s="2" t="str">
        <f aca="false">HYPERLINK(D738)</f>
        <v>http://www.farms.com/commentaries/optimum-sowing-dates-and-seeding-rates-for-wheat-in-kansas-127202.aspx</v>
      </c>
      <c r="D738" s="0" t="s">
        <v>2241</v>
      </c>
      <c r="E738" s="0" t="s">
        <v>186</v>
      </c>
      <c r="G738" s="0" t="s">
        <v>113</v>
      </c>
      <c r="H738" s="0" t="s">
        <v>187</v>
      </c>
      <c r="I738" s="0" t="s">
        <v>15</v>
      </c>
      <c r="J738" s="0" t="n">
        <v>30436</v>
      </c>
      <c r="K738" s="0" t="n">
        <v>281.533</v>
      </c>
    </row>
    <row r="739" customFormat="false" ht="15" hidden="false" customHeight="false" outlineLevel="0" collapsed="false">
      <c r="A739" s="0" t="s">
        <v>2242</v>
      </c>
      <c r="B739" s="1" t="s">
        <v>2243</v>
      </c>
      <c r="C739" s="2" t="str">
        <f aca="false">HYPERLINK(D739)</f>
        <v>https://onmogul.com/stories/the-girl-who-is-running-out-of-time</v>
      </c>
      <c r="D739" s="0" t="s">
        <v>2244</v>
      </c>
      <c r="E739" s="0" t="s">
        <v>2071</v>
      </c>
      <c r="F739" s="0" t="s">
        <v>2245</v>
      </c>
      <c r="G739" s="0" t="s">
        <v>14</v>
      </c>
      <c r="I739" s="0" t="s">
        <v>15</v>
      </c>
      <c r="J739" s="0" t="n">
        <v>102478</v>
      </c>
      <c r="K739" s="0" t="n">
        <v>947.9215</v>
      </c>
    </row>
    <row r="740" customFormat="false" ht="15" hidden="false" customHeight="false" outlineLevel="0" collapsed="false">
      <c r="A740" s="0" t="s">
        <v>2246</v>
      </c>
      <c r="B740" s="1" t="s">
        <v>2247</v>
      </c>
      <c r="C740" s="2" t="str">
        <f aca="false">HYPERLINK(D740)</f>
        <v>http://www.kansas.com/news/nation-world/national/article174054101.html</v>
      </c>
      <c r="D740" s="0" t="s">
        <v>2248</v>
      </c>
      <c r="E740" s="0" t="s">
        <v>345</v>
      </c>
      <c r="F740" s="0" t="s">
        <v>2249</v>
      </c>
      <c r="G740" s="0" t="s">
        <v>14</v>
      </c>
      <c r="H740" s="0" t="s">
        <v>34</v>
      </c>
      <c r="I740" s="0" t="s">
        <v>15</v>
      </c>
      <c r="J740" s="0" t="n">
        <v>277268</v>
      </c>
      <c r="K740" s="0" t="n">
        <v>2564.729</v>
      </c>
    </row>
    <row r="741" customFormat="false" ht="15" hidden="false" customHeight="false" outlineLevel="0" collapsed="false">
      <c r="A741" s="0" t="s">
        <v>2250</v>
      </c>
      <c r="B741" s="1" t="s">
        <v>2251</v>
      </c>
      <c r="C741" s="2" t="str">
        <f aca="false">HYPERLINK(D741)</f>
        <v>http://www.gbtribune.com/section/69/article/108140/</v>
      </c>
      <c r="D741" s="0" t="s">
        <v>2252</v>
      </c>
      <c r="E741" s="0" t="s">
        <v>317</v>
      </c>
      <c r="F741" s="0" t="s">
        <v>2253</v>
      </c>
      <c r="G741" s="0" t="s">
        <v>14</v>
      </c>
      <c r="H741" s="0" t="s">
        <v>34</v>
      </c>
      <c r="I741" s="0" t="s">
        <v>15</v>
      </c>
      <c r="J741" s="0" t="n">
        <v>6757</v>
      </c>
      <c r="K741" s="0" t="n">
        <v>62.50225</v>
      </c>
    </row>
    <row r="742" customFormat="false" ht="30" hidden="false" customHeight="false" outlineLevel="0" collapsed="false">
      <c r="A742" s="0" t="s">
        <v>2254</v>
      </c>
      <c r="B742" s="1" t="s">
        <v>2255</v>
      </c>
      <c r="C742" s="2" t="str">
        <f aca="false">HYPERLINK(D742)</f>
        <v>http://www.news-leader.com/story/news/education/2017/09/18/greitens-swaps-out-springfield-area-appointees-state-education-board/677125001/</v>
      </c>
      <c r="D742" s="0" t="s">
        <v>2256</v>
      </c>
      <c r="E742" s="0" t="s">
        <v>2257</v>
      </c>
      <c r="F742" s="0" t="s">
        <v>2258</v>
      </c>
      <c r="G742" s="0" t="s">
        <v>14</v>
      </c>
      <c r="H742" s="0" t="s">
        <v>30</v>
      </c>
      <c r="I742" s="0" t="s">
        <v>15</v>
      </c>
      <c r="J742" s="0" t="n">
        <v>137399</v>
      </c>
      <c r="K742" s="0" t="n">
        <v>1270.94075</v>
      </c>
    </row>
    <row r="743" customFormat="false" ht="45" hidden="false" customHeight="false" outlineLevel="0" collapsed="false">
      <c r="A743" s="0" t="s">
        <v>2259</v>
      </c>
      <c r="B743" s="1" t="s">
        <v>2260</v>
      </c>
      <c r="C743" s="2" t="str">
        <f aca="false">HYPERLINK(D743)</f>
        <v>http://www.world-grain.com/articles/news_home/World_Grain_News/2017/09/USGC_expands_global_staff.aspx?ID=%7B2491E2BE-8796-4E2C-8E79-F4566C444E12%7D&amp;cck=1</v>
      </c>
      <c r="D743" s="0" t="s">
        <v>2261</v>
      </c>
      <c r="E743" s="0" t="s">
        <v>572</v>
      </c>
      <c r="F743" s="0" t="s">
        <v>573</v>
      </c>
      <c r="G743" s="0" t="s">
        <v>14</v>
      </c>
      <c r="I743" s="0" t="s">
        <v>15</v>
      </c>
      <c r="J743" s="0" t="n">
        <v>17275</v>
      </c>
      <c r="K743" s="0" t="n">
        <v>159.79375</v>
      </c>
    </row>
    <row r="744" customFormat="false" ht="15" hidden="false" customHeight="false" outlineLevel="0" collapsed="false">
      <c r="A744" s="0" t="s">
        <v>2262</v>
      </c>
      <c r="B744" s="1" t="s">
        <v>2263</v>
      </c>
      <c r="C744" s="2" t="str">
        <f aca="false">HYPERLINK(D744)</f>
        <v>http://www.jcpost.com/2017/09/18/rcpd-dui-checkpoint-results/</v>
      </c>
      <c r="D744" s="0" t="s">
        <v>2264</v>
      </c>
      <c r="E744" s="0" t="s">
        <v>296</v>
      </c>
      <c r="F744" s="0" t="s">
        <v>297</v>
      </c>
      <c r="G744" s="0" t="s">
        <v>14</v>
      </c>
      <c r="H744" s="0" t="s">
        <v>34</v>
      </c>
      <c r="I744" s="0" t="s">
        <v>15</v>
      </c>
      <c r="J744" s="0" t="n">
        <v>7589</v>
      </c>
      <c r="K744" s="0" t="n">
        <v>70.19825</v>
      </c>
    </row>
    <row r="745" customFormat="false" ht="15" hidden="false" customHeight="false" outlineLevel="0" collapsed="false">
      <c r="A745" s="0" t="s">
        <v>2265</v>
      </c>
      <c r="B745" s="1" t="s">
        <v>2266</v>
      </c>
      <c r="C745" s="2" t="str">
        <f aca="false">HYPERLINK(D745)</f>
        <v>http://agfax.com/2017/09/18/kansas-weather-aug-temperatures-were-unseasonably-cool/</v>
      </c>
      <c r="D745" s="0" t="s">
        <v>2267</v>
      </c>
      <c r="E745" s="0" t="s">
        <v>1210</v>
      </c>
      <c r="F745" s="0" t="s">
        <v>2037</v>
      </c>
      <c r="G745" s="0" t="s">
        <v>14</v>
      </c>
      <c r="I745" s="0" t="s">
        <v>15</v>
      </c>
      <c r="J745" s="0" t="n">
        <v>7534</v>
      </c>
      <c r="K745" s="0" t="n">
        <v>69.6895</v>
      </c>
    </row>
    <row r="746" customFormat="false" ht="15" hidden="false" customHeight="false" outlineLevel="0" collapsed="false">
      <c r="A746" s="0" t="s">
        <v>2268</v>
      </c>
      <c r="B746" s="1" t="s">
        <v>2269</v>
      </c>
      <c r="C746" s="2" t="str">
        <f aca="false">HYPERLINK(D746)</f>
        <v>http://www.kansas.com/news/nation-world/world/article173982671.html</v>
      </c>
      <c r="D746" s="0" t="s">
        <v>2270</v>
      </c>
      <c r="E746" s="0" t="s">
        <v>345</v>
      </c>
      <c r="F746" s="0" t="s">
        <v>2271</v>
      </c>
      <c r="G746" s="0" t="s">
        <v>14</v>
      </c>
      <c r="H746" s="0" t="s">
        <v>34</v>
      </c>
      <c r="I746" s="0" t="s">
        <v>15</v>
      </c>
      <c r="J746" s="0" t="n">
        <v>277268</v>
      </c>
      <c r="K746" s="0" t="n">
        <v>2564.729</v>
      </c>
    </row>
    <row r="747" customFormat="false" ht="15" hidden="false" customHeight="false" outlineLevel="0" collapsed="false">
      <c r="A747" s="0" t="s">
        <v>2272</v>
      </c>
      <c r="B747" s="1" t="s">
        <v>2273</v>
      </c>
      <c r="C747" s="2" t="str">
        <f aca="false">HYPERLINK(D747)</f>
        <v>http://www.thecountrytoday.com/Country-Life/Country-Life-News/2017/09/18/Country-Calendar-Sept-18-2017.html</v>
      </c>
      <c r="D747" s="0" t="s">
        <v>2274</v>
      </c>
      <c r="E747" s="0" t="s">
        <v>2275</v>
      </c>
      <c r="G747" s="0" t="s">
        <v>14</v>
      </c>
      <c r="I747" s="0" t="s">
        <v>15</v>
      </c>
      <c r="J747" s="0" t="n">
        <v>2017</v>
      </c>
      <c r="K747" s="0" t="n">
        <v>18.65725</v>
      </c>
    </row>
    <row r="748" customFormat="false" ht="15" hidden="false" customHeight="false" outlineLevel="0" collapsed="false">
      <c r="A748" s="0" t="s">
        <v>2276</v>
      </c>
      <c r="B748" s="1" t="s">
        <v>2277</v>
      </c>
      <c r="C748" s="2" t="str">
        <f aca="false">HYPERLINK(D748)</f>
        <v>http://www.kansas.com/news/local/education/article173962241.html</v>
      </c>
      <c r="D748" s="0" t="s">
        <v>2278</v>
      </c>
      <c r="E748" s="0" t="s">
        <v>345</v>
      </c>
      <c r="G748" s="0" t="s">
        <v>14</v>
      </c>
      <c r="H748" s="0" t="s">
        <v>34</v>
      </c>
      <c r="I748" s="0" t="s">
        <v>15</v>
      </c>
      <c r="J748" s="0" t="n">
        <v>277268</v>
      </c>
      <c r="K748" s="0" t="n">
        <v>2564.729</v>
      </c>
    </row>
    <row r="749" customFormat="false" ht="15" hidden="false" customHeight="false" outlineLevel="0" collapsed="false">
      <c r="A749" s="0" t="s">
        <v>2279</v>
      </c>
      <c r="B749" s="1" t="s">
        <v>2280</v>
      </c>
      <c r="C749" s="2" t="str">
        <f aca="false">HYPERLINK(D749)</f>
        <v>https://www.hayspost.com/2017/09/18/fall-hort-night-is-tuesday/</v>
      </c>
      <c r="D749" s="0" t="s">
        <v>2281</v>
      </c>
      <c r="E749" s="0" t="s">
        <v>76</v>
      </c>
      <c r="F749" s="0" t="s">
        <v>76</v>
      </c>
      <c r="G749" s="0" t="s">
        <v>14</v>
      </c>
      <c r="H749" s="0" t="s">
        <v>34</v>
      </c>
      <c r="I749" s="0" t="s">
        <v>15</v>
      </c>
      <c r="J749" s="0" t="n">
        <v>23872</v>
      </c>
      <c r="K749" s="0" t="n">
        <v>220.816</v>
      </c>
    </row>
    <row r="750" customFormat="false" ht="15" hidden="false" customHeight="false" outlineLevel="0" collapsed="false">
      <c r="A750" s="0" t="s">
        <v>2282</v>
      </c>
      <c r="B750" s="1" t="s">
        <v>2283</v>
      </c>
      <c r="C750" s="2" t="str">
        <f aca="false">HYPERLINK(D750)</f>
        <v>http://oklahomafarmreport.com/wire/news/2017/09/01093_BeefBuzzJasonClaySustainabilityScience09182017_111243.php</v>
      </c>
      <c r="D750" s="0" t="s">
        <v>2284</v>
      </c>
      <c r="E750" s="0" t="s">
        <v>2092</v>
      </c>
      <c r="G750" s="0" t="s">
        <v>14</v>
      </c>
      <c r="H750" s="0" t="s">
        <v>19</v>
      </c>
      <c r="I750" s="0" t="s">
        <v>15</v>
      </c>
      <c r="J750" s="0" t="n">
        <v>2393</v>
      </c>
      <c r="K750" s="0" t="n">
        <v>22.13525</v>
      </c>
    </row>
    <row r="751" customFormat="false" ht="15" hidden="false" customHeight="false" outlineLevel="0" collapsed="false">
      <c r="A751" s="0" t="s">
        <v>2285</v>
      </c>
      <c r="B751" s="1" t="s">
        <v>2286</v>
      </c>
      <c r="C751" s="2" t="str">
        <f aca="false">HYPERLINK(D751)</f>
        <v>http://www.kansas.com/entertainment/restaurants/dining-with-denise-neil/article173916126.html</v>
      </c>
      <c r="D751" s="0" t="s">
        <v>2287</v>
      </c>
      <c r="E751" s="0" t="s">
        <v>345</v>
      </c>
      <c r="F751" s="0" t="s">
        <v>2175</v>
      </c>
      <c r="G751" s="0" t="s">
        <v>14</v>
      </c>
      <c r="H751" s="0" t="s">
        <v>34</v>
      </c>
      <c r="I751" s="0" t="s">
        <v>15</v>
      </c>
      <c r="J751" s="0" t="n">
        <v>277268</v>
      </c>
      <c r="K751" s="0" t="n">
        <v>2564.729</v>
      </c>
    </row>
    <row r="752" customFormat="false" ht="15" hidden="false" customHeight="false" outlineLevel="0" collapsed="false">
      <c r="A752" s="0" t="s">
        <v>2288</v>
      </c>
      <c r="B752" s="1" t="s">
        <v>2289</v>
      </c>
      <c r="C752" s="2" t="str">
        <f aca="false">HYPERLINK(D752)</f>
        <v>http://www.publicnow.com/view/B9FEB58B84BA63FE923C3B1EA4EB04F42DF89AD6</v>
      </c>
      <c r="D752" s="0" t="s">
        <v>2290</v>
      </c>
      <c r="E752" s="0" t="s">
        <v>266</v>
      </c>
      <c r="G752" s="0" t="s">
        <v>113</v>
      </c>
      <c r="I752" s="0" t="s">
        <v>15</v>
      </c>
      <c r="J752" s="0" t="n">
        <v>48644</v>
      </c>
      <c r="K752" s="0" t="n">
        <v>449.957</v>
      </c>
    </row>
    <row r="753" customFormat="false" ht="15" hidden="false" customHeight="false" outlineLevel="0" collapsed="false">
      <c r="A753" s="0" t="s">
        <v>2291</v>
      </c>
      <c r="B753" s="1" t="s">
        <v>2292</v>
      </c>
      <c r="C753" s="2" t="str">
        <f aca="false">HYPERLINK(D753)</f>
        <v>http://www.chattanoogan.com/2017/9/18/355097/Hip-Hop-Culture-Has-Invaded-The-College.aspx</v>
      </c>
      <c r="D753" s="0" t="s">
        <v>2293</v>
      </c>
      <c r="E753" s="0" t="s">
        <v>2294</v>
      </c>
      <c r="G753" s="0" t="s">
        <v>14</v>
      </c>
      <c r="H753" s="0" t="s">
        <v>223</v>
      </c>
      <c r="I753" s="0" t="s">
        <v>15</v>
      </c>
      <c r="J753" s="0" t="n">
        <v>68</v>
      </c>
      <c r="K753" s="0" t="n">
        <v>0.629</v>
      </c>
    </row>
    <row r="754" customFormat="false" ht="15" hidden="false" customHeight="false" outlineLevel="0" collapsed="false">
      <c r="A754" s="0" t="s">
        <v>2295</v>
      </c>
      <c r="B754" s="1" t="s">
        <v>2296</v>
      </c>
      <c r="C754" s="2" t="str">
        <f aca="false">HYPERLINK(D754)</f>
        <v>http://www.feedandgrain.com/news/usgc-welcomes-economics-and-ethanol-graduate-fellow</v>
      </c>
      <c r="D754" s="0" t="s">
        <v>2297</v>
      </c>
      <c r="E754" s="0" t="s">
        <v>561</v>
      </c>
      <c r="F754" s="0" t="s">
        <v>2298</v>
      </c>
      <c r="G754" s="0" t="s">
        <v>14</v>
      </c>
      <c r="I754" s="0" t="s">
        <v>15</v>
      </c>
      <c r="J754" s="0" t="n">
        <v>3220</v>
      </c>
      <c r="K754" s="0" t="n">
        <v>29.785</v>
      </c>
    </row>
    <row r="755" customFormat="false" ht="15" hidden="false" customHeight="false" outlineLevel="0" collapsed="false">
      <c r="A755" s="0" t="s">
        <v>2299</v>
      </c>
      <c r="B755" s="1" t="s">
        <v>2300</v>
      </c>
      <c r="C755" s="2" t="str">
        <f aca="false">HYPERLINK(D755)</f>
        <v>http://www.topekametro.com/story.asp?story_id=3865</v>
      </c>
      <c r="D755" s="0" t="s">
        <v>2301</v>
      </c>
      <c r="E755" s="0" t="s">
        <v>782</v>
      </c>
      <c r="G755" s="0" t="s">
        <v>14</v>
      </c>
      <c r="H755" s="0" t="s">
        <v>34</v>
      </c>
      <c r="I755" s="0" t="s">
        <v>15</v>
      </c>
      <c r="J755" s="0" t="n">
        <v>0</v>
      </c>
      <c r="K755" s="0" t="n">
        <v>0</v>
      </c>
    </row>
    <row r="756" customFormat="false" ht="15" hidden="false" customHeight="false" outlineLevel="0" collapsed="false">
      <c r="A756" s="0" t="s">
        <v>2302</v>
      </c>
      <c r="B756" s="1" t="s">
        <v>2303</v>
      </c>
      <c r="C756" s="2" t="str">
        <f aca="false">HYPERLINK(D756)</f>
        <v>http://www.agweek.com/news/north-dakota/4328670-pesticide-instructor-farmers-dig-inversion-learning</v>
      </c>
      <c r="D756" s="0" t="s">
        <v>2304</v>
      </c>
      <c r="E756" s="0" t="s">
        <v>2305</v>
      </c>
      <c r="F756" s="0" t="s">
        <v>2306</v>
      </c>
      <c r="G756" s="0" t="s">
        <v>14</v>
      </c>
      <c r="I756" s="0" t="s">
        <v>15</v>
      </c>
      <c r="J756" s="0" t="n">
        <v>9654</v>
      </c>
      <c r="K756" s="0" t="n">
        <v>89.2995</v>
      </c>
    </row>
    <row r="757" customFormat="false" ht="15" hidden="false" customHeight="false" outlineLevel="0" collapsed="false">
      <c r="A757" s="0" t="s">
        <v>2307</v>
      </c>
      <c r="B757" s="1" t="s">
        <v>2308</v>
      </c>
      <c r="C757" s="2" t="str">
        <f aca="false">HYPERLINK(D757)</f>
        <v>http://www.hpj.com/crops/kreigh-awarded-clutter-scholarship/article_a961ba7a-69de-5b2f-95ba-ed0234280359.html</v>
      </c>
      <c r="D757" s="0" t="s">
        <v>2309</v>
      </c>
      <c r="E757" s="0" t="s">
        <v>80</v>
      </c>
      <c r="F757" s="0" t="s">
        <v>2310</v>
      </c>
      <c r="G757" s="0" t="s">
        <v>14</v>
      </c>
      <c r="I757" s="0" t="s">
        <v>15</v>
      </c>
      <c r="J757" s="0" t="n">
        <v>8098</v>
      </c>
      <c r="K757" s="0" t="n">
        <v>74.9065</v>
      </c>
    </row>
    <row r="758" customFormat="false" ht="15" hidden="false" customHeight="false" outlineLevel="0" collapsed="false">
      <c r="A758" s="0" t="s">
        <v>2311</v>
      </c>
      <c r="B758" s="1" t="s">
        <v>2312</v>
      </c>
      <c r="C758" s="2" t="str">
        <f aca="false">HYPERLINK(D758)</f>
        <v>http://www.kansas.com/news/local/crime/crime-of-the-week/article173902391.html</v>
      </c>
      <c r="D758" s="0" t="s">
        <v>2313</v>
      </c>
      <c r="E758" s="0" t="s">
        <v>345</v>
      </c>
      <c r="F758" s="0" t="s">
        <v>2314</v>
      </c>
      <c r="G758" s="0" t="s">
        <v>14</v>
      </c>
      <c r="H758" s="0" t="s">
        <v>34</v>
      </c>
      <c r="I758" s="0" t="s">
        <v>15</v>
      </c>
      <c r="J758" s="0" t="n">
        <v>277268</v>
      </c>
      <c r="K758" s="0" t="n">
        <v>2564.729</v>
      </c>
    </row>
    <row r="759" customFormat="false" ht="15" hidden="false" customHeight="false" outlineLevel="0" collapsed="false">
      <c r="A759" s="0" t="s">
        <v>2315</v>
      </c>
      <c r="B759" s="1" t="s">
        <v>2316</v>
      </c>
      <c r="C759" s="2" t="str">
        <f aca="false">HYPERLINK(D759)</f>
        <v>http://kansasagconnection.com/story-state.php?Id=979&amp;yr=2017</v>
      </c>
      <c r="D759" s="0" t="s">
        <v>2317</v>
      </c>
      <c r="E759" s="0" t="s">
        <v>182</v>
      </c>
      <c r="F759" s="0" t="s">
        <v>179</v>
      </c>
      <c r="G759" s="0" t="s">
        <v>14</v>
      </c>
      <c r="H759" s="0" t="s">
        <v>34</v>
      </c>
      <c r="I759" s="0" t="s">
        <v>15</v>
      </c>
      <c r="J759" s="0" t="n">
        <v>0</v>
      </c>
      <c r="K759" s="0" t="n">
        <v>0</v>
      </c>
    </row>
    <row r="760" customFormat="false" ht="30" hidden="false" customHeight="false" outlineLevel="0" collapsed="false">
      <c r="A760" s="0" t="s">
        <v>2318</v>
      </c>
      <c r="B760" s="1" t="s">
        <v>2319</v>
      </c>
      <c r="C760" s="2" t="str">
        <f aca="false">HYPERLINK(D760)</f>
        <v>http://www.omaha.com/news/metro/donkey-injured-when-he-and-his-buddy-get-away-from/article_7be1f570-9c61-11e7-b98f-9bf1f708ef44.html</v>
      </c>
      <c r="D760" s="0" t="s">
        <v>2320</v>
      </c>
      <c r="E760" s="0" t="s">
        <v>873</v>
      </c>
      <c r="F760" s="0" t="s">
        <v>2321</v>
      </c>
      <c r="G760" s="0" t="s">
        <v>14</v>
      </c>
      <c r="H760" s="0" t="s">
        <v>292</v>
      </c>
      <c r="I760" s="0" t="s">
        <v>15</v>
      </c>
      <c r="J760" s="0" t="n">
        <v>575136</v>
      </c>
      <c r="K760" s="0" t="n">
        <v>5320.008</v>
      </c>
    </row>
    <row r="761" customFormat="false" ht="15" hidden="false" customHeight="false" outlineLevel="0" collapsed="false">
      <c r="A761" s="0" t="s">
        <v>2322</v>
      </c>
      <c r="B761" s="1" t="s">
        <v>2323</v>
      </c>
      <c r="C761" s="2" t="str">
        <f aca="false">HYPERLINK(D761)</f>
        <v>http://kansascity.citymomsblog.com/first-days-home-baby/</v>
      </c>
      <c r="D761" s="0" t="s">
        <v>2324</v>
      </c>
      <c r="E761" s="0" t="s">
        <v>2325</v>
      </c>
      <c r="F761" s="0" t="s">
        <v>2326</v>
      </c>
      <c r="G761" s="0" t="s">
        <v>14</v>
      </c>
      <c r="H761" s="0" t="s">
        <v>34</v>
      </c>
      <c r="I761" s="0" t="s">
        <v>15</v>
      </c>
      <c r="J761" s="0" t="n">
        <v>4183</v>
      </c>
      <c r="K761" s="0" t="n">
        <v>38.69275</v>
      </c>
    </row>
    <row r="762" customFormat="false" ht="15" hidden="false" customHeight="false" outlineLevel="0" collapsed="false">
      <c r="A762" s="0" t="s">
        <v>2327</v>
      </c>
      <c r="B762" s="1" t="s">
        <v>2316</v>
      </c>
      <c r="C762" s="2" t="str">
        <f aca="false">HYPERLINK(D762)</f>
        <v>http://www.usagnet.com/state_headlines/state_story.php?tble=KS2017&amp;ID=979</v>
      </c>
      <c r="D762" s="0" t="s">
        <v>2328</v>
      </c>
      <c r="E762" s="0" t="s">
        <v>178</v>
      </c>
      <c r="F762" s="0" t="s">
        <v>179</v>
      </c>
      <c r="G762" s="0" t="s">
        <v>14</v>
      </c>
      <c r="I762" s="0" t="s">
        <v>15</v>
      </c>
      <c r="J762" s="0" t="n">
        <v>1723</v>
      </c>
      <c r="K762" s="0" t="n">
        <v>15.93775</v>
      </c>
    </row>
    <row r="763" customFormat="false" ht="15" hidden="false" customHeight="false" outlineLevel="0" collapsed="false">
      <c r="A763" s="0" t="s">
        <v>2329</v>
      </c>
      <c r="B763" s="1" t="s">
        <v>2330</v>
      </c>
      <c r="C763" s="2" t="str">
        <f aca="false">HYPERLINK(D763)</f>
        <v>http://www.msn.com/en-za/health/wellness/10-of-the-dirtiest-things-you-touch-every-day/ar-AAs6TG2</v>
      </c>
      <c r="D763" s="0" t="s">
        <v>2331</v>
      </c>
      <c r="E763" s="0" t="s">
        <v>2332</v>
      </c>
      <c r="F763" s="0" t="s">
        <v>2333</v>
      </c>
      <c r="G763" s="0" t="s">
        <v>2334</v>
      </c>
      <c r="I763" s="0" t="s">
        <v>15</v>
      </c>
      <c r="J763" s="0" t="n">
        <v>53725</v>
      </c>
      <c r="K763" s="0" t="n">
        <v>496.95625</v>
      </c>
    </row>
    <row r="764" customFormat="false" ht="15" hidden="false" customHeight="false" outlineLevel="0" collapsed="false">
      <c r="A764" s="0" t="s">
        <v>2335</v>
      </c>
      <c r="B764" s="1" t="s">
        <v>2336</v>
      </c>
      <c r="C764" s="2" t="str">
        <f aca="false">HYPERLINK(D764)</f>
        <v>https://www.profi.de/neuheiten/Autonome-Traktorentechnologie-praxisreif-8688091.html</v>
      </c>
      <c r="D764" s="0" t="s">
        <v>2337</v>
      </c>
      <c r="E764" s="0" t="s">
        <v>2338</v>
      </c>
      <c r="G764" s="0" t="s">
        <v>2339</v>
      </c>
      <c r="I764" s="0" t="s">
        <v>2340</v>
      </c>
      <c r="J764" s="0" t="n">
        <v>14563</v>
      </c>
      <c r="K764" s="0" t="n">
        <v>134.70775</v>
      </c>
    </row>
    <row r="765" customFormat="false" ht="15" hidden="false" customHeight="false" outlineLevel="0" collapsed="false">
      <c r="A765" s="0" t="s">
        <v>2341</v>
      </c>
      <c r="B765" s="1" t="s">
        <v>2342</v>
      </c>
      <c r="C765" s="2" t="str">
        <f aca="false">HYPERLINK(D765)</f>
        <v>http://www.kstatecollegian.com/2017/09/18/teams-celebrate-friendship-in-relevates-amazing-race/</v>
      </c>
      <c r="D765" s="0" t="s">
        <v>2343</v>
      </c>
      <c r="E765" s="0" t="s">
        <v>401</v>
      </c>
      <c r="F765" s="0" t="s">
        <v>2344</v>
      </c>
      <c r="G765" s="0" t="s">
        <v>14</v>
      </c>
      <c r="H765" s="0" t="s">
        <v>34</v>
      </c>
      <c r="I765" s="0" t="s">
        <v>15</v>
      </c>
      <c r="J765" s="0" t="n">
        <v>15413</v>
      </c>
      <c r="K765" s="0" t="n">
        <v>142.57025</v>
      </c>
    </row>
    <row r="766" customFormat="false" ht="15" hidden="false" customHeight="false" outlineLevel="0" collapsed="false">
      <c r="A766" s="0" t="s">
        <v>2345</v>
      </c>
      <c r="B766" s="3" t="s">
        <v>2346</v>
      </c>
      <c r="C766" s="2" t="str">
        <f aca="false">HYPERLINK(D766)</f>
        <v>http://news.tuxi.com.cn/news/119999990122666/26665907.html</v>
      </c>
      <c r="D766" s="0" t="s">
        <v>2347</v>
      </c>
      <c r="E766" s="4" t="s">
        <v>2348</v>
      </c>
      <c r="F766" s="4" t="s">
        <v>2349</v>
      </c>
      <c r="G766" s="0" t="s">
        <v>2008</v>
      </c>
      <c r="I766" s="0" t="s">
        <v>2010</v>
      </c>
      <c r="J766" s="0" t="n">
        <v>222829</v>
      </c>
      <c r="K766" s="0" t="n">
        <v>2061.16825</v>
      </c>
    </row>
    <row r="767" customFormat="false" ht="15" hidden="false" customHeight="false" outlineLevel="0" collapsed="false">
      <c r="A767" s="0" t="s">
        <v>2341</v>
      </c>
      <c r="B767" s="1" t="s">
        <v>2350</v>
      </c>
      <c r="C767" s="2" t="str">
        <f aca="false">HYPERLINK(D767)</f>
        <v>http://www.kstatecollegian.com/2017/09/18/jurich-lecture-examines-power-balance-in-gender-roles/</v>
      </c>
      <c r="D767" s="0" t="s">
        <v>2351</v>
      </c>
      <c r="E767" s="0" t="s">
        <v>401</v>
      </c>
      <c r="F767" s="0" t="s">
        <v>2352</v>
      </c>
      <c r="G767" s="0" t="s">
        <v>14</v>
      </c>
      <c r="H767" s="0" t="s">
        <v>34</v>
      </c>
      <c r="I767" s="0" t="s">
        <v>15</v>
      </c>
      <c r="J767" s="0" t="n">
        <v>15413</v>
      </c>
      <c r="K767" s="0" t="n">
        <v>142.57025</v>
      </c>
    </row>
    <row r="768" customFormat="false" ht="15" hidden="false" customHeight="false" outlineLevel="0" collapsed="false">
      <c r="A768" s="0" t="s">
        <v>2353</v>
      </c>
      <c r="B768" s="1" t="s">
        <v>2354</v>
      </c>
      <c r="C768" s="2" t="str">
        <f aca="false">HYPERLINK(D768)</f>
        <v>http://www.kstatecollegian.com/2017/09/17/raccoons-with-canine-distemper-roam-campus/</v>
      </c>
      <c r="D768" s="0" t="s">
        <v>2355</v>
      </c>
      <c r="E768" s="0" t="s">
        <v>401</v>
      </c>
      <c r="F768" s="0" t="s">
        <v>1194</v>
      </c>
      <c r="G768" s="0" t="s">
        <v>14</v>
      </c>
      <c r="H768" s="0" t="s">
        <v>34</v>
      </c>
      <c r="I768" s="0" t="s">
        <v>15</v>
      </c>
      <c r="J768" s="0" t="n">
        <v>15413</v>
      </c>
      <c r="K768" s="0" t="n">
        <v>142.57025</v>
      </c>
    </row>
    <row r="769" customFormat="false" ht="15" hidden="false" customHeight="false" outlineLevel="0" collapsed="false">
      <c r="A769" s="0" t="s">
        <v>2356</v>
      </c>
      <c r="B769" s="1" t="s">
        <v>2357</v>
      </c>
      <c r="C769" s="2" t="str">
        <f aca="false">HYPERLINK(D769)</f>
        <v>http://www.kstatecollegian.com/2017/09/17/professor-bryan-schurle-gives-last-lecture/</v>
      </c>
      <c r="D769" s="0" t="s">
        <v>2358</v>
      </c>
      <c r="E769" s="0" t="s">
        <v>401</v>
      </c>
      <c r="F769" s="0" t="s">
        <v>2359</v>
      </c>
      <c r="G769" s="0" t="s">
        <v>14</v>
      </c>
      <c r="H769" s="0" t="s">
        <v>34</v>
      </c>
      <c r="I769" s="0" t="s">
        <v>15</v>
      </c>
      <c r="J769" s="0" t="n">
        <v>15413</v>
      </c>
      <c r="K769" s="0" t="n">
        <v>142.57025</v>
      </c>
    </row>
    <row r="770" customFormat="false" ht="15" hidden="false" customHeight="false" outlineLevel="0" collapsed="false">
      <c r="A770" s="0" t="s">
        <v>2360</v>
      </c>
      <c r="B770" s="1" t="s">
        <v>2361</v>
      </c>
      <c r="C770" s="2" t="str">
        <f aca="false">HYPERLINK(D770)</f>
        <v>http://www.kstatecollegian.com/2017/09/17/all-university-career-fair-survival-guide/</v>
      </c>
      <c r="D770" s="0" t="s">
        <v>2362</v>
      </c>
      <c r="E770" s="0" t="s">
        <v>401</v>
      </c>
      <c r="F770" s="0" t="s">
        <v>2363</v>
      </c>
      <c r="G770" s="0" t="s">
        <v>14</v>
      </c>
      <c r="H770" s="0" t="s">
        <v>34</v>
      </c>
      <c r="I770" s="0" t="s">
        <v>15</v>
      </c>
      <c r="J770" s="0" t="n">
        <v>15413</v>
      </c>
      <c r="K770" s="0" t="n">
        <v>142.57025</v>
      </c>
    </row>
    <row r="771" customFormat="false" ht="15" hidden="false" customHeight="false" outlineLevel="0" collapsed="false">
      <c r="A771" s="0" t="s">
        <v>2364</v>
      </c>
      <c r="B771" s="1" t="s">
        <v>2365</v>
      </c>
      <c r="C771" s="2" t="str">
        <f aca="false">HYPERLINK(D771)</f>
        <v>https://www.morningagclips.com/wheat-moving-again-to-gulf-coast-export-facilities/</v>
      </c>
      <c r="D771" s="0" t="s">
        <v>2366</v>
      </c>
      <c r="E771" s="0" t="s">
        <v>282</v>
      </c>
      <c r="G771" s="0" t="s">
        <v>14</v>
      </c>
      <c r="H771" s="0" t="s">
        <v>141</v>
      </c>
      <c r="I771" s="0" t="s">
        <v>15</v>
      </c>
      <c r="J771" s="0" t="n">
        <v>11058</v>
      </c>
      <c r="K771" s="0" t="n">
        <v>102.286499999999</v>
      </c>
    </row>
    <row r="772" customFormat="false" ht="15" hidden="false" customHeight="false" outlineLevel="0" collapsed="false">
      <c r="A772" s="0" t="s">
        <v>2367</v>
      </c>
      <c r="B772" s="1" t="s">
        <v>2368</v>
      </c>
      <c r="C772" s="2" t="str">
        <f aca="false">HYPERLINK(D772)</f>
        <v>http://cjonline.com/news/local/sports/2017-09-17/chef-erma-tackling-childhood-obesity-gil-carter-initiative</v>
      </c>
      <c r="D772" s="0" t="s">
        <v>2369</v>
      </c>
      <c r="E772" s="0" t="s">
        <v>680</v>
      </c>
      <c r="F772" s="0" t="s">
        <v>2370</v>
      </c>
      <c r="G772" s="0" t="s">
        <v>14</v>
      </c>
      <c r="H772" s="0" t="s">
        <v>34</v>
      </c>
      <c r="I772" s="0" t="s">
        <v>15</v>
      </c>
      <c r="J772" s="0" t="n">
        <v>163007</v>
      </c>
      <c r="K772" s="0" t="n">
        <v>1507.81475</v>
      </c>
    </row>
    <row r="773" customFormat="false" ht="15" hidden="false" customHeight="false" outlineLevel="0" collapsed="false">
      <c r="A773" s="0" t="s">
        <v>2371</v>
      </c>
      <c r="B773" s="1" t="s">
        <v>2330</v>
      </c>
      <c r="C773" s="2" t="str">
        <f aca="false">HYPERLINK(D773)</f>
        <v>http://www.msn.com/en-ae/health/wellness/10-of-the-dirtiest-things-you-touch-every-day/ar-AAs1gNP</v>
      </c>
      <c r="D773" s="0" t="s">
        <v>2372</v>
      </c>
      <c r="E773" s="0" t="s">
        <v>2373</v>
      </c>
      <c r="F773" s="0" t="s">
        <v>2333</v>
      </c>
      <c r="G773" s="0" t="s">
        <v>2374</v>
      </c>
      <c r="I773" s="0" t="s">
        <v>15</v>
      </c>
      <c r="J773" s="0" t="n">
        <v>76297</v>
      </c>
      <c r="K773" s="0" t="n">
        <v>705.74725</v>
      </c>
    </row>
    <row r="774" customFormat="false" ht="15" hidden="false" customHeight="false" outlineLevel="0" collapsed="false">
      <c r="A774" s="0" t="s">
        <v>2375</v>
      </c>
      <c r="B774" s="1" t="s">
        <v>2376</v>
      </c>
      <c r="C774" s="2" t="str">
        <f aca="false">HYPERLINK(D774)</f>
        <v>http://legalinsurrection.com/2017/09/national-science-foundation-doling-out-8-million-to-promote-diversity/</v>
      </c>
      <c r="D774" s="0" t="s">
        <v>2377</v>
      </c>
      <c r="E774" s="0" t="s">
        <v>2378</v>
      </c>
      <c r="F774" s="0" t="s">
        <v>2379</v>
      </c>
      <c r="G774" s="0" t="s">
        <v>14</v>
      </c>
      <c r="H774" s="0" t="s">
        <v>141</v>
      </c>
      <c r="I774" s="0" t="s">
        <v>15</v>
      </c>
      <c r="J774" s="0" t="n">
        <v>307873</v>
      </c>
      <c r="K774" s="0" t="n">
        <v>2847.82525</v>
      </c>
    </row>
    <row r="775" customFormat="false" ht="15" hidden="false" customHeight="false" outlineLevel="0" collapsed="false">
      <c r="A775" s="0" t="s">
        <v>2380</v>
      </c>
      <c r="B775" s="1" t="s">
        <v>2381</v>
      </c>
      <c r="C775" s="2" t="str">
        <f aca="false">HYPERLINK(D775)</f>
        <v>http://www.gctelegram.com/news/20170917/hidden-wonders</v>
      </c>
      <c r="D775" s="0" t="s">
        <v>2382</v>
      </c>
      <c r="E775" s="0" t="s">
        <v>423</v>
      </c>
      <c r="G775" s="0" t="s">
        <v>14</v>
      </c>
      <c r="H775" s="0" t="s">
        <v>34</v>
      </c>
      <c r="I775" s="0" t="s">
        <v>15</v>
      </c>
      <c r="J775" s="0" t="n">
        <v>11062</v>
      </c>
      <c r="K775" s="0" t="n">
        <v>102.3235</v>
      </c>
    </row>
    <row r="776" customFormat="false" ht="30" hidden="false" customHeight="false" outlineLevel="0" collapsed="false">
      <c r="A776" s="0" t="s">
        <v>2383</v>
      </c>
      <c r="B776" s="1" t="s">
        <v>2384</v>
      </c>
      <c r="C776" s="2" t="str">
        <f aca="false">HYPERLINK(D776)</f>
        <v>http://newsdog.today/a/article/59bed099593a6002398fa4e5/?d=false</v>
      </c>
      <c r="D776" s="0" t="s">
        <v>2385</v>
      </c>
      <c r="E776" s="0" t="s">
        <v>631</v>
      </c>
      <c r="G776" s="0" t="s">
        <v>515</v>
      </c>
      <c r="I776" s="0" t="s">
        <v>15</v>
      </c>
      <c r="J776" s="0" t="n">
        <v>23671</v>
      </c>
      <c r="K776" s="0" t="n">
        <v>218.95675</v>
      </c>
    </row>
    <row r="777" customFormat="false" ht="30" hidden="false" customHeight="false" outlineLevel="0" collapsed="false">
      <c r="A777" s="0" t="s">
        <v>2386</v>
      </c>
      <c r="B777" s="1" t="s">
        <v>2387</v>
      </c>
      <c r="C777" s="2" t="str">
        <f aca="false">HYPERLINK(D777)</f>
        <v>http://www.mypalmbeachpost.com/sports/college/vanderbilt-nifae-lealao-after-win-state-alabama-you-next/O4QZOouSotmPhRQsd4dBpO/</v>
      </c>
      <c r="D777" s="0" t="s">
        <v>2388</v>
      </c>
      <c r="E777" s="0" t="s">
        <v>2389</v>
      </c>
      <c r="F777" s="0" t="s">
        <v>2390</v>
      </c>
      <c r="G777" s="0" t="s">
        <v>14</v>
      </c>
      <c r="H777" s="0" t="s">
        <v>259</v>
      </c>
      <c r="I777" s="0" t="s">
        <v>15</v>
      </c>
      <c r="J777" s="0" t="n">
        <v>161461</v>
      </c>
      <c r="K777" s="0" t="n">
        <v>1493.51425</v>
      </c>
    </row>
    <row r="778" customFormat="false" ht="15" hidden="false" customHeight="false" outlineLevel="0" collapsed="false">
      <c r="A778" s="0" t="s">
        <v>2391</v>
      </c>
      <c r="B778" s="1" t="s">
        <v>2392</v>
      </c>
      <c r="C778" s="2" t="str">
        <f aca="false">HYPERLINK(D778)</f>
        <v>http://www.whio.com/sports/the-latest-panthers-greg-olsen-out-with-foot-injury/8N9guk3UuNiIjhaKB6wYlL/</v>
      </c>
      <c r="D778" s="0" t="s">
        <v>2393</v>
      </c>
      <c r="E778" s="0" t="s">
        <v>2394</v>
      </c>
      <c r="F778" s="0" t="s">
        <v>2395</v>
      </c>
      <c r="G778" s="0" t="s">
        <v>14</v>
      </c>
      <c r="H778" s="0" t="s">
        <v>444</v>
      </c>
      <c r="I778" s="0" t="s">
        <v>15</v>
      </c>
      <c r="J778" s="0" t="n">
        <v>299748</v>
      </c>
      <c r="K778" s="0" t="n">
        <v>2772.669</v>
      </c>
    </row>
    <row r="779" customFormat="false" ht="30" hidden="false" customHeight="false" outlineLevel="0" collapsed="false">
      <c r="A779" s="0" t="s">
        <v>2386</v>
      </c>
      <c r="B779" s="1" t="s">
        <v>2387</v>
      </c>
      <c r="C779" s="2" t="str">
        <f aca="false">HYPERLINK(D779)</f>
        <v>http://www.mydaytondailynews.com/sports/college/vanderbilt-nifae-lealao-after-win-state-alabama-you-next/O4QZOouSotmPhRQsd4dBpO/</v>
      </c>
      <c r="D779" s="0" t="s">
        <v>2396</v>
      </c>
      <c r="E779" s="0" t="s">
        <v>2397</v>
      </c>
      <c r="F779" s="0" t="s">
        <v>2390</v>
      </c>
      <c r="G779" s="0" t="s">
        <v>14</v>
      </c>
      <c r="H779" s="0" t="s">
        <v>444</v>
      </c>
      <c r="I779" s="0" t="s">
        <v>15</v>
      </c>
      <c r="J779" s="0" t="n">
        <v>90931</v>
      </c>
      <c r="K779" s="0" t="n">
        <v>841.11175</v>
      </c>
    </row>
    <row r="780" customFormat="false" ht="30" hidden="false" customHeight="false" outlineLevel="0" collapsed="false">
      <c r="A780" s="0" t="s">
        <v>2386</v>
      </c>
      <c r="B780" s="1" t="s">
        <v>2387</v>
      </c>
      <c r="C780" s="2" t="str">
        <f aca="false">HYPERLINK(D780)</f>
        <v>http://www.mystatesman.com/sports/college/vanderbilt-nifae-lealao-after-win-state-alabama-you-next/O4QZOouSotmPhRQsd4dBpO/</v>
      </c>
      <c r="D780" s="0" t="s">
        <v>2398</v>
      </c>
      <c r="E780" s="0" t="s">
        <v>2399</v>
      </c>
      <c r="F780" s="0" t="s">
        <v>2390</v>
      </c>
      <c r="G780" s="0" t="s">
        <v>14</v>
      </c>
      <c r="H780" s="0" t="s">
        <v>38</v>
      </c>
      <c r="I780" s="0" t="s">
        <v>15</v>
      </c>
      <c r="J780" s="0" t="n">
        <v>304233</v>
      </c>
      <c r="K780" s="0" t="n">
        <v>2814.15525</v>
      </c>
    </row>
    <row r="781" customFormat="false" ht="30" hidden="false" customHeight="false" outlineLevel="0" collapsed="false">
      <c r="A781" s="0" t="s">
        <v>2386</v>
      </c>
      <c r="B781" s="1" t="s">
        <v>2387</v>
      </c>
      <c r="C781" s="2" t="str">
        <f aca="false">HYPERLINK(D781)</f>
        <v>http://www.myajc.com/sports/college/vanderbilt-nifae-lealao-after-win-state-alabama-you-next/O4QZOouSotmPhRQsd4dBpO/</v>
      </c>
      <c r="D781" s="0" t="s">
        <v>2400</v>
      </c>
      <c r="E781" s="0" t="s">
        <v>2401</v>
      </c>
      <c r="F781" s="0" t="s">
        <v>2390</v>
      </c>
      <c r="G781" s="0" t="s">
        <v>14</v>
      </c>
      <c r="H781" s="0" t="s">
        <v>1159</v>
      </c>
      <c r="I781" s="0" t="s">
        <v>15</v>
      </c>
      <c r="J781" s="0" t="n">
        <v>602538</v>
      </c>
      <c r="K781" s="0" t="n">
        <v>5573.4765</v>
      </c>
    </row>
    <row r="782" customFormat="false" ht="15" hidden="false" customHeight="false" outlineLevel="0" collapsed="false">
      <c r="A782" s="0" t="s">
        <v>2402</v>
      </c>
      <c r="B782" s="1" t="s">
        <v>2403</v>
      </c>
      <c r="C782" s="2" t="str">
        <f aca="false">HYPERLINK(D782)</f>
        <v>http://www.kansas.com/latest-news/article173809106.html</v>
      </c>
      <c r="D782" s="0" t="s">
        <v>2404</v>
      </c>
      <c r="E782" s="0" t="s">
        <v>345</v>
      </c>
      <c r="G782" s="0" t="s">
        <v>14</v>
      </c>
      <c r="H782" s="0" t="s">
        <v>34</v>
      </c>
      <c r="I782" s="0" t="s">
        <v>15</v>
      </c>
      <c r="J782" s="0" t="n">
        <v>277268</v>
      </c>
      <c r="K782" s="0" t="n">
        <v>2564.729</v>
      </c>
    </row>
    <row r="783" customFormat="false" ht="15" hidden="false" customHeight="false" outlineLevel="0" collapsed="false">
      <c r="A783" s="0" t="s">
        <v>2405</v>
      </c>
      <c r="B783" s="1" t="s">
        <v>2406</v>
      </c>
      <c r="C783" s="2" t="str">
        <f aca="false">HYPERLINK(D783)</f>
        <v>http://www.kansas.com/latest-news/article173809031.html</v>
      </c>
      <c r="D783" s="0" t="s">
        <v>2407</v>
      </c>
      <c r="E783" s="0" t="s">
        <v>345</v>
      </c>
      <c r="G783" s="0" t="s">
        <v>14</v>
      </c>
      <c r="H783" s="0" t="s">
        <v>34</v>
      </c>
      <c r="I783" s="0" t="s">
        <v>15</v>
      </c>
      <c r="J783" s="0" t="n">
        <v>277268</v>
      </c>
      <c r="K783" s="0" t="n">
        <v>2564.729</v>
      </c>
    </row>
    <row r="784" customFormat="false" ht="15" hidden="false" customHeight="false" outlineLevel="0" collapsed="false">
      <c r="A784" s="0" t="s">
        <v>2402</v>
      </c>
      <c r="B784" s="1" t="s">
        <v>2408</v>
      </c>
      <c r="C784" s="2" t="str">
        <f aca="false">HYPERLINK(D784)</f>
        <v>http://www.kansas.com/latest-news/article173809276.html</v>
      </c>
      <c r="D784" s="0" t="s">
        <v>2409</v>
      </c>
      <c r="E784" s="0" t="s">
        <v>345</v>
      </c>
      <c r="G784" s="0" t="s">
        <v>14</v>
      </c>
      <c r="H784" s="0" t="s">
        <v>34</v>
      </c>
      <c r="I784" s="0" t="s">
        <v>15</v>
      </c>
      <c r="J784" s="0" t="n">
        <v>277268</v>
      </c>
      <c r="K784" s="0" t="n">
        <v>2564.729</v>
      </c>
    </row>
    <row r="785" customFormat="false" ht="15" hidden="false" customHeight="false" outlineLevel="0" collapsed="false">
      <c r="A785" s="0" t="s">
        <v>2410</v>
      </c>
      <c r="B785" s="3" t="s">
        <v>2411</v>
      </c>
      <c r="C785" s="2" t="str">
        <f aca="false">HYPERLINK(D785)</f>
        <v>http://www.erhainews.com/n5435766.html</v>
      </c>
      <c r="D785" s="0" t="s">
        <v>2412</v>
      </c>
      <c r="E785" s="4" t="s">
        <v>2413</v>
      </c>
      <c r="G785" s="0" t="s">
        <v>2008</v>
      </c>
      <c r="I785" s="0" t="s">
        <v>2010</v>
      </c>
      <c r="J785" s="0" t="n">
        <v>12776</v>
      </c>
      <c r="K785" s="0" t="n">
        <v>118.178</v>
      </c>
    </row>
    <row r="786" customFormat="false" ht="30" hidden="false" customHeight="false" outlineLevel="0" collapsed="false">
      <c r="A786" s="0" t="s">
        <v>2414</v>
      </c>
      <c r="B786" s="1" t="s">
        <v>2415</v>
      </c>
      <c r="C786" s="2" t="str">
        <f aca="false">HYPERLINK(D786)</f>
        <v>http://www.hpj.com/crops/mccuistion-joins-sorghum-checkoff-as-animal-nutrition-director/article_ecf67d1f-5714-553c-ad9f-65e21079e499.html</v>
      </c>
      <c r="D786" s="0" t="s">
        <v>2416</v>
      </c>
      <c r="E786" s="0" t="s">
        <v>80</v>
      </c>
      <c r="G786" s="0" t="s">
        <v>14</v>
      </c>
      <c r="I786" s="0" t="s">
        <v>15</v>
      </c>
      <c r="J786" s="0" t="n">
        <v>8098</v>
      </c>
      <c r="K786" s="0" t="n">
        <v>74.9065</v>
      </c>
    </row>
    <row r="787" customFormat="false" ht="15" hidden="false" customHeight="false" outlineLevel="0" collapsed="false">
      <c r="A787" s="0" t="s">
        <v>2417</v>
      </c>
      <c r="B787" s="3" t="s">
        <v>2411</v>
      </c>
      <c r="C787" s="2" t="str">
        <f aca="false">HYPERLINK(D787)</f>
        <v>http://www.zuinow.com/n5819067.html</v>
      </c>
      <c r="D787" s="0" t="s">
        <v>2418</v>
      </c>
      <c r="E787" s="4" t="s">
        <v>2419</v>
      </c>
      <c r="G787" s="0" t="s">
        <v>2008</v>
      </c>
      <c r="I787" s="0" t="s">
        <v>2010</v>
      </c>
      <c r="J787" s="0" t="n">
        <v>6106</v>
      </c>
      <c r="K787" s="0" t="n">
        <v>56.4805</v>
      </c>
    </row>
    <row r="788" customFormat="false" ht="15" hidden="false" customHeight="false" outlineLevel="0" collapsed="false">
      <c r="A788" s="0" t="s">
        <v>2420</v>
      </c>
      <c r="B788" s="1" t="s">
        <v>2421</v>
      </c>
      <c r="C788" s="2" t="str">
        <f aca="false">HYPERLINK(D788)</f>
        <v>http://kansaspublicradio.org/kpr-news/military-challenges-21st-century</v>
      </c>
      <c r="D788" s="0" t="s">
        <v>2422</v>
      </c>
      <c r="E788" s="0" t="s">
        <v>1893</v>
      </c>
      <c r="F788" s="0" t="s">
        <v>2423</v>
      </c>
      <c r="G788" s="0" t="s">
        <v>14</v>
      </c>
      <c r="I788" s="0" t="s">
        <v>15</v>
      </c>
      <c r="J788" s="0" t="n">
        <v>11174</v>
      </c>
      <c r="K788" s="0" t="n">
        <v>103.3595</v>
      </c>
    </row>
    <row r="789" customFormat="false" ht="15" hidden="false" customHeight="false" outlineLevel="0" collapsed="false">
      <c r="A789" s="0" t="s">
        <v>2424</v>
      </c>
      <c r="B789" s="1" t="s">
        <v>2425</v>
      </c>
      <c r="C789" s="2" t="str">
        <f aca="false">HYPERLINK(D789)</f>
        <v>http://themercury.com/business/business-news-for-sept/article_3a9f2d37-acac-5000-a18d-322c33623e93.html</v>
      </c>
      <c r="D789" s="0" t="s">
        <v>2426</v>
      </c>
      <c r="E789" s="0" t="s">
        <v>857</v>
      </c>
      <c r="F789" s="0" t="s">
        <v>2427</v>
      </c>
      <c r="G789" s="0" t="s">
        <v>14</v>
      </c>
      <c r="H789" s="0" t="s">
        <v>34</v>
      </c>
      <c r="I789" s="0" t="s">
        <v>15</v>
      </c>
      <c r="J789" s="0" t="n">
        <v>12445</v>
      </c>
      <c r="K789" s="0" t="n">
        <v>115.11625</v>
      </c>
    </row>
    <row r="790" customFormat="false" ht="15" hidden="false" customHeight="false" outlineLevel="0" collapsed="false">
      <c r="A790" s="0" t="s">
        <v>2428</v>
      </c>
      <c r="B790" s="3" t="s">
        <v>2411</v>
      </c>
      <c r="C790" s="2" t="str">
        <f aca="false">HYPERLINK(D790)</f>
        <v>http://www.sohu.com/a/192604442_108293</v>
      </c>
      <c r="D790" s="0" t="s">
        <v>2429</v>
      </c>
      <c r="E790" s="4" t="s">
        <v>2430</v>
      </c>
      <c r="F790" s="4" t="s">
        <v>2431</v>
      </c>
      <c r="G790" s="0" t="s">
        <v>2008</v>
      </c>
      <c r="I790" s="0" t="s">
        <v>2010</v>
      </c>
      <c r="J790" s="0" t="n">
        <v>2192718</v>
      </c>
      <c r="K790" s="0" t="n">
        <v>20282.6415</v>
      </c>
    </row>
    <row r="791" customFormat="false" ht="30" hidden="false" customHeight="false" outlineLevel="0" collapsed="false">
      <c r="A791" s="0" t="s">
        <v>2424</v>
      </c>
      <c r="B791" s="1" t="s">
        <v>2432</v>
      </c>
      <c r="C791" s="2" t="str">
        <f aca="false">HYPERLINK(D791)</f>
        <v>http://themercury.com/opinion/kansas-profile-technology-helps-multiply-cowherds-quickly/article_cc60f379-f215-59f0-8c91-7c4c53e9a920.html</v>
      </c>
      <c r="D791" s="0" t="s">
        <v>2433</v>
      </c>
      <c r="E791" s="0" t="s">
        <v>857</v>
      </c>
      <c r="F791" s="0" t="s">
        <v>2434</v>
      </c>
      <c r="G791" s="0" t="s">
        <v>14</v>
      </c>
      <c r="H791" s="0" t="s">
        <v>34</v>
      </c>
      <c r="I791" s="0" t="s">
        <v>15</v>
      </c>
      <c r="J791" s="0" t="n">
        <v>12445</v>
      </c>
      <c r="K791" s="0" t="n">
        <v>115.11625</v>
      </c>
    </row>
    <row r="792" customFormat="false" ht="15" hidden="false" customHeight="false" outlineLevel="0" collapsed="false">
      <c r="A792" s="0" t="s">
        <v>2435</v>
      </c>
      <c r="B792" s="1" t="s">
        <v>2436</v>
      </c>
      <c r="C792" s="2" t="str">
        <f aca="false">HYPERLINK(D792)</f>
        <v>http://www.kansas.com/news/local/article173634821.html</v>
      </c>
      <c r="D792" s="0" t="s">
        <v>2437</v>
      </c>
      <c r="E792" s="0" t="s">
        <v>345</v>
      </c>
      <c r="F792" s="0" t="s">
        <v>2438</v>
      </c>
      <c r="G792" s="0" t="s">
        <v>14</v>
      </c>
      <c r="H792" s="0" t="s">
        <v>34</v>
      </c>
      <c r="I792" s="0" t="s">
        <v>15</v>
      </c>
      <c r="J792" s="0" t="n">
        <v>277268</v>
      </c>
      <c r="K792" s="0" t="n">
        <v>2564.729</v>
      </c>
    </row>
    <row r="793" customFormat="false" ht="30" hidden="false" customHeight="false" outlineLevel="0" collapsed="false">
      <c r="A793" s="0" t="s">
        <v>2439</v>
      </c>
      <c r="B793" s="1" t="s">
        <v>2440</v>
      </c>
      <c r="C793" s="2" t="str">
        <f aca="false">HYPERLINK(D793)</f>
        <v>http://www.lancasterfarming.com/farming/dairy/land-o-lakes-inc-expands-global-internship-program-to-attract/article_51ee4a02-76bb-5399-acc0-c0f335cf0c07.html</v>
      </c>
      <c r="D793" s="0" t="s">
        <v>2441</v>
      </c>
      <c r="E793" s="0" t="s">
        <v>2168</v>
      </c>
      <c r="G793" s="0" t="s">
        <v>14</v>
      </c>
      <c r="H793" s="0" t="s">
        <v>253</v>
      </c>
      <c r="I793" s="0" t="s">
        <v>15</v>
      </c>
      <c r="J793" s="0" t="n">
        <v>8612</v>
      </c>
      <c r="K793" s="0" t="n">
        <v>79.661</v>
      </c>
    </row>
    <row r="794" customFormat="false" ht="15" hidden="false" customHeight="false" outlineLevel="0" collapsed="false">
      <c r="A794" s="0" t="s">
        <v>2442</v>
      </c>
      <c r="B794" s="1" t="s">
        <v>2443</v>
      </c>
      <c r="C794" s="2" t="str">
        <f aca="false">HYPERLINK(D794)</f>
        <v>http://www.brainerddispatch.com/news/4329301-pesticide-instructor-farmers</v>
      </c>
      <c r="D794" s="0" t="s">
        <v>2444</v>
      </c>
      <c r="E794" s="0" t="s">
        <v>2445</v>
      </c>
      <c r="F794" s="0" t="s">
        <v>2446</v>
      </c>
      <c r="G794" s="0" t="s">
        <v>14</v>
      </c>
      <c r="H794" s="0" t="s">
        <v>457</v>
      </c>
      <c r="I794" s="0" t="s">
        <v>15</v>
      </c>
      <c r="J794" s="0" t="n">
        <v>28456</v>
      </c>
      <c r="K794" s="0" t="n">
        <v>263.218</v>
      </c>
    </row>
    <row r="795" customFormat="false" ht="15" hidden="false" customHeight="false" outlineLevel="0" collapsed="false">
      <c r="A795" s="0" t="s">
        <v>2447</v>
      </c>
      <c r="B795" s="1" t="s">
        <v>2443</v>
      </c>
      <c r="C795" s="2" t="str">
        <f aca="false">HYPERLINK(D795)</f>
        <v>http://www.bemidjipioneer.com/news/4329301-pesticide-instructor-farmers</v>
      </c>
      <c r="D795" s="0" t="s">
        <v>2448</v>
      </c>
      <c r="E795" s="0" t="s">
        <v>2449</v>
      </c>
      <c r="F795" s="0" t="s">
        <v>2446</v>
      </c>
      <c r="G795" s="0" t="s">
        <v>14</v>
      </c>
      <c r="H795" s="0" t="s">
        <v>457</v>
      </c>
      <c r="I795" s="0" t="s">
        <v>15</v>
      </c>
      <c r="J795" s="0" t="n">
        <v>23330</v>
      </c>
      <c r="K795" s="0" t="n">
        <v>215.8025</v>
      </c>
    </row>
    <row r="796" customFormat="false" ht="15" hidden="false" customHeight="false" outlineLevel="0" collapsed="false">
      <c r="A796" s="0" t="s">
        <v>2442</v>
      </c>
      <c r="B796" s="1" t="s">
        <v>2443</v>
      </c>
      <c r="C796" s="2" t="str">
        <f aca="false">HYPERLINK(D796)</f>
        <v>http://www.dglobe.com/news/4329301-pesticide-instructor-farmers</v>
      </c>
      <c r="D796" s="0" t="s">
        <v>2450</v>
      </c>
      <c r="E796" s="0" t="s">
        <v>2451</v>
      </c>
      <c r="G796" s="0" t="s">
        <v>14</v>
      </c>
      <c r="H796" s="0" t="s">
        <v>457</v>
      </c>
      <c r="I796" s="0" t="s">
        <v>15</v>
      </c>
      <c r="J796" s="0" t="n">
        <v>13681</v>
      </c>
      <c r="K796" s="0" t="n">
        <v>126.54925</v>
      </c>
    </row>
    <row r="797" customFormat="false" ht="15" hidden="false" customHeight="false" outlineLevel="0" collapsed="false">
      <c r="A797" s="0" t="s">
        <v>2442</v>
      </c>
      <c r="B797" s="1" t="s">
        <v>2443</v>
      </c>
      <c r="C797" s="2" t="str">
        <f aca="false">HYPERLINK(D797)</f>
        <v>http://www.grandforksherald.com/news/4329301-pesticide-instructor-farmers</v>
      </c>
      <c r="D797" s="0" t="s">
        <v>2452</v>
      </c>
      <c r="E797" s="0" t="s">
        <v>2453</v>
      </c>
      <c r="F797" s="0" t="s">
        <v>2446</v>
      </c>
      <c r="G797" s="0" t="s">
        <v>14</v>
      </c>
      <c r="H797" s="0" t="s">
        <v>480</v>
      </c>
      <c r="I797" s="0" t="s">
        <v>15</v>
      </c>
      <c r="J797" s="0" t="n">
        <v>74411</v>
      </c>
      <c r="K797" s="0" t="n">
        <v>688.30175</v>
      </c>
    </row>
    <row r="798" customFormat="false" ht="15" hidden="false" customHeight="false" outlineLevel="0" collapsed="false">
      <c r="A798" s="0" t="s">
        <v>2454</v>
      </c>
      <c r="B798" s="1" t="s">
        <v>2443</v>
      </c>
      <c r="C798" s="2" t="str">
        <f aca="false">HYPERLINK(D798)</f>
        <v>http://www.thedickinsonpress.com/news/4329301-pesticide-instructor-farmers</v>
      </c>
      <c r="D798" s="0" t="s">
        <v>2455</v>
      </c>
      <c r="E798" s="0" t="s">
        <v>2456</v>
      </c>
      <c r="G798" s="0" t="s">
        <v>14</v>
      </c>
      <c r="H798" s="0" t="s">
        <v>480</v>
      </c>
      <c r="I798" s="0" t="s">
        <v>15</v>
      </c>
      <c r="J798" s="0" t="n">
        <v>12345</v>
      </c>
      <c r="K798" s="0" t="n">
        <v>114.19125</v>
      </c>
    </row>
    <row r="799" customFormat="false" ht="15" hidden="false" customHeight="false" outlineLevel="0" collapsed="false">
      <c r="A799" s="0" t="s">
        <v>2454</v>
      </c>
      <c r="B799" s="1" t="s">
        <v>2443</v>
      </c>
      <c r="C799" s="2" t="str">
        <f aca="false">HYPERLINK(D799)</f>
        <v>http://www.inforum.com/news/4329301-pesticide-instructor-farmers</v>
      </c>
      <c r="D799" s="0" t="s">
        <v>2457</v>
      </c>
      <c r="E799" s="0" t="s">
        <v>2458</v>
      </c>
      <c r="F799" s="0" t="s">
        <v>2446</v>
      </c>
      <c r="G799" s="0" t="s">
        <v>14</v>
      </c>
      <c r="H799" s="0" t="s">
        <v>480</v>
      </c>
      <c r="I799" s="0" t="s">
        <v>15</v>
      </c>
      <c r="J799" s="0" t="n">
        <v>152551</v>
      </c>
      <c r="K799" s="0" t="n">
        <v>1411.09675</v>
      </c>
    </row>
    <row r="800" customFormat="false" ht="15" hidden="false" customHeight="false" outlineLevel="0" collapsed="false">
      <c r="A800" s="0" t="s">
        <v>2454</v>
      </c>
      <c r="B800" s="1" t="s">
        <v>2443</v>
      </c>
      <c r="C800" s="2" t="str">
        <f aca="false">HYPERLINK(D800)</f>
        <v>http://www.wday.com/news/4329301-pesticide-instructor-farmers</v>
      </c>
      <c r="D800" s="0" t="s">
        <v>2459</v>
      </c>
      <c r="E800" s="0" t="s">
        <v>2460</v>
      </c>
      <c r="F800" s="0" t="s">
        <v>2446</v>
      </c>
      <c r="G800" s="0" t="s">
        <v>14</v>
      </c>
      <c r="H800" s="0" t="s">
        <v>480</v>
      </c>
      <c r="I800" s="0" t="s">
        <v>15</v>
      </c>
      <c r="J800" s="0" t="n">
        <v>49030</v>
      </c>
      <c r="K800" s="0" t="n">
        <v>453.5275</v>
      </c>
    </row>
    <row r="801" customFormat="false" ht="15" hidden="false" customHeight="false" outlineLevel="0" collapsed="false">
      <c r="A801" s="0" t="s">
        <v>2454</v>
      </c>
      <c r="B801" s="1" t="s">
        <v>2443</v>
      </c>
      <c r="C801" s="2" t="str">
        <f aca="false">HYPERLINK(D801)</f>
        <v>http://www.mitchellrepublic.com/news/4329301-pesticide-instructor-farmers</v>
      </c>
      <c r="D801" s="0" t="s">
        <v>2461</v>
      </c>
      <c r="E801" s="0" t="s">
        <v>2462</v>
      </c>
      <c r="G801" s="0" t="s">
        <v>14</v>
      </c>
      <c r="H801" s="0" t="s">
        <v>1399</v>
      </c>
      <c r="I801" s="0" t="s">
        <v>15</v>
      </c>
      <c r="J801" s="0" t="n">
        <v>25089</v>
      </c>
      <c r="K801" s="0" t="n">
        <v>232.07325</v>
      </c>
    </row>
    <row r="802" customFormat="false" ht="15" hidden="false" customHeight="false" outlineLevel="0" collapsed="false">
      <c r="A802" s="0" t="s">
        <v>2454</v>
      </c>
      <c r="B802" s="1" t="s">
        <v>2443</v>
      </c>
      <c r="C802" s="2" t="str">
        <f aca="false">HYPERLINK(D802)</f>
        <v>http://www.wdaz.com/news/4329301-pesticide-instructor-farmers</v>
      </c>
      <c r="D802" s="0" t="s">
        <v>2463</v>
      </c>
      <c r="E802" s="0" t="s">
        <v>2464</v>
      </c>
      <c r="F802" s="0" t="s">
        <v>2446</v>
      </c>
      <c r="G802" s="0" t="s">
        <v>14</v>
      </c>
      <c r="H802" s="0" t="s">
        <v>480</v>
      </c>
      <c r="I802" s="0" t="s">
        <v>15</v>
      </c>
      <c r="J802" s="0" t="n">
        <v>25011</v>
      </c>
      <c r="K802" s="0" t="n">
        <v>231.35175</v>
      </c>
    </row>
    <row r="803" customFormat="false" ht="15" hidden="false" customHeight="false" outlineLevel="0" collapsed="false">
      <c r="A803" s="0" t="s">
        <v>2454</v>
      </c>
      <c r="B803" s="1" t="s">
        <v>2443</v>
      </c>
      <c r="C803" s="2" t="str">
        <f aca="false">HYPERLINK(D803)</f>
        <v>http://www.wctrib.com/news/4329301-pesticide-instructor-farmers</v>
      </c>
      <c r="D803" s="0" t="s">
        <v>2465</v>
      </c>
      <c r="E803" s="0" t="s">
        <v>2466</v>
      </c>
      <c r="F803" s="0" t="s">
        <v>2446</v>
      </c>
      <c r="G803" s="0" t="s">
        <v>14</v>
      </c>
      <c r="H803" s="0" t="s">
        <v>457</v>
      </c>
      <c r="I803" s="0" t="s">
        <v>15</v>
      </c>
      <c r="J803" s="0" t="n">
        <v>27570</v>
      </c>
      <c r="K803" s="0" t="n">
        <v>255.0225</v>
      </c>
    </row>
    <row r="804" customFormat="false" ht="15" hidden="false" customHeight="false" outlineLevel="0" collapsed="false">
      <c r="A804" s="0" t="s">
        <v>2467</v>
      </c>
      <c r="B804" s="1" t="s">
        <v>2443</v>
      </c>
      <c r="C804" s="2" t="str">
        <f aca="false">HYPERLINK(D804)</f>
        <v>http://www.jamestownsun.com/news/4329301-pesticide-instructor-farmers</v>
      </c>
      <c r="D804" s="0" t="s">
        <v>2468</v>
      </c>
      <c r="E804" s="0" t="s">
        <v>2469</v>
      </c>
      <c r="F804" s="0" t="s">
        <v>2470</v>
      </c>
      <c r="G804" s="0" t="s">
        <v>14</v>
      </c>
      <c r="H804" s="0" t="s">
        <v>480</v>
      </c>
      <c r="I804" s="0" t="s">
        <v>15</v>
      </c>
      <c r="J804" s="0" t="n">
        <v>12727</v>
      </c>
      <c r="K804" s="0" t="n">
        <v>117.72475</v>
      </c>
    </row>
    <row r="805" customFormat="false" ht="30" hidden="false" customHeight="false" outlineLevel="0" collapsed="false">
      <c r="A805" s="0" t="s">
        <v>2471</v>
      </c>
      <c r="B805" s="1" t="s">
        <v>2472</v>
      </c>
      <c r="C805" s="2" t="str">
        <f aca="false">HYPERLINK(D805)</f>
        <v>http://www.enidnews.com/news/ag_energy/precision-farming-what-s-data-worth/article_18ead3fc-ad6f-549b-ba26-6685a35649c5.html</v>
      </c>
      <c r="D805" s="0" t="s">
        <v>2473</v>
      </c>
      <c r="E805" s="0" t="s">
        <v>2474</v>
      </c>
      <c r="F805" s="0" t="s">
        <v>2475</v>
      </c>
      <c r="G805" s="0" t="s">
        <v>14</v>
      </c>
      <c r="H805" s="0" t="s">
        <v>19</v>
      </c>
      <c r="I805" s="0" t="s">
        <v>15</v>
      </c>
      <c r="J805" s="0" t="n">
        <v>14840</v>
      </c>
      <c r="K805" s="0" t="n">
        <v>137.27</v>
      </c>
    </row>
    <row r="806" customFormat="false" ht="30" hidden="false" customHeight="false" outlineLevel="0" collapsed="false">
      <c r="A806" s="0" t="s">
        <v>2471</v>
      </c>
      <c r="B806" s="1" t="s">
        <v>2472</v>
      </c>
      <c r="C806" s="2" t="str">
        <f aca="false">HYPERLINK(D806)</f>
        <v>http://www.woodwardnews.net/news/precision-farming-what-s-data-worth/article_d59c68f6-2911-575a-b5fc-bbd6b884176d.html</v>
      </c>
      <c r="D806" s="0" t="s">
        <v>2476</v>
      </c>
      <c r="E806" s="0" t="s">
        <v>2477</v>
      </c>
      <c r="G806" s="0" t="s">
        <v>14</v>
      </c>
      <c r="H806" s="0" t="s">
        <v>19</v>
      </c>
      <c r="I806" s="0" t="s">
        <v>15</v>
      </c>
      <c r="J806" s="0" t="n">
        <v>2717</v>
      </c>
      <c r="K806" s="0" t="n">
        <v>25.13225</v>
      </c>
    </row>
    <row r="807" customFormat="false" ht="15" hidden="false" customHeight="false" outlineLevel="0" collapsed="false">
      <c r="A807" s="0" t="s">
        <v>2478</v>
      </c>
      <c r="B807" s="1" t="s">
        <v>2479</v>
      </c>
      <c r="C807" s="2" t="str">
        <f aca="false">HYPERLINK(D807)</f>
        <v>http://www.heraldnet.com/life/is-the-cat-in-the-hat-racist-yes-as-well-as-other-kids-books/</v>
      </c>
      <c r="D807" s="0" t="s">
        <v>2480</v>
      </c>
      <c r="E807" s="0" t="s">
        <v>2481</v>
      </c>
      <c r="G807" s="0" t="s">
        <v>14</v>
      </c>
      <c r="H807" s="0" t="s">
        <v>465</v>
      </c>
      <c r="I807" s="0" t="s">
        <v>15</v>
      </c>
      <c r="J807" s="0" t="n">
        <v>99754</v>
      </c>
      <c r="K807" s="0" t="n">
        <v>922.7245</v>
      </c>
    </row>
    <row r="808" customFormat="false" ht="30" hidden="false" customHeight="false" outlineLevel="0" collapsed="false">
      <c r="A808" s="0" t="s">
        <v>2482</v>
      </c>
      <c r="B808" s="1" t="s">
        <v>2483</v>
      </c>
      <c r="C808" s="2" t="str">
        <f aca="false">HYPERLINK(D808)</f>
        <v>http://www.theindependent.com/news/business/people-in-business-for-sunday-sept/article_2e5b88dc-9b5f-11e7-8db8-e70cd83e87ee.html</v>
      </c>
      <c r="D808" s="0" t="s">
        <v>2484</v>
      </c>
      <c r="E808" s="0" t="s">
        <v>2485</v>
      </c>
      <c r="G808" s="0" t="s">
        <v>14</v>
      </c>
      <c r="H808" s="0" t="s">
        <v>292</v>
      </c>
      <c r="I808" s="0" t="s">
        <v>15</v>
      </c>
      <c r="J808" s="0" t="n">
        <v>34687</v>
      </c>
      <c r="K808" s="0" t="n">
        <v>320.85475</v>
      </c>
    </row>
    <row r="809" customFormat="false" ht="15" hidden="false" customHeight="false" outlineLevel="0" collapsed="false">
      <c r="A809" s="0" t="s">
        <v>2486</v>
      </c>
      <c r="B809" s="3" t="s">
        <v>2487</v>
      </c>
      <c r="C809" s="2" t="str">
        <f aca="false">HYPERLINK(D809)</f>
        <v>http://www.pinlue.com/article/2017/09/1711/124556586234.html</v>
      </c>
      <c r="D809" s="0" t="s">
        <v>2488</v>
      </c>
      <c r="E809" s="4" t="s">
        <v>2489</v>
      </c>
      <c r="G809" s="0" t="s">
        <v>2008</v>
      </c>
      <c r="I809" s="0" t="s">
        <v>2010</v>
      </c>
      <c r="J809" s="0" t="n">
        <v>0</v>
      </c>
      <c r="K809" s="0" t="n">
        <v>0</v>
      </c>
    </row>
    <row r="810" customFormat="false" ht="15" hidden="false" customHeight="false" outlineLevel="0" collapsed="false">
      <c r="A810" s="0" t="s">
        <v>2490</v>
      </c>
      <c r="B810" s="3" t="s">
        <v>2487</v>
      </c>
      <c r="C810" s="2" t="str">
        <f aca="false">HYPERLINK(D810)</f>
        <v>http://www.erhainews.com/n5431961.html</v>
      </c>
      <c r="D810" s="0" t="s">
        <v>2491</v>
      </c>
      <c r="E810" s="4" t="s">
        <v>2413</v>
      </c>
      <c r="G810" s="0" t="s">
        <v>2008</v>
      </c>
      <c r="I810" s="0" t="s">
        <v>2010</v>
      </c>
      <c r="J810" s="0" t="n">
        <v>12776</v>
      </c>
      <c r="K810" s="0" t="n">
        <v>118.178</v>
      </c>
    </row>
    <row r="811" customFormat="false" ht="15" hidden="false" customHeight="false" outlineLevel="0" collapsed="false">
      <c r="A811" s="0" t="s">
        <v>2492</v>
      </c>
      <c r="B811" s="3" t="s">
        <v>2487</v>
      </c>
      <c r="C811" s="2" t="str">
        <f aca="false">HYPERLINK(D811)</f>
        <v>http://www.zuinow.com/n5814474.html</v>
      </c>
      <c r="D811" s="0" t="s">
        <v>2493</v>
      </c>
      <c r="E811" s="4" t="s">
        <v>2419</v>
      </c>
      <c r="G811" s="0" t="s">
        <v>2008</v>
      </c>
      <c r="I811" s="0" t="s">
        <v>2010</v>
      </c>
      <c r="J811" s="0" t="n">
        <v>6106</v>
      </c>
      <c r="K811" s="0" t="n">
        <v>56.4805</v>
      </c>
    </row>
    <row r="812" customFormat="false" ht="15" hidden="false" customHeight="false" outlineLevel="0" collapsed="false">
      <c r="A812" s="0" t="s">
        <v>2494</v>
      </c>
      <c r="B812" s="3" t="s">
        <v>2487</v>
      </c>
      <c r="C812" s="2" t="str">
        <f aca="false">HYPERLINK(D812)</f>
        <v>http://www.sohu.com/a/192542084_353097</v>
      </c>
      <c r="D812" s="0" t="s">
        <v>2495</v>
      </c>
      <c r="E812" s="4" t="s">
        <v>2430</v>
      </c>
      <c r="F812" s="4" t="s">
        <v>2496</v>
      </c>
      <c r="G812" s="0" t="s">
        <v>2008</v>
      </c>
      <c r="I812" s="0" t="s">
        <v>2010</v>
      </c>
      <c r="J812" s="0" t="n">
        <v>2192718</v>
      </c>
      <c r="K812" s="0" t="n">
        <v>20282.6415</v>
      </c>
    </row>
    <row r="813" customFormat="false" ht="15" hidden="false" customHeight="false" outlineLevel="0" collapsed="false">
      <c r="A813" s="0" t="s">
        <v>2497</v>
      </c>
      <c r="B813" s="1" t="s">
        <v>2498</v>
      </c>
      <c r="C813" s="2" t="str">
        <f aca="false">HYPERLINK(D813)</f>
        <v>http://www.kansascity.com/opinion/letters-to-the-editor/article173611766.html</v>
      </c>
      <c r="D813" s="0" t="s">
        <v>2499</v>
      </c>
      <c r="E813" s="0" t="s">
        <v>929</v>
      </c>
      <c r="G813" s="0" t="s">
        <v>14</v>
      </c>
      <c r="H813" s="0" t="s">
        <v>34</v>
      </c>
      <c r="I813" s="0" t="s">
        <v>15</v>
      </c>
      <c r="J813" s="0" t="n">
        <v>1804031</v>
      </c>
      <c r="K813" s="0" t="n">
        <v>16687.28675</v>
      </c>
    </row>
    <row r="814" customFormat="false" ht="15" hidden="false" customHeight="false" outlineLevel="0" collapsed="false">
      <c r="A814" s="0" t="s">
        <v>2500</v>
      </c>
      <c r="B814" s="1" t="s">
        <v>2501</v>
      </c>
      <c r="C814" s="2" t="str">
        <f aca="false">HYPERLINK(D814)</f>
        <v>http://www.hutchnews.com/news/20170916/for-inman-family-showing-milking-cattle-at-fair-in-blood</v>
      </c>
      <c r="D814" s="0" t="s">
        <v>2502</v>
      </c>
      <c r="E814" s="0" t="s">
        <v>1914</v>
      </c>
      <c r="F814" s="0" t="s">
        <v>2503</v>
      </c>
      <c r="G814" s="0" t="s">
        <v>14</v>
      </c>
      <c r="H814" s="0" t="s">
        <v>34</v>
      </c>
      <c r="I814" s="0" t="s">
        <v>15</v>
      </c>
      <c r="J814" s="0" t="n">
        <v>49319</v>
      </c>
      <c r="K814" s="0" t="n">
        <v>456.20075</v>
      </c>
    </row>
    <row r="815" customFormat="false" ht="15" hidden="false" customHeight="false" outlineLevel="0" collapsed="false">
      <c r="A815" s="0" t="s">
        <v>2504</v>
      </c>
      <c r="B815" s="1" t="s">
        <v>2505</v>
      </c>
      <c r="C815" s="2" t="str">
        <f aca="false">HYPERLINK(D815)</f>
        <v>http://salinapost.com/2017/09/16/diocese-of-salina-case-among-those-to-be-heard-by-kan-court-of-appeals/</v>
      </c>
      <c r="D815" s="0" t="s">
        <v>2506</v>
      </c>
      <c r="E815" s="0" t="s">
        <v>763</v>
      </c>
      <c r="F815" s="0" t="s">
        <v>764</v>
      </c>
      <c r="G815" s="0" t="s">
        <v>14</v>
      </c>
      <c r="H815" s="0" t="s">
        <v>34</v>
      </c>
      <c r="I815" s="0" t="s">
        <v>15</v>
      </c>
      <c r="J815" s="0" t="n">
        <v>11977</v>
      </c>
      <c r="K815" s="0" t="n">
        <v>110.78725</v>
      </c>
    </row>
    <row r="816" customFormat="false" ht="15" hidden="false" customHeight="false" outlineLevel="0" collapsed="false">
      <c r="A816" s="0" t="s">
        <v>2507</v>
      </c>
      <c r="B816" s="1" t="s">
        <v>2508</v>
      </c>
      <c r="C816" s="2" t="str">
        <f aca="false">HYPERLINK(D816)</f>
        <v>https://www.hayspost.com/2017/09/16/rep-marshall-talks-fhsu-stem-camp-with-congressional-committee/</v>
      </c>
      <c r="D816" s="0" t="s">
        <v>2509</v>
      </c>
      <c r="E816" s="0" t="s">
        <v>76</v>
      </c>
      <c r="F816" s="0" t="s">
        <v>76</v>
      </c>
      <c r="G816" s="0" t="s">
        <v>14</v>
      </c>
      <c r="H816" s="0" t="s">
        <v>34</v>
      </c>
      <c r="I816" s="0" t="s">
        <v>15</v>
      </c>
      <c r="J816" s="0" t="n">
        <v>23872</v>
      </c>
      <c r="K816" s="0" t="n">
        <v>220.816</v>
      </c>
    </row>
    <row r="817" customFormat="false" ht="15" hidden="false" customHeight="false" outlineLevel="0" collapsed="false">
      <c r="A817" s="0" t="s">
        <v>2510</v>
      </c>
      <c r="B817" s="1" t="s">
        <v>2511</v>
      </c>
      <c r="C817" s="2" t="str">
        <f aca="false">HYPERLINK(D817)</f>
        <v>http://www.jcpost.com/2017/09/16/court-of-appeals-to-mark-constitution-day-with-session-at-k-state/</v>
      </c>
      <c r="D817" s="0" t="s">
        <v>2512</v>
      </c>
      <c r="E817" s="0" t="s">
        <v>296</v>
      </c>
      <c r="F817" s="0" t="s">
        <v>764</v>
      </c>
      <c r="G817" s="0" t="s">
        <v>14</v>
      </c>
      <c r="H817" s="0" t="s">
        <v>34</v>
      </c>
      <c r="I817" s="0" t="s">
        <v>15</v>
      </c>
      <c r="J817" s="0" t="n">
        <v>7589</v>
      </c>
      <c r="K817" s="0" t="n">
        <v>70.19825</v>
      </c>
    </row>
    <row r="818" customFormat="false" ht="15" hidden="false" customHeight="false" outlineLevel="0" collapsed="false">
      <c r="A818" s="0" t="s">
        <v>2513</v>
      </c>
      <c r="B818" s="1" t="s">
        <v>2514</v>
      </c>
      <c r="C818" s="2" t="str">
        <f aca="false">HYPERLINK(D818)</f>
        <v>http://www.gbtribune.com/section/61/article/108080/</v>
      </c>
      <c r="D818" s="0" t="s">
        <v>2515</v>
      </c>
      <c r="E818" s="0" t="s">
        <v>317</v>
      </c>
      <c r="G818" s="0" t="s">
        <v>14</v>
      </c>
      <c r="H818" s="0" t="s">
        <v>34</v>
      </c>
      <c r="I818" s="0" t="s">
        <v>15</v>
      </c>
      <c r="J818" s="0" t="n">
        <v>6757</v>
      </c>
      <c r="K818" s="0" t="n">
        <v>62.50225</v>
      </c>
    </row>
    <row r="819" customFormat="false" ht="15" hidden="false" customHeight="false" outlineLevel="0" collapsed="false">
      <c r="A819" s="0" t="s">
        <v>2513</v>
      </c>
      <c r="B819" s="1" t="s">
        <v>2516</v>
      </c>
      <c r="C819" s="2" t="str">
        <f aca="false">HYPERLINK(D819)</f>
        <v>http://www.gbtribune.com/section/61/article/108081/</v>
      </c>
      <c r="D819" s="0" t="s">
        <v>2517</v>
      </c>
      <c r="E819" s="0" t="s">
        <v>317</v>
      </c>
      <c r="G819" s="0" t="s">
        <v>14</v>
      </c>
      <c r="H819" s="0" t="s">
        <v>34</v>
      </c>
      <c r="I819" s="0" t="s">
        <v>15</v>
      </c>
      <c r="J819" s="0" t="n">
        <v>6757</v>
      </c>
      <c r="K819" s="0" t="n">
        <v>62.50225</v>
      </c>
    </row>
    <row r="820" customFormat="false" ht="15" hidden="false" customHeight="false" outlineLevel="0" collapsed="false">
      <c r="A820" s="0" t="s">
        <v>2518</v>
      </c>
      <c r="B820" s="1" t="s">
        <v>2519</v>
      </c>
      <c r="C820" s="2" t="str">
        <f aca="false">HYPERLINK(D820)</f>
        <v>http://kansaspublicradio.org/kpr-news/weekend-headlines-september-16-17-2017</v>
      </c>
      <c r="D820" s="0" t="s">
        <v>2520</v>
      </c>
      <c r="E820" s="0" t="s">
        <v>1893</v>
      </c>
      <c r="F820" s="0" t="s">
        <v>974</v>
      </c>
      <c r="G820" s="0" t="s">
        <v>14</v>
      </c>
      <c r="I820" s="0" t="s">
        <v>15</v>
      </c>
      <c r="J820" s="0" t="n">
        <v>11174</v>
      </c>
      <c r="K820" s="0" t="n">
        <v>103.3595</v>
      </c>
    </row>
    <row r="821" customFormat="false" ht="15" hidden="false" customHeight="false" outlineLevel="0" collapsed="false">
      <c r="A821" s="0" t="s">
        <v>2521</v>
      </c>
      <c r="B821" s="1" t="s">
        <v>2522</v>
      </c>
      <c r="C821" s="2" t="str">
        <f aca="false">HYPERLINK(D821)</f>
        <v>http://www.americantowns.com/ks/wichita/news/kstate-offense-sputters-in-147-loss-to-vanderbilt-28984118</v>
      </c>
      <c r="D821" s="0" t="s">
        <v>2523</v>
      </c>
      <c r="E821" s="0" t="s">
        <v>2524</v>
      </c>
      <c r="G821" s="0" t="s">
        <v>14</v>
      </c>
      <c r="H821" s="0" t="s">
        <v>34</v>
      </c>
      <c r="I821" s="0" t="s">
        <v>15</v>
      </c>
      <c r="J821" s="0" t="n">
        <v>539</v>
      </c>
      <c r="K821" s="0" t="n">
        <v>4.98575</v>
      </c>
    </row>
    <row r="822" customFormat="false" ht="15" hidden="false" customHeight="false" outlineLevel="0" collapsed="false">
      <c r="A822" s="0" t="s">
        <v>2525</v>
      </c>
      <c r="B822" s="1" t="s">
        <v>2526</v>
      </c>
      <c r="C822" s="2" t="str">
        <f aca="false">HYPERLINK(D822)</f>
        <v>http://chadmoyer.blogspot.no/2017/09/friday-september-15-ag-news.html</v>
      </c>
      <c r="D822" s="0" t="s">
        <v>2527</v>
      </c>
      <c r="E822" s="0" t="s">
        <v>690</v>
      </c>
      <c r="F822" s="0" t="s">
        <v>690</v>
      </c>
      <c r="G822" s="0" t="s">
        <v>14</v>
      </c>
      <c r="H822" s="0" t="s">
        <v>292</v>
      </c>
      <c r="I822" s="0" t="s">
        <v>15</v>
      </c>
      <c r="J822" s="0" t="n">
        <v>78</v>
      </c>
      <c r="K822" s="0" t="n">
        <v>0.7215</v>
      </c>
    </row>
    <row r="823" customFormat="false" ht="15" hidden="false" customHeight="false" outlineLevel="0" collapsed="false">
      <c r="A823" s="0" t="s">
        <v>2528</v>
      </c>
      <c r="B823" s="1" t="s">
        <v>2529</v>
      </c>
      <c r="C823" s="2" t="str">
        <f aca="false">HYPERLINK(D823)</f>
        <v>http://cjonline.com/news/crime-courts/2017-09-16/kansas-state-students-rally-against-white-nationalism</v>
      </c>
      <c r="D823" s="0" t="s">
        <v>2530</v>
      </c>
      <c r="E823" s="0" t="s">
        <v>680</v>
      </c>
      <c r="F823" s="0" t="s">
        <v>1021</v>
      </c>
      <c r="G823" s="0" t="s">
        <v>14</v>
      </c>
      <c r="H823" s="0" t="s">
        <v>34</v>
      </c>
      <c r="I823" s="0" t="s">
        <v>15</v>
      </c>
      <c r="J823" s="0" t="n">
        <v>163007</v>
      </c>
      <c r="K823" s="0" t="n">
        <v>1507.81475</v>
      </c>
    </row>
    <row r="824" customFormat="false" ht="15" hidden="false" customHeight="false" outlineLevel="0" collapsed="false">
      <c r="A824" s="0" t="s">
        <v>2531</v>
      </c>
      <c r="B824" s="1" t="s">
        <v>2532</v>
      </c>
      <c r="C824" s="2" t="str">
        <f aca="false">HYPERLINK(D824)</f>
        <v>http://www.4-traders.com/KELLOGG-COMPANY-13226/news/Kellogg-People-in-Business-for-Sunday-Sept-17-25131113/</v>
      </c>
      <c r="D824" s="0" t="s">
        <v>2533</v>
      </c>
      <c r="E824" s="0" t="s">
        <v>557</v>
      </c>
      <c r="G824" s="0" t="s">
        <v>14</v>
      </c>
      <c r="I824" s="0" t="s">
        <v>15</v>
      </c>
      <c r="J824" s="0" t="n">
        <v>8283</v>
      </c>
      <c r="K824" s="0" t="n">
        <v>76.61775</v>
      </c>
    </row>
    <row r="825" customFormat="false" ht="15" hidden="false" customHeight="false" outlineLevel="0" collapsed="false">
      <c r="A825" s="0" t="s">
        <v>2534</v>
      </c>
      <c r="B825" s="1" t="s">
        <v>2535</v>
      </c>
      <c r="C825" s="2" t="str">
        <f aca="false">HYPERLINK(D825)</f>
        <v>https://alamosanews.com/article/dr-phil-bogner-66</v>
      </c>
      <c r="D825" s="0" t="s">
        <v>2536</v>
      </c>
      <c r="E825" s="0" t="s">
        <v>2537</v>
      </c>
      <c r="G825" s="0" t="s">
        <v>14</v>
      </c>
      <c r="H825" s="0" t="s">
        <v>448</v>
      </c>
      <c r="I825" s="0" t="s">
        <v>15</v>
      </c>
      <c r="J825" s="0" t="n">
        <v>7619</v>
      </c>
      <c r="K825" s="0" t="n">
        <v>70.47575</v>
      </c>
    </row>
    <row r="826" customFormat="false" ht="15" hidden="false" customHeight="false" outlineLevel="0" collapsed="false">
      <c r="A826" s="0" t="s">
        <v>2538</v>
      </c>
      <c r="B826" s="1" t="s">
        <v>2539</v>
      </c>
      <c r="C826" s="2" t="str">
        <f aca="false">HYPERLINK(D826)</f>
        <v>http://www2.ljworld.com/news/2017/sep/16/garden-variety-checklist-fall-planting-possibiliti/</v>
      </c>
      <c r="D826" s="0" t="s">
        <v>2540</v>
      </c>
      <c r="E826" s="0" t="s">
        <v>541</v>
      </c>
      <c r="F826" s="0" t="s">
        <v>905</v>
      </c>
      <c r="G826" s="0" t="s">
        <v>14</v>
      </c>
      <c r="H826" s="0" t="s">
        <v>34</v>
      </c>
      <c r="I826" s="0" t="s">
        <v>15</v>
      </c>
      <c r="J826" s="0" t="n">
        <v>114059</v>
      </c>
      <c r="K826" s="0" t="n">
        <v>1055.04575</v>
      </c>
    </row>
    <row r="827" customFormat="false" ht="30" hidden="false" customHeight="false" outlineLevel="0" collapsed="false">
      <c r="A827" s="0" t="s">
        <v>2541</v>
      </c>
      <c r="B827" s="1" t="s">
        <v>2542</v>
      </c>
      <c r="C827" s="2" t="str">
        <f aca="false">HYPERLINK(D827)</f>
        <v>http://www.thehansindia.com/posts/index/Telangana/2017-09-16/Telangana-doctor-stabbed-to-death-in-US-patient-arrested/326961</v>
      </c>
      <c r="D827" s="0" t="s">
        <v>2543</v>
      </c>
      <c r="E827" s="0" t="s">
        <v>2544</v>
      </c>
      <c r="G827" s="0" t="s">
        <v>515</v>
      </c>
      <c r="H827" s="0" t="s">
        <v>2545</v>
      </c>
      <c r="I827" s="0" t="s">
        <v>15</v>
      </c>
      <c r="J827" s="0" t="n">
        <v>244355</v>
      </c>
      <c r="K827" s="0" t="n">
        <v>2260.28375</v>
      </c>
    </row>
    <row r="828" customFormat="false" ht="30" hidden="false" customHeight="false" outlineLevel="0" collapsed="false">
      <c r="A828" s="0" t="s">
        <v>2546</v>
      </c>
      <c r="B828" s="1" t="s">
        <v>2547</v>
      </c>
      <c r="C828" s="2" t="str">
        <f aca="false">HYPERLINK(D828)</f>
        <v>http://www.phillytrib.com/news/across_america/across-america-briefs-miss-officer-resigns-after-threat-to-black/article_2a2fb451-01d7-5944-b563-ef87413a91a0.html</v>
      </c>
      <c r="D828" s="0" t="s">
        <v>2548</v>
      </c>
      <c r="E828" s="0" t="s">
        <v>2549</v>
      </c>
      <c r="G828" s="0" t="s">
        <v>14</v>
      </c>
      <c r="H828" s="0" t="s">
        <v>253</v>
      </c>
      <c r="I828" s="0" t="s">
        <v>15</v>
      </c>
      <c r="J828" s="0" t="n">
        <v>47644</v>
      </c>
      <c r="K828" s="0" t="n">
        <v>440.707</v>
      </c>
    </row>
    <row r="829" customFormat="false" ht="15" hidden="false" customHeight="false" outlineLevel="0" collapsed="false">
      <c r="A829" s="0" t="s">
        <v>2550</v>
      </c>
      <c r="B829" s="1" t="s">
        <v>2529</v>
      </c>
      <c r="C829" s="2" t="str">
        <f aca="false">HYPERLINK(D829)</f>
        <v>http://www2.ljworld.com/news/2017/sep/15/kansas-state-students-rally-against-white-national/</v>
      </c>
      <c r="D829" s="0" t="s">
        <v>2551</v>
      </c>
      <c r="E829" s="0" t="s">
        <v>541</v>
      </c>
      <c r="F829" s="0" t="s">
        <v>973</v>
      </c>
      <c r="G829" s="0" t="s">
        <v>14</v>
      </c>
      <c r="H829" s="0" t="s">
        <v>34</v>
      </c>
      <c r="I829" s="0" t="s">
        <v>15</v>
      </c>
      <c r="J829" s="0" t="n">
        <v>114059</v>
      </c>
      <c r="K829" s="0" t="n">
        <v>1055.04575</v>
      </c>
    </row>
    <row r="830" customFormat="false" ht="15" hidden="false" customHeight="false" outlineLevel="0" collapsed="false">
      <c r="A830" s="0" t="s">
        <v>2552</v>
      </c>
      <c r="B830" s="1" t="s">
        <v>2529</v>
      </c>
      <c r="C830" s="2" t="str">
        <f aca="false">HYPERLINK(D830)</f>
        <v>http://www.knssradio.com/articles/kansas-state-students-rally-against-white-nationalism</v>
      </c>
      <c r="D830" s="0" t="s">
        <v>2553</v>
      </c>
      <c r="E830" s="0" t="s">
        <v>932</v>
      </c>
      <c r="G830" s="0" t="s">
        <v>14</v>
      </c>
      <c r="H830" s="0" t="s">
        <v>34</v>
      </c>
      <c r="I830" s="0" t="s">
        <v>15</v>
      </c>
      <c r="J830" s="0" t="n">
        <v>4228</v>
      </c>
      <c r="K830" s="0" t="n">
        <v>39.109</v>
      </c>
    </row>
    <row r="831" customFormat="false" ht="30" hidden="false" customHeight="false" outlineLevel="0" collapsed="false">
      <c r="A831" s="0" t="s">
        <v>2554</v>
      </c>
      <c r="B831" s="1" t="s">
        <v>2555</v>
      </c>
      <c r="C831" s="2" t="str">
        <f aca="false">HYPERLINK(D831)</f>
        <v>http://www.leavenworthtimes.com/news/20170915/in-depth-road-to-fitness---one-step-at-time</v>
      </c>
      <c r="D831" s="0" t="s">
        <v>2556</v>
      </c>
      <c r="E831" s="0" t="s">
        <v>2557</v>
      </c>
      <c r="F831" s="0" t="s">
        <v>2558</v>
      </c>
      <c r="G831" s="0" t="s">
        <v>14</v>
      </c>
      <c r="H831" s="0" t="s">
        <v>34</v>
      </c>
      <c r="I831" s="0" t="s">
        <v>15</v>
      </c>
      <c r="J831" s="0" t="n">
        <v>27125</v>
      </c>
      <c r="K831" s="0" t="n">
        <v>250.90625</v>
      </c>
    </row>
    <row r="832" customFormat="false" ht="30" hidden="false" customHeight="false" outlineLevel="0" collapsed="false">
      <c r="A832" s="0" t="s">
        <v>2559</v>
      </c>
      <c r="B832" s="1" t="s">
        <v>2560</v>
      </c>
      <c r="C832" s="2" t="str">
        <f aca="false">HYPERLINK(D832)</f>
        <v>https://www.usnews.com/news/best-states/kansas/articles/2017-09-15/kansas-state-students-rally-against-white-nationalism</v>
      </c>
      <c r="D832" s="0" t="s">
        <v>2561</v>
      </c>
      <c r="E832" s="0" t="s">
        <v>921</v>
      </c>
      <c r="G832" s="0" t="s">
        <v>14</v>
      </c>
      <c r="I832" s="0" t="s">
        <v>15</v>
      </c>
      <c r="J832" s="0" t="n">
        <v>13320375</v>
      </c>
      <c r="K832" s="0" t="n">
        <v>123213.46875</v>
      </c>
    </row>
    <row r="833" customFormat="false" ht="15" hidden="false" customHeight="false" outlineLevel="0" collapsed="false">
      <c r="A833" s="0" t="s">
        <v>2562</v>
      </c>
      <c r="B833" s="1" t="s">
        <v>2563</v>
      </c>
      <c r="C833" s="2" t="str">
        <f aca="false">HYPERLINK(D833)</f>
        <v>http://www.vindy.com/news/tributes/2017/sep/16/dr-james-a-scriven-j/</v>
      </c>
      <c r="D833" s="0" t="s">
        <v>2564</v>
      </c>
      <c r="E833" s="0" t="s">
        <v>2565</v>
      </c>
      <c r="G833" s="0" t="s">
        <v>14</v>
      </c>
      <c r="H833" s="0" t="s">
        <v>444</v>
      </c>
      <c r="I833" s="0" t="s">
        <v>15</v>
      </c>
      <c r="J833" s="0" t="n">
        <v>75036</v>
      </c>
      <c r="K833" s="0" t="n">
        <v>694.083</v>
      </c>
    </row>
    <row r="834" customFormat="false" ht="15" hidden="false" customHeight="false" outlineLevel="0" collapsed="false">
      <c r="A834" s="0" t="s">
        <v>2566</v>
      </c>
      <c r="B834" s="1" t="s">
        <v>2567</v>
      </c>
      <c r="C834" s="2" t="str">
        <f aca="false">HYPERLINK(D834)</f>
        <v>https://www.dotemirates.com/en/details/3919832?from=dot</v>
      </c>
      <c r="D834" s="0" t="s">
        <v>2568</v>
      </c>
      <c r="E834" s="0" t="s">
        <v>2569</v>
      </c>
      <c r="G834" s="0" t="s">
        <v>2374</v>
      </c>
      <c r="I834" s="0" t="s">
        <v>15</v>
      </c>
      <c r="J834" s="0" t="n">
        <v>1261</v>
      </c>
      <c r="K834" s="0" t="n">
        <v>11.66425</v>
      </c>
    </row>
    <row r="835" customFormat="false" ht="30" hidden="false" customHeight="false" outlineLevel="0" collapsed="false">
      <c r="A835" s="0" t="s">
        <v>2570</v>
      </c>
      <c r="B835" s="1" t="s">
        <v>2571</v>
      </c>
      <c r="C835" s="2" t="str">
        <f aca="false">HYPERLINK(D835)</f>
        <v>http://www.effinghamdailynews.com/news/local_news/complicated-trends-for-wheat-farmers/article_74b4008b-bc8d-5ba4-8e35-00cada3de21d.html</v>
      </c>
      <c r="D835" s="0" t="s">
        <v>2572</v>
      </c>
      <c r="E835" s="0" t="s">
        <v>2573</v>
      </c>
      <c r="F835" s="0" t="s">
        <v>2574</v>
      </c>
      <c r="G835" s="0" t="s">
        <v>14</v>
      </c>
      <c r="H835" s="0" t="s">
        <v>201</v>
      </c>
      <c r="I835" s="0" t="s">
        <v>15</v>
      </c>
      <c r="J835" s="0" t="n">
        <v>7225</v>
      </c>
      <c r="K835" s="0" t="n">
        <v>66.83125</v>
      </c>
    </row>
    <row r="836" customFormat="false" ht="15" hidden="false" customHeight="false" outlineLevel="0" collapsed="false">
      <c r="A836" s="0" t="s">
        <v>2575</v>
      </c>
      <c r="B836" s="1" t="s">
        <v>2529</v>
      </c>
      <c r="C836" s="2" t="str">
        <f aca="false">HYPERLINK(D836)</f>
        <v>http://salinapost.com/2017/09/15/kansas-state-students-rally-against-white-nationalism/</v>
      </c>
      <c r="D836" s="0" t="s">
        <v>2576</v>
      </c>
      <c r="E836" s="0" t="s">
        <v>763</v>
      </c>
      <c r="F836" s="0" t="s">
        <v>764</v>
      </c>
      <c r="G836" s="0" t="s">
        <v>14</v>
      </c>
      <c r="H836" s="0" t="s">
        <v>34</v>
      </c>
      <c r="I836" s="0" t="s">
        <v>15</v>
      </c>
      <c r="J836" s="0" t="n">
        <v>11977</v>
      </c>
      <c r="K836" s="0" t="n">
        <v>110.78725</v>
      </c>
    </row>
    <row r="837" customFormat="false" ht="15" hidden="false" customHeight="false" outlineLevel="0" collapsed="false">
      <c r="A837" s="0" t="s">
        <v>2577</v>
      </c>
      <c r="B837" s="1" t="s">
        <v>2578</v>
      </c>
      <c r="C837" s="2" t="str">
        <f aca="false">HYPERLINK(D837)</f>
        <v>http://1350kman.com/hundreds-attend-campus-rally-denouncing-white-nationalism/</v>
      </c>
      <c r="D837" s="0" t="s">
        <v>2579</v>
      </c>
      <c r="E837" s="0" t="s">
        <v>685</v>
      </c>
      <c r="F837" s="0" t="s">
        <v>2580</v>
      </c>
      <c r="G837" s="0" t="s">
        <v>14</v>
      </c>
      <c r="H837" s="0" t="s">
        <v>34</v>
      </c>
      <c r="I837" s="0" t="s">
        <v>15</v>
      </c>
      <c r="J837" s="0" t="n">
        <v>5682</v>
      </c>
      <c r="K837" s="0" t="n">
        <v>52.5585</v>
      </c>
    </row>
    <row r="838" customFormat="false" ht="15" hidden="false" customHeight="false" outlineLevel="0" collapsed="false">
      <c r="A838" s="0" t="s">
        <v>2581</v>
      </c>
      <c r="B838" s="1" t="s">
        <v>2529</v>
      </c>
      <c r="C838" s="2" t="str">
        <f aca="false">HYPERLINK(D838)</f>
        <v>http://www.jcpost.com/2017/09/15/kansas-state-students-rally-against-white-nationalism/</v>
      </c>
      <c r="D838" s="0" t="s">
        <v>2582</v>
      </c>
      <c r="E838" s="0" t="s">
        <v>296</v>
      </c>
      <c r="F838" s="0" t="s">
        <v>764</v>
      </c>
      <c r="G838" s="0" t="s">
        <v>14</v>
      </c>
      <c r="H838" s="0" t="s">
        <v>34</v>
      </c>
      <c r="I838" s="0" t="s">
        <v>15</v>
      </c>
      <c r="J838" s="0" t="n">
        <v>7589</v>
      </c>
      <c r="K838" s="0" t="n">
        <v>70.19825</v>
      </c>
    </row>
    <row r="839" customFormat="false" ht="30" hidden="false" customHeight="false" outlineLevel="0" collapsed="false">
      <c r="A839" s="0" t="s">
        <v>2583</v>
      </c>
      <c r="B839" s="1" t="s">
        <v>2584</v>
      </c>
      <c r="C839" s="2" t="str">
        <f aca="false">HYPERLINK(D839)</f>
        <v>http://themercury.com/news/hundreds-gather-on-campus-to-denounce-racism/article_622a8b3f-0d60-5e1c-8e25-4c5a03ae7d6d.html</v>
      </c>
      <c r="D839" s="0" t="s">
        <v>2585</v>
      </c>
      <c r="E839" s="0" t="s">
        <v>857</v>
      </c>
      <c r="F839" s="0" t="s">
        <v>1249</v>
      </c>
      <c r="G839" s="0" t="s">
        <v>14</v>
      </c>
      <c r="H839" s="0" t="s">
        <v>34</v>
      </c>
      <c r="I839" s="0" t="s">
        <v>15</v>
      </c>
      <c r="J839" s="0" t="n">
        <v>12445</v>
      </c>
      <c r="K839" s="0" t="n">
        <v>115.11625</v>
      </c>
    </row>
    <row r="840" customFormat="false" ht="15" hidden="false" customHeight="false" outlineLevel="0" collapsed="false">
      <c r="A840" s="0" t="s">
        <v>2575</v>
      </c>
      <c r="B840" s="1" t="s">
        <v>2529</v>
      </c>
      <c r="C840" s="2" t="str">
        <f aca="false">HYPERLINK(D840)</f>
        <v>https://www.hayspost.com/2017/09/15/kansas-state-students-rally-against-white-nationalism/</v>
      </c>
      <c r="D840" s="0" t="s">
        <v>2586</v>
      </c>
      <c r="E840" s="0" t="s">
        <v>76</v>
      </c>
      <c r="F840" s="0" t="s">
        <v>76</v>
      </c>
      <c r="G840" s="0" t="s">
        <v>14</v>
      </c>
      <c r="H840" s="0" t="s">
        <v>34</v>
      </c>
      <c r="I840" s="0" t="s">
        <v>15</v>
      </c>
      <c r="J840" s="0" t="n">
        <v>23872</v>
      </c>
      <c r="K840" s="0" t="n">
        <v>220.816</v>
      </c>
    </row>
    <row r="841" customFormat="false" ht="15" hidden="false" customHeight="false" outlineLevel="0" collapsed="false">
      <c r="A841" s="0" t="s">
        <v>2583</v>
      </c>
      <c r="B841" s="1" t="s">
        <v>2587</v>
      </c>
      <c r="C841" s="2" t="str">
        <f aca="false">HYPERLINK(D841)</f>
        <v>http://themercury.com/features/community_info/sept-church-news/article_db4e4b23-ac00-52fc-bdda-d4c715b73c5f.html</v>
      </c>
      <c r="D841" s="0" t="s">
        <v>2588</v>
      </c>
      <c r="E841" s="0" t="s">
        <v>857</v>
      </c>
      <c r="F841" s="0" t="s">
        <v>2589</v>
      </c>
      <c r="G841" s="0" t="s">
        <v>14</v>
      </c>
      <c r="H841" s="0" t="s">
        <v>34</v>
      </c>
      <c r="I841" s="0" t="s">
        <v>15</v>
      </c>
      <c r="J841" s="0" t="n">
        <v>12445</v>
      </c>
      <c r="K841" s="0" t="n">
        <v>115.11625</v>
      </c>
    </row>
    <row r="842" customFormat="false" ht="30" hidden="false" customHeight="false" outlineLevel="0" collapsed="false">
      <c r="A842" s="0" t="s">
        <v>2590</v>
      </c>
      <c r="B842" s="1" t="s">
        <v>2529</v>
      </c>
      <c r="C842" s="2" t="str">
        <f aca="false">HYPERLINK(D842)</f>
        <v>http://www.atchisonglobenow.com/news/kansas-state-students-rally-against-white-nationalism/article_a569d620-f343-511d-abd7-7bc028b07566.html</v>
      </c>
      <c r="D842" s="0" t="s">
        <v>2591</v>
      </c>
      <c r="E842" s="0" t="s">
        <v>751</v>
      </c>
      <c r="F842" s="0" t="s">
        <v>2592</v>
      </c>
      <c r="G842" s="0" t="s">
        <v>14</v>
      </c>
      <c r="H842" s="0" t="s">
        <v>34</v>
      </c>
      <c r="I842" s="0" t="s">
        <v>15</v>
      </c>
      <c r="J842" s="0" t="n">
        <v>2384</v>
      </c>
      <c r="K842" s="0" t="n">
        <v>22.052</v>
      </c>
    </row>
    <row r="843" customFormat="false" ht="15" hidden="false" customHeight="false" outlineLevel="0" collapsed="false">
      <c r="A843" s="0" t="s">
        <v>2593</v>
      </c>
      <c r="B843" s="1" t="s">
        <v>2529</v>
      </c>
      <c r="C843" s="2" t="str">
        <f aca="false">HYPERLINK(D843)</f>
        <v>http://www.kten.com/story/36377257/kansas-state-students-rally-against-white-nationalism</v>
      </c>
      <c r="D843" s="0" t="s">
        <v>2594</v>
      </c>
      <c r="E843" s="0" t="s">
        <v>2595</v>
      </c>
      <c r="G843" s="0" t="s">
        <v>14</v>
      </c>
      <c r="H843" s="0" t="s">
        <v>38</v>
      </c>
      <c r="I843" s="0" t="s">
        <v>15</v>
      </c>
      <c r="J843" s="0" t="n">
        <v>25792</v>
      </c>
      <c r="K843" s="0" t="n">
        <v>238.576</v>
      </c>
    </row>
    <row r="844" customFormat="false" ht="15" hidden="false" customHeight="false" outlineLevel="0" collapsed="false">
      <c r="A844" s="0" t="s">
        <v>2596</v>
      </c>
      <c r="B844" s="1" t="s">
        <v>2529</v>
      </c>
      <c r="C844" s="2" t="str">
        <f aca="false">HYPERLINK(D844)</f>
        <v>http://www.vindy.com/news/2017/sep/15/kansas-state-students-rally-against-white-national/</v>
      </c>
      <c r="D844" s="0" t="s">
        <v>2597</v>
      </c>
      <c r="E844" s="0" t="s">
        <v>2565</v>
      </c>
      <c r="G844" s="0" t="s">
        <v>14</v>
      </c>
      <c r="H844" s="0" t="s">
        <v>444</v>
      </c>
      <c r="I844" s="0" t="s">
        <v>15</v>
      </c>
      <c r="J844" s="0" t="n">
        <v>75036</v>
      </c>
      <c r="K844" s="0" t="n">
        <v>694.083</v>
      </c>
    </row>
    <row r="845" customFormat="false" ht="15" hidden="false" customHeight="false" outlineLevel="0" collapsed="false">
      <c r="A845" s="0" t="s">
        <v>2598</v>
      </c>
      <c r="B845" s="1" t="s">
        <v>2529</v>
      </c>
      <c r="C845" s="2" t="str">
        <f aca="false">HYPERLINK(D845)</f>
        <v>http://www.kwch.com/content/news/Kansas-State-students-rally-against-white-nationalism-444714513.html</v>
      </c>
      <c r="D845" s="0" t="s">
        <v>2599</v>
      </c>
      <c r="E845" s="0" t="s">
        <v>2050</v>
      </c>
      <c r="G845" s="0" t="s">
        <v>14</v>
      </c>
      <c r="H845" s="0" t="s">
        <v>34</v>
      </c>
      <c r="I845" s="0" t="s">
        <v>15</v>
      </c>
      <c r="J845" s="0" t="n">
        <v>107139</v>
      </c>
      <c r="K845" s="0" t="n">
        <v>991.03575</v>
      </c>
    </row>
    <row r="846" customFormat="false" ht="30" hidden="false" customHeight="false" outlineLevel="0" collapsed="false">
      <c r="A846" s="0" t="s">
        <v>2600</v>
      </c>
      <c r="B846" s="1" t="s">
        <v>2529</v>
      </c>
      <c r="C846" s="2" t="str">
        <f aca="false">HYPERLINK(D846)</f>
        <v>http://www.greenevillesun.com/news/ap_state_news/kansas-state-students-rally-against-white-nationalism/article_92abf783-d7cf-5581-be32-2ecf846184dd.html</v>
      </c>
      <c r="D846" s="0" t="s">
        <v>2601</v>
      </c>
      <c r="E846" s="0" t="s">
        <v>962</v>
      </c>
      <c r="G846" s="0" t="s">
        <v>14</v>
      </c>
      <c r="H846" s="0" t="s">
        <v>223</v>
      </c>
      <c r="I846" s="0" t="s">
        <v>15</v>
      </c>
      <c r="J846" s="0" t="n">
        <v>14333</v>
      </c>
      <c r="K846" s="0" t="n">
        <v>132.58025</v>
      </c>
    </row>
    <row r="847" customFormat="false" ht="15" hidden="false" customHeight="false" outlineLevel="0" collapsed="false">
      <c r="A847" s="0" t="s">
        <v>2602</v>
      </c>
      <c r="B847" s="1" t="s">
        <v>2603</v>
      </c>
      <c r="C847" s="2" t="str">
        <f aca="false">HYPERLINK(D847)</f>
        <v>http://www.kcbd.com/story/36377412/tech-livestock-meat-judging-take-second-at-national-barrow-show</v>
      </c>
      <c r="D847" s="0" t="s">
        <v>2604</v>
      </c>
      <c r="E847" s="0" t="s">
        <v>1500</v>
      </c>
      <c r="F847" s="0" t="s">
        <v>2605</v>
      </c>
      <c r="G847" s="0" t="s">
        <v>14</v>
      </c>
      <c r="H847" s="0" t="s">
        <v>38</v>
      </c>
      <c r="I847" s="0" t="s">
        <v>15</v>
      </c>
      <c r="J847" s="0" t="n">
        <v>43524</v>
      </c>
      <c r="K847" s="0" t="n">
        <v>402.597</v>
      </c>
    </row>
    <row r="848" customFormat="false" ht="15" hidden="false" customHeight="false" outlineLevel="0" collapsed="false">
      <c r="A848" s="0" t="s">
        <v>2606</v>
      </c>
      <c r="B848" s="1" t="s">
        <v>2529</v>
      </c>
      <c r="C848" s="2" t="str">
        <f aca="false">HYPERLINK(D848)</f>
        <v>http://www.kctv5.com/story/36377257/kansas-state-students-rally-against-white-nationalism</v>
      </c>
      <c r="D848" s="0" t="s">
        <v>2607</v>
      </c>
      <c r="E848" s="0" t="s">
        <v>29</v>
      </c>
      <c r="G848" s="0" t="s">
        <v>14</v>
      </c>
      <c r="H848" s="0" t="s">
        <v>30</v>
      </c>
      <c r="I848" s="0" t="s">
        <v>15</v>
      </c>
      <c r="J848" s="0" t="n">
        <v>154292</v>
      </c>
      <c r="K848" s="0" t="n">
        <v>1427.201</v>
      </c>
    </row>
    <row r="849" customFormat="false" ht="15" hidden="false" customHeight="false" outlineLevel="0" collapsed="false">
      <c r="A849" s="0" t="s">
        <v>2606</v>
      </c>
      <c r="B849" s="1" t="s">
        <v>2608</v>
      </c>
      <c r="C849" s="2" t="str">
        <f aca="false">HYPERLINK(D849)</f>
        <v>http://www.tampabayindian.com/desi/newsdetail.asp?id=307769</v>
      </c>
      <c r="D849" s="0" t="s">
        <v>2609</v>
      </c>
      <c r="E849" s="0" t="s">
        <v>2610</v>
      </c>
      <c r="F849" s="0" t="s">
        <v>2611</v>
      </c>
      <c r="G849" s="0" t="s">
        <v>14</v>
      </c>
      <c r="H849" s="0" t="s">
        <v>259</v>
      </c>
      <c r="I849" s="0" t="s">
        <v>15</v>
      </c>
      <c r="J849" s="0" t="n">
        <v>567</v>
      </c>
      <c r="K849" s="0" t="n">
        <v>5.24475</v>
      </c>
    </row>
    <row r="850" customFormat="false" ht="15" hidden="false" customHeight="false" outlineLevel="0" collapsed="false">
      <c r="A850" s="0" t="s">
        <v>2612</v>
      </c>
      <c r="B850" s="1" t="s">
        <v>2608</v>
      </c>
      <c r="C850" s="2" t="str">
        <f aca="false">HYPERLINK(D850)</f>
        <v>http://www.pittsburghindian.net/desi/newsdetail.asp?id=307769</v>
      </c>
      <c r="D850" s="0" t="s">
        <v>2613</v>
      </c>
      <c r="E850" s="0" t="s">
        <v>2614</v>
      </c>
      <c r="F850" s="0" t="s">
        <v>2611</v>
      </c>
      <c r="G850" s="0" t="s">
        <v>14</v>
      </c>
      <c r="H850" s="0" t="s">
        <v>253</v>
      </c>
      <c r="I850" s="0" t="s">
        <v>15</v>
      </c>
      <c r="J850" s="0" t="n">
        <v>0</v>
      </c>
      <c r="K850" s="0" t="n">
        <v>0</v>
      </c>
    </row>
    <row r="851" customFormat="false" ht="15" hidden="false" customHeight="false" outlineLevel="0" collapsed="false">
      <c r="A851" s="0" t="s">
        <v>2612</v>
      </c>
      <c r="B851" s="1" t="s">
        <v>2608</v>
      </c>
      <c r="C851" s="2" t="str">
        <f aca="false">HYPERLINK(D851)</f>
        <v>http://www.newenglandindians.com/desi/newsdetail.asp?id=307769</v>
      </c>
      <c r="D851" s="0" t="s">
        <v>2615</v>
      </c>
      <c r="E851" s="0" t="s">
        <v>2616</v>
      </c>
      <c r="F851" s="0" t="s">
        <v>2611</v>
      </c>
      <c r="G851" s="0" t="s">
        <v>14</v>
      </c>
      <c r="I851" s="0" t="s">
        <v>15</v>
      </c>
      <c r="J851" s="0" t="n">
        <v>123</v>
      </c>
      <c r="K851" s="0" t="n">
        <v>1.13775</v>
      </c>
    </row>
    <row r="852" customFormat="false" ht="15" hidden="false" customHeight="false" outlineLevel="0" collapsed="false">
      <c r="A852" s="0" t="s">
        <v>2617</v>
      </c>
      <c r="B852" s="1" t="s">
        <v>2608</v>
      </c>
      <c r="C852" s="2" t="str">
        <f aca="false">HYPERLINK(D852)</f>
        <v>http://www.newyorkindian.com/desi/newsdetail.asp?id=307769</v>
      </c>
      <c r="D852" s="0" t="s">
        <v>2618</v>
      </c>
      <c r="E852" s="0" t="s">
        <v>2619</v>
      </c>
      <c r="F852" s="0" t="s">
        <v>2611</v>
      </c>
      <c r="G852" s="0" t="s">
        <v>14</v>
      </c>
      <c r="H852" s="0" t="s">
        <v>141</v>
      </c>
      <c r="I852" s="0" t="s">
        <v>15</v>
      </c>
      <c r="J852" s="0" t="n">
        <v>272</v>
      </c>
      <c r="K852" s="0" t="n">
        <v>2.516</v>
      </c>
    </row>
    <row r="853" customFormat="false" ht="15" hidden="false" customHeight="false" outlineLevel="0" collapsed="false">
      <c r="A853" s="0" t="s">
        <v>2617</v>
      </c>
      <c r="B853" s="1" t="s">
        <v>2608</v>
      </c>
      <c r="C853" s="2" t="str">
        <f aca="false">HYPERLINK(D853)</f>
        <v>http://www.jacksonvilleindian.com/desi/newsdetail.asp?id=307769</v>
      </c>
      <c r="D853" s="0" t="s">
        <v>2620</v>
      </c>
      <c r="E853" s="0" t="s">
        <v>2621</v>
      </c>
      <c r="F853" s="0" t="s">
        <v>2611</v>
      </c>
      <c r="G853" s="0" t="s">
        <v>14</v>
      </c>
      <c r="H853" s="0" t="s">
        <v>259</v>
      </c>
      <c r="I853" s="0" t="s">
        <v>15</v>
      </c>
      <c r="J853" s="0" t="n">
        <v>98</v>
      </c>
      <c r="K853" s="0" t="n">
        <v>0.9065</v>
      </c>
    </row>
    <row r="854" customFormat="false" ht="15" hidden="false" customHeight="false" outlineLevel="0" collapsed="false">
      <c r="A854" s="0" t="s">
        <v>2622</v>
      </c>
      <c r="B854" s="1" t="s">
        <v>2608</v>
      </c>
      <c r="C854" s="2" t="str">
        <f aca="false">HYPERLINK(D854)</f>
        <v>http://www.chicagoindian.com/desi/newsdetail.asp?id=307769</v>
      </c>
      <c r="D854" s="0" t="s">
        <v>2623</v>
      </c>
      <c r="E854" s="0" t="s">
        <v>2624</v>
      </c>
      <c r="F854" s="0" t="s">
        <v>2611</v>
      </c>
      <c r="G854" s="0" t="s">
        <v>14</v>
      </c>
      <c r="H854" s="0" t="s">
        <v>201</v>
      </c>
      <c r="I854" s="0" t="s">
        <v>15</v>
      </c>
      <c r="J854" s="0" t="n">
        <v>782</v>
      </c>
      <c r="K854" s="0" t="n">
        <v>7.2335</v>
      </c>
    </row>
    <row r="855" customFormat="false" ht="15" hidden="false" customHeight="false" outlineLevel="0" collapsed="false">
      <c r="A855" s="0" t="s">
        <v>2625</v>
      </c>
      <c r="B855" s="1" t="s">
        <v>2608</v>
      </c>
      <c r="C855" s="2" t="str">
        <f aca="false">HYPERLINK(D855)</f>
        <v>http://www.detroitindian.net/desi/newsdetail.asp?id=307769</v>
      </c>
      <c r="D855" s="0" t="s">
        <v>2626</v>
      </c>
      <c r="E855" s="0" t="s">
        <v>2627</v>
      </c>
      <c r="F855" s="0" t="s">
        <v>2611</v>
      </c>
      <c r="G855" s="0" t="s">
        <v>14</v>
      </c>
      <c r="H855" s="0" t="s">
        <v>487</v>
      </c>
      <c r="I855" s="0" t="s">
        <v>15</v>
      </c>
      <c r="J855" s="0" t="n">
        <v>788</v>
      </c>
      <c r="K855" s="0" t="n">
        <v>7.289</v>
      </c>
    </row>
    <row r="856" customFormat="false" ht="15" hidden="false" customHeight="false" outlineLevel="0" collapsed="false">
      <c r="A856" s="0" t="s">
        <v>2617</v>
      </c>
      <c r="B856" s="1" t="s">
        <v>2608</v>
      </c>
      <c r="C856" s="2" t="str">
        <f aca="false">HYPERLINK(D856)</f>
        <v>http://www.baltimoreindian.com/desi/newsdetail.asp?id=307769</v>
      </c>
      <c r="D856" s="0" t="s">
        <v>2628</v>
      </c>
      <c r="E856" s="0" t="s">
        <v>2629</v>
      </c>
      <c r="F856" s="0" t="s">
        <v>2611</v>
      </c>
      <c r="G856" s="0" t="s">
        <v>14</v>
      </c>
      <c r="H856" s="0" t="s">
        <v>84</v>
      </c>
      <c r="I856" s="0" t="s">
        <v>15</v>
      </c>
      <c r="J856" s="0" t="n">
        <v>558</v>
      </c>
      <c r="K856" s="0" t="n">
        <v>5.1615</v>
      </c>
    </row>
    <row r="857" customFormat="false" ht="15" hidden="false" customHeight="false" outlineLevel="0" collapsed="false">
      <c r="A857" s="0" t="s">
        <v>2630</v>
      </c>
      <c r="B857" s="1" t="s">
        <v>2529</v>
      </c>
      <c r="C857" s="2" t="str">
        <f aca="false">HYPERLINK(D857)</f>
        <v>http://www.koamtv.com/story/36377257/kansas-state-students-rally-against-white-nationalism</v>
      </c>
      <c r="D857" s="0" t="s">
        <v>2631</v>
      </c>
      <c r="E857" s="0" t="s">
        <v>33</v>
      </c>
      <c r="G857" s="0" t="s">
        <v>14</v>
      </c>
      <c r="H857" s="0" t="s">
        <v>34</v>
      </c>
      <c r="I857" s="0" t="s">
        <v>15</v>
      </c>
      <c r="J857" s="0" t="n">
        <v>13657</v>
      </c>
      <c r="K857" s="0" t="n">
        <v>126.32725</v>
      </c>
    </row>
    <row r="858" customFormat="false" ht="15" hidden="false" customHeight="false" outlineLevel="0" collapsed="false">
      <c r="A858" s="0" t="s">
        <v>2622</v>
      </c>
      <c r="B858" s="1" t="s">
        <v>2608</v>
      </c>
      <c r="C858" s="2" t="str">
        <f aca="false">HYPERLINK(D858)</f>
        <v>http://www.indianaindian.com/desi/newsdetail.asp?id=307769</v>
      </c>
      <c r="D858" s="0" t="s">
        <v>2632</v>
      </c>
      <c r="E858" s="0" t="s">
        <v>2633</v>
      </c>
      <c r="F858" s="0" t="s">
        <v>2611</v>
      </c>
      <c r="G858" s="0" t="s">
        <v>14</v>
      </c>
      <c r="H858" s="0" t="s">
        <v>436</v>
      </c>
      <c r="I858" s="0" t="s">
        <v>15</v>
      </c>
      <c r="J858" s="0" t="n">
        <v>91</v>
      </c>
      <c r="K858" s="0" t="n">
        <v>0.84175</v>
      </c>
    </row>
    <row r="859" customFormat="false" ht="15" hidden="false" customHeight="false" outlineLevel="0" collapsed="false">
      <c r="A859" s="0" t="s">
        <v>2634</v>
      </c>
      <c r="B859" s="1" t="s">
        <v>2608</v>
      </c>
      <c r="C859" s="2" t="str">
        <f aca="false">HYPERLINK(D859)</f>
        <v>http://www.stlouisindian.net/desi/newsdetail.asp?id=307769</v>
      </c>
      <c r="D859" s="0" t="s">
        <v>2635</v>
      </c>
      <c r="E859" s="0" t="s">
        <v>2636</v>
      </c>
      <c r="F859" s="0" t="s">
        <v>2611</v>
      </c>
      <c r="G859" s="0" t="s">
        <v>14</v>
      </c>
      <c r="H859" s="0" t="s">
        <v>30</v>
      </c>
      <c r="I859" s="0" t="s">
        <v>15</v>
      </c>
      <c r="J859" s="0" t="n">
        <v>87</v>
      </c>
      <c r="K859" s="0" t="n">
        <v>0.80475</v>
      </c>
    </row>
    <row r="860" customFormat="false" ht="15" hidden="false" customHeight="false" outlineLevel="0" collapsed="false">
      <c r="A860" s="0" t="s">
        <v>2622</v>
      </c>
      <c r="B860" s="1" t="s">
        <v>2608</v>
      </c>
      <c r="C860" s="2" t="str">
        <f aca="false">HYPERLINK(D860)</f>
        <v>http://www.phoenixindian.com/desi/newsdetail.asp?id=307769</v>
      </c>
      <c r="D860" s="0" t="s">
        <v>2637</v>
      </c>
      <c r="E860" s="0" t="s">
        <v>2638</v>
      </c>
      <c r="F860" s="0" t="s">
        <v>2611</v>
      </c>
      <c r="G860" s="0" t="s">
        <v>14</v>
      </c>
      <c r="H860" s="0" t="s">
        <v>1521</v>
      </c>
      <c r="I860" s="0" t="s">
        <v>15</v>
      </c>
      <c r="J860" s="0" t="n">
        <v>231</v>
      </c>
      <c r="K860" s="0" t="n">
        <v>2.13675</v>
      </c>
    </row>
    <row r="861" customFormat="false" ht="15" hidden="false" customHeight="false" outlineLevel="0" collapsed="false">
      <c r="A861" s="0" t="s">
        <v>2622</v>
      </c>
      <c r="B861" s="1" t="s">
        <v>2608</v>
      </c>
      <c r="C861" s="2" t="str">
        <f aca="false">HYPERLINK(D861)</f>
        <v>http://www.philadelphiaindian.com/desi/newsdetail.asp?id=307769</v>
      </c>
      <c r="D861" s="0" t="s">
        <v>2639</v>
      </c>
      <c r="E861" s="0" t="s">
        <v>2640</v>
      </c>
      <c r="F861" s="0" t="s">
        <v>2611</v>
      </c>
      <c r="G861" s="0" t="s">
        <v>14</v>
      </c>
      <c r="H861" s="0" t="s">
        <v>253</v>
      </c>
      <c r="I861" s="0" t="s">
        <v>15</v>
      </c>
      <c r="J861" s="0" t="n">
        <v>183</v>
      </c>
      <c r="K861" s="0" t="n">
        <v>1.69275</v>
      </c>
    </row>
    <row r="862" customFormat="false" ht="15" hidden="false" customHeight="false" outlineLevel="0" collapsed="false">
      <c r="A862" s="0" t="s">
        <v>2634</v>
      </c>
      <c r="B862" s="1" t="s">
        <v>2608</v>
      </c>
      <c r="C862" s="2" t="str">
        <f aca="false">HYPERLINK(D862)</f>
        <v>http://www.austinindian.com/desi/newsdetail.asp?id=307769</v>
      </c>
      <c r="D862" s="0" t="s">
        <v>2641</v>
      </c>
      <c r="E862" s="0" t="s">
        <v>2642</v>
      </c>
      <c r="F862" s="0" t="s">
        <v>2611</v>
      </c>
      <c r="G862" s="0" t="s">
        <v>14</v>
      </c>
      <c r="H862" s="0" t="s">
        <v>38</v>
      </c>
      <c r="I862" s="0" t="s">
        <v>15</v>
      </c>
      <c r="J862" s="0" t="n">
        <v>509</v>
      </c>
      <c r="K862" s="0" t="n">
        <v>4.70825</v>
      </c>
    </row>
    <row r="863" customFormat="false" ht="15" hidden="false" customHeight="false" outlineLevel="0" collapsed="false">
      <c r="A863" s="0" t="s">
        <v>2634</v>
      </c>
      <c r="B863" s="1" t="s">
        <v>2608</v>
      </c>
      <c r="C863" s="2" t="str">
        <f aca="false">HYPERLINK(D863)</f>
        <v>http://www.memphisindian.com/desi/newsdetail.asp?id=307769</v>
      </c>
      <c r="D863" s="0" t="s">
        <v>2643</v>
      </c>
      <c r="E863" s="0" t="s">
        <v>2644</v>
      </c>
      <c r="F863" s="0" t="s">
        <v>2611</v>
      </c>
      <c r="G863" s="0" t="s">
        <v>14</v>
      </c>
      <c r="H863" s="0" t="s">
        <v>223</v>
      </c>
      <c r="I863" s="0" t="s">
        <v>15</v>
      </c>
      <c r="J863" s="0" t="n">
        <v>91</v>
      </c>
      <c r="K863" s="0" t="n">
        <v>0.84175</v>
      </c>
    </row>
    <row r="864" customFormat="false" ht="15" hidden="false" customHeight="false" outlineLevel="0" collapsed="false">
      <c r="A864" s="0" t="s">
        <v>2634</v>
      </c>
      <c r="B864" s="1" t="s">
        <v>2608</v>
      </c>
      <c r="C864" s="2" t="str">
        <f aca="false">HYPERLINK(D864)</f>
        <v>http://www.miamiindian.net/desi/newsdetail.asp?id=307769</v>
      </c>
      <c r="D864" s="0" t="s">
        <v>2645</v>
      </c>
      <c r="E864" s="0" t="s">
        <v>2646</v>
      </c>
      <c r="F864" s="0" t="s">
        <v>2611</v>
      </c>
      <c r="G864" s="0" t="s">
        <v>14</v>
      </c>
      <c r="I864" s="0" t="s">
        <v>15</v>
      </c>
      <c r="J864" s="0" t="n">
        <v>585</v>
      </c>
      <c r="K864" s="0" t="n">
        <v>5.41125</v>
      </c>
    </row>
    <row r="865" customFormat="false" ht="15" hidden="false" customHeight="false" outlineLevel="0" collapsed="false">
      <c r="A865" s="0" t="s">
        <v>2634</v>
      </c>
      <c r="B865" s="1" t="s">
        <v>2608</v>
      </c>
      <c r="C865" s="2" t="str">
        <f aca="false">HYPERLINK(D865)</f>
        <v>http://www.tnindian.com/desi/newsdetail.asp?id=307769</v>
      </c>
      <c r="D865" s="0" t="s">
        <v>2647</v>
      </c>
      <c r="E865" s="0" t="s">
        <v>2648</v>
      </c>
      <c r="F865" s="0" t="s">
        <v>2611</v>
      </c>
      <c r="G865" s="0" t="s">
        <v>14</v>
      </c>
      <c r="H865" s="0" t="s">
        <v>223</v>
      </c>
      <c r="I865" s="0" t="s">
        <v>15</v>
      </c>
      <c r="J865" s="0" t="n">
        <v>178</v>
      </c>
      <c r="K865" s="0" t="n">
        <v>1.6465</v>
      </c>
    </row>
    <row r="866" customFormat="false" ht="15" hidden="false" customHeight="false" outlineLevel="0" collapsed="false">
      <c r="A866" s="0" t="s">
        <v>2634</v>
      </c>
      <c r="B866" s="1" t="s">
        <v>2608</v>
      </c>
      <c r="C866" s="2" t="str">
        <f aca="false">HYPERLINK(D866)</f>
        <v>http://www.houstonindian.net/desi/newsdetail.asp?id=307769</v>
      </c>
      <c r="D866" s="0" t="s">
        <v>2649</v>
      </c>
      <c r="E866" s="0" t="s">
        <v>2650</v>
      </c>
      <c r="F866" s="0" t="s">
        <v>2611</v>
      </c>
      <c r="G866" s="0" t="s">
        <v>14</v>
      </c>
      <c r="H866" s="0" t="s">
        <v>38</v>
      </c>
      <c r="I866" s="0" t="s">
        <v>15</v>
      </c>
      <c r="J866" s="0" t="n">
        <v>530</v>
      </c>
      <c r="K866" s="0" t="n">
        <v>4.9025</v>
      </c>
    </row>
    <row r="867" customFormat="false" ht="15" hidden="false" customHeight="false" outlineLevel="0" collapsed="false">
      <c r="A867" s="0" t="s">
        <v>2634</v>
      </c>
      <c r="B867" s="1" t="s">
        <v>2608</v>
      </c>
      <c r="C867" s="2" t="str">
        <f aca="false">HYPERLINK(D867)</f>
        <v>http://www.sdindian.com/desi/newsdetail.asp?id=307769</v>
      </c>
      <c r="D867" s="0" t="s">
        <v>2651</v>
      </c>
      <c r="E867" s="0" t="s">
        <v>2652</v>
      </c>
      <c r="F867" s="0" t="s">
        <v>2611</v>
      </c>
      <c r="G867" s="0" t="s">
        <v>14</v>
      </c>
      <c r="H867" s="0" t="s">
        <v>552</v>
      </c>
      <c r="I867" s="0" t="s">
        <v>15</v>
      </c>
      <c r="J867" s="0" t="n">
        <v>313</v>
      </c>
      <c r="K867" s="0" t="n">
        <v>2.89525</v>
      </c>
    </row>
    <row r="868" customFormat="false" ht="15" hidden="false" customHeight="false" outlineLevel="0" collapsed="false">
      <c r="A868" s="0" t="s">
        <v>2653</v>
      </c>
      <c r="B868" s="1" t="s">
        <v>2608</v>
      </c>
      <c r="C868" s="2" t="str">
        <f aca="false">HYPERLINK(D868)</f>
        <v>http://www.sfindian.com/desi/newsdetail.asp?id=307769</v>
      </c>
      <c r="D868" s="0" t="s">
        <v>2654</v>
      </c>
      <c r="E868" s="0" t="s">
        <v>2655</v>
      </c>
      <c r="F868" s="0" t="s">
        <v>2611</v>
      </c>
      <c r="G868" s="0" t="s">
        <v>14</v>
      </c>
      <c r="H868" s="0" t="s">
        <v>552</v>
      </c>
      <c r="I868" s="0" t="s">
        <v>15</v>
      </c>
      <c r="J868" s="0" t="n">
        <v>2670</v>
      </c>
      <c r="K868" s="0" t="n">
        <v>24.6974999999999</v>
      </c>
    </row>
    <row r="869" customFormat="false" ht="15" hidden="false" customHeight="false" outlineLevel="0" collapsed="false">
      <c r="A869" s="0" t="s">
        <v>2653</v>
      </c>
      <c r="B869" s="1" t="s">
        <v>2608</v>
      </c>
      <c r="C869" s="2" t="str">
        <f aca="false">HYPERLINK(D869)</f>
        <v>http://www.orlandoindian.com/desi/newsdetail.asp?id=307769</v>
      </c>
      <c r="D869" s="0" t="s">
        <v>2656</v>
      </c>
      <c r="E869" s="0" t="s">
        <v>2657</v>
      </c>
      <c r="F869" s="0" t="s">
        <v>2611</v>
      </c>
      <c r="G869" s="0" t="s">
        <v>14</v>
      </c>
      <c r="H869" s="0" t="s">
        <v>259</v>
      </c>
      <c r="I869" s="0" t="s">
        <v>15</v>
      </c>
      <c r="J869" s="0" t="n">
        <v>209</v>
      </c>
      <c r="K869" s="0" t="n">
        <v>1.93325</v>
      </c>
    </row>
    <row r="870" customFormat="false" ht="15" hidden="false" customHeight="false" outlineLevel="0" collapsed="false">
      <c r="A870" s="0" t="s">
        <v>2658</v>
      </c>
      <c r="B870" s="1" t="s">
        <v>2608</v>
      </c>
      <c r="C870" s="2" t="str">
        <f aca="false">HYPERLINK(D870)</f>
        <v>http://www.sacramentoindian.com/desi/newsdetail.asp?id=307769</v>
      </c>
      <c r="D870" s="0" t="s">
        <v>2659</v>
      </c>
      <c r="E870" s="0" t="s">
        <v>2660</v>
      </c>
      <c r="F870" s="0" t="s">
        <v>2611</v>
      </c>
      <c r="G870" s="0" t="s">
        <v>14</v>
      </c>
      <c r="H870" s="0" t="s">
        <v>552</v>
      </c>
      <c r="I870" s="0" t="s">
        <v>15</v>
      </c>
      <c r="J870" s="0" t="n">
        <v>82</v>
      </c>
      <c r="K870" s="0" t="n">
        <v>0.7585</v>
      </c>
    </row>
    <row r="871" customFormat="false" ht="15" hidden="false" customHeight="false" outlineLevel="0" collapsed="false">
      <c r="A871" s="0" t="s">
        <v>2653</v>
      </c>
      <c r="B871" s="1" t="s">
        <v>2608</v>
      </c>
      <c r="C871" s="2" t="str">
        <f aca="false">HYPERLINK(D871)</f>
        <v>http://www.myfloridaindian.com/desi/newsdetail.asp?id=307769</v>
      </c>
      <c r="D871" s="0" t="s">
        <v>2661</v>
      </c>
      <c r="E871" s="0" t="s">
        <v>2662</v>
      </c>
      <c r="F871" s="0" t="s">
        <v>2611</v>
      </c>
      <c r="G871" s="0" t="s">
        <v>14</v>
      </c>
      <c r="H871" s="0" t="s">
        <v>259</v>
      </c>
      <c r="I871" s="0" t="s">
        <v>15</v>
      </c>
      <c r="J871" s="0" t="n">
        <v>224</v>
      </c>
      <c r="K871" s="0" t="n">
        <v>2.072</v>
      </c>
    </row>
    <row r="872" customFormat="false" ht="15" hidden="false" customHeight="false" outlineLevel="0" collapsed="false">
      <c r="A872" s="0" t="s">
        <v>2663</v>
      </c>
      <c r="B872" s="1" t="s">
        <v>2529</v>
      </c>
      <c r="C872" s="2" t="str">
        <f aca="false">HYPERLINK(D872)</f>
        <v>http://www.washingtontimes.com/news/2017/sep/15/kansas-state-students-rally-against-white-national/</v>
      </c>
      <c r="D872" s="0" t="s">
        <v>2664</v>
      </c>
      <c r="E872" s="0" t="s">
        <v>979</v>
      </c>
      <c r="G872" s="0" t="s">
        <v>14</v>
      </c>
      <c r="H872" s="0" t="s">
        <v>980</v>
      </c>
      <c r="I872" s="0" t="s">
        <v>15</v>
      </c>
      <c r="J872" s="0" t="n">
        <v>3860394</v>
      </c>
      <c r="K872" s="0" t="n">
        <v>35708.6445</v>
      </c>
    </row>
    <row r="873" customFormat="false" ht="15" hidden="false" customHeight="false" outlineLevel="0" collapsed="false">
      <c r="A873" s="0" t="s">
        <v>2663</v>
      </c>
      <c r="B873" s="1" t="s">
        <v>2608</v>
      </c>
      <c r="C873" s="2" t="str">
        <f aca="false">HYPERLINK(D873)</f>
        <v>http://www.columbusindian.net/desi/newsdetail.asp?id=307769</v>
      </c>
      <c r="D873" s="0" t="s">
        <v>2665</v>
      </c>
      <c r="E873" s="0" t="s">
        <v>2666</v>
      </c>
      <c r="F873" s="0" t="s">
        <v>2611</v>
      </c>
      <c r="G873" s="0" t="s">
        <v>14</v>
      </c>
      <c r="H873" s="0" t="s">
        <v>444</v>
      </c>
      <c r="I873" s="0" t="s">
        <v>15</v>
      </c>
      <c r="J873" s="0" t="n">
        <v>0</v>
      </c>
      <c r="K873" s="0" t="n">
        <v>0</v>
      </c>
    </row>
    <row r="874" customFormat="false" ht="15" hidden="false" customHeight="false" outlineLevel="0" collapsed="false">
      <c r="A874" s="0" t="s">
        <v>2663</v>
      </c>
      <c r="B874" s="1" t="s">
        <v>2608</v>
      </c>
      <c r="C874" s="2" t="str">
        <f aca="false">HYPERLINK(D874)</f>
        <v>http://www.ohindian.com/desi/newsdetail.asp?id=307769</v>
      </c>
      <c r="D874" s="0" t="s">
        <v>2667</v>
      </c>
      <c r="E874" s="0" t="s">
        <v>2668</v>
      </c>
      <c r="F874" s="0" t="s">
        <v>2611</v>
      </c>
      <c r="G874" s="0" t="s">
        <v>14</v>
      </c>
      <c r="H874" s="0" t="s">
        <v>444</v>
      </c>
      <c r="I874" s="0" t="s">
        <v>15</v>
      </c>
      <c r="J874" s="0" t="n">
        <v>235</v>
      </c>
      <c r="K874" s="0" t="n">
        <v>2.17375</v>
      </c>
    </row>
    <row r="875" customFormat="false" ht="15" hidden="false" customHeight="false" outlineLevel="0" collapsed="false">
      <c r="A875" s="0" t="s">
        <v>2669</v>
      </c>
      <c r="B875" s="1" t="s">
        <v>2608</v>
      </c>
      <c r="C875" s="2" t="str">
        <f aca="false">HYPERLINK(D875)</f>
        <v>http://www.minneapolisindian.com/desi/newsdetail.asp?id=307769</v>
      </c>
      <c r="D875" s="0" t="s">
        <v>2670</v>
      </c>
      <c r="E875" s="0" t="s">
        <v>2671</v>
      </c>
      <c r="F875" s="0" t="s">
        <v>2611</v>
      </c>
      <c r="G875" s="0" t="s">
        <v>14</v>
      </c>
      <c r="H875" s="0" t="s">
        <v>457</v>
      </c>
      <c r="I875" s="0" t="s">
        <v>15</v>
      </c>
      <c r="J875" s="0" t="n">
        <v>0</v>
      </c>
      <c r="K875" s="0" t="n">
        <v>0</v>
      </c>
    </row>
    <row r="876" customFormat="false" ht="15" hidden="false" customHeight="false" outlineLevel="0" collapsed="false">
      <c r="A876" s="0" t="s">
        <v>2672</v>
      </c>
      <c r="B876" s="1" t="s">
        <v>2529</v>
      </c>
      <c r="C876" s="2" t="str">
        <f aca="false">HYPERLINK(D876)</f>
        <v>http://ksn.com/2017/09/15/kansas-state-students-rally-against-white-nationalism/</v>
      </c>
      <c r="D876" s="0" t="s">
        <v>2673</v>
      </c>
      <c r="E876" s="0" t="s">
        <v>976</v>
      </c>
      <c r="F876" s="0" t="s">
        <v>965</v>
      </c>
      <c r="G876" s="0" t="s">
        <v>14</v>
      </c>
      <c r="H876" s="0" t="s">
        <v>34</v>
      </c>
      <c r="I876" s="0" t="s">
        <v>15</v>
      </c>
      <c r="J876" s="0" t="n">
        <v>153281</v>
      </c>
      <c r="K876" s="0" t="n">
        <v>1417.84925</v>
      </c>
    </row>
    <row r="877" customFormat="false" ht="15" hidden="false" customHeight="false" outlineLevel="0" collapsed="false">
      <c r="A877" s="0" t="s">
        <v>2674</v>
      </c>
      <c r="B877" s="1" t="s">
        <v>2608</v>
      </c>
      <c r="C877" s="2" t="str">
        <f aca="false">HYPERLINK(D877)</f>
        <v>http://www.newjerseyindian.com/desi/newsdetail.asp?id=307769</v>
      </c>
      <c r="D877" s="0" t="s">
        <v>2675</v>
      </c>
      <c r="E877" s="0" t="s">
        <v>2676</v>
      </c>
      <c r="F877" s="0" t="s">
        <v>2611</v>
      </c>
      <c r="G877" s="0" t="s">
        <v>14</v>
      </c>
      <c r="H877" s="0" t="s">
        <v>2132</v>
      </c>
      <c r="I877" s="0" t="s">
        <v>15</v>
      </c>
      <c r="J877" s="0" t="n">
        <v>157</v>
      </c>
      <c r="K877" s="0" t="n">
        <v>1.45225</v>
      </c>
    </row>
    <row r="878" customFormat="false" ht="15" hidden="false" customHeight="false" outlineLevel="0" collapsed="false">
      <c r="A878" s="0" t="s">
        <v>2677</v>
      </c>
      <c r="B878" s="1" t="s">
        <v>2529</v>
      </c>
      <c r="C878" s="2" t="str">
        <f aca="false">HYPERLINK(D878)</f>
        <v>http://www.modbee.com/news/politics-government/national-politics/article173534036.html</v>
      </c>
      <c r="D878" s="0" t="s">
        <v>2678</v>
      </c>
      <c r="E878" s="0" t="s">
        <v>2679</v>
      </c>
      <c r="G878" s="0" t="s">
        <v>14</v>
      </c>
      <c r="H878" s="0" t="s">
        <v>552</v>
      </c>
      <c r="I878" s="0" t="s">
        <v>15</v>
      </c>
      <c r="J878" s="0" t="n">
        <v>138165</v>
      </c>
      <c r="K878" s="0" t="n">
        <v>1278.02625</v>
      </c>
    </row>
    <row r="879" customFormat="false" ht="15" hidden="false" customHeight="false" outlineLevel="0" collapsed="false">
      <c r="A879" s="0" t="s">
        <v>2677</v>
      </c>
      <c r="B879" s="1" t="s">
        <v>2529</v>
      </c>
      <c r="C879" s="2" t="str">
        <f aca="false">HYPERLINK(D879)</f>
        <v>http://www.bellinghamherald.com/news/politics-government/national-politics/article173534036.html</v>
      </c>
      <c r="D879" s="0" t="s">
        <v>2680</v>
      </c>
      <c r="E879" s="0" t="s">
        <v>1152</v>
      </c>
      <c r="G879" s="0" t="s">
        <v>14</v>
      </c>
      <c r="H879" s="0" t="s">
        <v>465</v>
      </c>
      <c r="I879" s="0" t="s">
        <v>15</v>
      </c>
      <c r="J879" s="0" t="n">
        <v>123037</v>
      </c>
      <c r="K879" s="0" t="n">
        <v>1138.09225</v>
      </c>
    </row>
    <row r="880" customFormat="false" ht="15" hidden="false" customHeight="false" outlineLevel="0" collapsed="false">
      <c r="A880" s="0" t="s">
        <v>2677</v>
      </c>
      <c r="B880" s="1" t="s">
        <v>2529</v>
      </c>
      <c r="C880" s="2" t="str">
        <f aca="false">HYPERLINK(D880)</f>
        <v>http://www.macon.com/news/politics-government/national-politics/article173534036.html</v>
      </c>
      <c r="D880" s="0" t="s">
        <v>2681</v>
      </c>
      <c r="E880" s="0" t="s">
        <v>1172</v>
      </c>
      <c r="G880" s="0" t="s">
        <v>14</v>
      </c>
      <c r="H880" s="0" t="s">
        <v>1159</v>
      </c>
      <c r="I880" s="0" t="s">
        <v>15</v>
      </c>
      <c r="J880" s="0" t="n">
        <v>134368</v>
      </c>
      <c r="K880" s="0" t="n">
        <v>1242.904</v>
      </c>
    </row>
    <row r="881" customFormat="false" ht="15" hidden="false" customHeight="false" outlineLevel="0" collapsed="false">
      <c r="A881" s="0" t="s">
        <v>2677</v>
      </c>
      <c r="B881" s="1" t="s">
        <v>2529</v>
      </c>
      <c r="C881" s="2" t="str">
        <f aca="false">HYPERLINK(D881)</f>
        <v>http://www.bnd.com/news/politics-government/national-politics/article173534036.html</v>
      </c>
      <c r="D881" s="0" t="s">
        <v>2682</v>
      </c>
      <c r="E881" s="0" t="s">
        <v>1154</v>
      </c>
      <c r="G881" s="0" t="s">
        <v>14</v>
      </c>
      <c r="H881" s="0" t="s">
        <v>201</v>
      </c>
      <c r="I881" s="0" t="s">
        <v>15</v>
      </c>
      <c r="J881" s="0" t="n">
        <v>476314</v>
      </c>
      <c r="K881" s="0" t="n">
        <v>4405.9045</v>
      </c>
    </row>
    <row r="882" customFormat="false" ht="15" hidden="false" customHeight="false" outlineLevel="0" collapsed="false">
      <c r="A882" s="0" t="s">
        <v>2677</v>
      </c>
      <c r="B882" s="1" t="s">
        <v>2529</v>
      </c>
      <c r="C882" s="2" t="str">
        <f aca="false">HYPERLINK(D882)</f>
        <v>http://www.theolympian.com/news/politics-government/national-politics/article173534036.html</v>
      </c>
      <c r="D882" s="0" t="s">
        <v>2683</v>
      </c>
      <c r="E882" s="0" t="s">
        <v>1156</v>
      </c>
      <c r="G882" s="0" t="s">
        <v>14</v>
      </c>
      <c r="H882" s="0" t="s">
        <v>465</v>
      </c>
      <c r="I882" s="0" t="s">
        <v>15</v>
      </c>
      <c r="J882" s="0" t="n">
        <v>325303</v>
      </c>
      <c r="K882" s="0" t="n">
        <v>3009.05275</v>
      </c>
    </row>
    <row r="883" customFormat="false" ht="15" hidden="false" customHeight="false" outlineLevel="0" collapsed="false">
      <c r="A883" s="0" t="s">
        <v>2677</v>
      </c>
      <c r="B883" s="1" t="s">
        <v>2529</v>
      </c>
      <c r="C883" s="2" t="str">
        <f aca="false">HYPERLINK(D883)</f>
        <v>http://www.star-telegram.com/news/politics-government/national-politics/article173534036.html</v>
      </c>
      <c r="D883" s="0" t="s">
        <v>2684</v>
      </c>
      <c r="E883" s="0" t="s">
        <v>2685</v>
      </c>
      <c r="F883" s="0" t="s">
        <v>1021</v>
      </c>
      <c r="G883" s="0" t="s">
        <v>14</v>
      </c>
      <c r="H883" s="0" t="s">
        <v>38</v>
      </c>
      <c r="I883" s="0" t="s">
        <v>15</v>
      </c>
      <c r="J883" s="0" t="n">
        <v>560556</v>
      </c>
      <c r="K883" s="0" t="n">
        <v>5185.143</v>
      </c>
    </row>
    <row r="884" customFormat="false" ht="15" hidden="false" customHeight="false" outlineLevel="0" collapsed="false">
      <c r="A884" s="0" t="s">
        <v>2677</v>
      </c>
      <c r="B884" s="1" t="s">
        <v>2529</v>
      </c>
      <c r="C884" s="2" t="str">
        <f aca="false">HYPERLINK(D884)</f>
        <v>http://www.sunherald.com/news/politics-government/national-politics/article173534036.html</v>
      </c>
      <c r="D884" s="0" t="s">
        <v>2686</v>
      </c>
      <c r="E884" s="0" t="s">
        <v>1010</v>
      </c>
      <c r="G884" s="0" t="s">
        <v>14</v>
      </c>
      <c r="H884" s="0" t="s">
        <v>49</v>
      </c>
      <c r="I884" s="0" t="s">
        <v>15</v>
      </c>
      <c r="J884" s="0" t="n">
        <v>92188</v>
      </c>
      <c r="K884" s="0" t="n">
        <v>852.739</v>
      </c>
    </row>
    <row r="885" customFormat="false" ht="15" hidden="false" customHeight="false" outlineLevel="0" collapsed="false">
      <c r="A885" s="0" t="s">
        <v>2677</v>
      </c>
      <c r="B885" s="1" t="s">
        <v>2529</v>
      </c>
      <c r="C885" s="2" t="str">
        <f aca="false">HYPERLINK(D885)</f>
        <v>http://www.nhregister.com/news/education/article/Kansas-State-students-rally-against-white-12201066.php</v>
      </c>
      <c r="D885" s="0" t="s">
        <v>2687</v>
      </c>
      <c r="E885" s="0" t="s">
        <v>1001</v>
      </c>
      <c r="G885" s="0" t="s">
        <v>14</v>
      </c>
      <c r="H885" s="0" t="s">
        <v>989</v>
      </c>
      <c r="I885" s="0" t="s">
        <v>15</v>
      </c>
      <c r="J885" s="0" t="n">
        <v>122183</v>
      </c>
      <c r="K885" s="0" t="n">
        <v>1130.19275</v>
      </c>
    </row>
    <row r="886" customFormat="false" ht="15" hidden="false" customHeight="false" outlineLevel="0" collapsed="false">
      <c r="A886" s="0" t="s">
        <v>2677</v>
      </c>
      <c r="B886" s="1" t="s">
        <v>2529</v>
      </c>
      <c r="C886" s="2" t="str">
        <f aca="false">HYPERLINK(D886)</f>
        <v>http://www.ledger-enquirer.com/news/politics-government/national-politics/article173534036.html</v>
      </c>
      <c r="D886" s="0" t="s">
        <v>2688</v>
      </c>
      <c r="E886" s="0" t="s">
        <v>1158</v>
      </c>
      <c r="G886" s="0" t="s">
        <v>14</v>
      </c>
      <c r="H886" s="0" t="s">
        <v>1159</v>
      </c>
      <c r="I886" s="0" t="s">
        <v>15</v>
      </c>
      <c r="J886" s="0" t="n">
        <v>67921</v>
      </c>
      <c r="K886" s="0" t="n">
        <v>628.26925</v>
      </c>
    </row>
    <row r="887" customFormat="false" ht="15" hidden="false" customHeight="false" outlineLevel="0" collapsed="false">
      <c r="A887" s="0" t="s">
        <v>2677</v>
      </c>
      <c r="B887" s="1" t="s">
        <v>2529</v>
      </c>
      <c r="C887" s="2" t="str">
        <f aca="false">HYPERLINK(D887)</f>
        <v>http://www.tri-cityherald.com/news/politics-government/national-politics/article173534036.html</v>
      </c>
      <c r="D887" s="0" t="s">
        <v>2689</v>
      </c>
      <c r="E887" s="0" t="s">
        <v>1023</v>
      </c>
      <c r="F887" s="0" t="s">
        <v>1021</v>
      </c>
      <c r="G887" s="0" t="s">
        <v>14</v>
      </c>
      <c r="H887" s="0" t="s">
        <v>465</v>
      </c>
      <c r="I887" s="0" t="s">
        <v>15</v>
      </c>
      <c r="J887" s="0" t="n">
        <v>71125</v>
      </c>
      <c r="K887" s="0" t="n">
        <v>657.90625</v>
      </c>
    </row>
    <row r="888" customFormat="false" ht="15" hidden="false" customHeight="false" outlineLevel="0" collapsed="false">
      <c r="A888" s="0" t="s">
        <v>2677</v>
      </c>
      <c r="B888" s="1" t="s">
        <v>2529</v>
      </c>
      <c r="C888" s="2" t="str">
        <f aca="false">HYPERLINK(D888)</f>
        <v>http://www.mercedsunstar.com/news/politics-government/national-politics/article173534036.html</v>
      </c>
      <c r="D888" s="0" t="s">
        <v>2690</v>
      </c>
      <c r="E888" s="0" t="s">
        <v>2691</v>
      </c>
      <c r="G888" s="0" t="s">
        <v>14</v>
      </c>
      <c r="H888" s="0" t="s">
        <v>552</v>
      </c>
      <c r="I888" s="0" t="s">
        <v>15</v>
      </c>
      <c r="J888" s="0" t="n">
        <v>39735</v>
      </c>
      <c r="K888" s="0" t="n">
        <v>367.54875</v>
      </c>
    </row>
    <row r="889" customFormat="false" ht="15" hidden="false" customHeight="false" outlineLevel="0" collapsed="false">
      <c r="A889" s="0" t="s">
        <v>2677</v>
      </c>
      <c r="B889" s="1" t="s">
        <v>2692</v>
      </c>
      <c r="C889" s="2" t="str">
        <f aca="false">HYPERLINK(D889)</f>
        <v>http://www.bradenton.com/news/politics-government/national-politics/article173534036.html</v>
      </c>
      <c r="D889" s="0" t="s">
        <v>2693</v>
      </c>
      <c r="E889" s="0" t="s">
        <v>1020</v>
      </c>
      <c r="F889" s="0" t="s">
        <v>1021</v>
      </c>
      <c r="G889" s="0" t="s">
        <v>14</v>
      </c>
      <c r="H889" s="0" t="s">
        <v>259</v>
      </c>
      <c r="I889" s="0" t="s">
        <v>15</v>
      </c>
      <c r="J889" s="0" t="n">
        <v>111558</v>
      </c>
      <c r="K889" s="0" t="n">
        <v>1031.9115</v>
      </c>
    </row>
    <row r="890" customFormat="false" ht="15" hidden="false" customHeight="false" outlineLevel="0" collapsed="false">
      <c r="A890" s="0" t="s">
        <v>2677</v>
      </c>
      <c r="B890" s="1" t="s">
        <v>2529</v>
      </c>
      <c r="C890" s="2" t="str">
        <f aca="false">HYPERLINK(D890)</f>
        <v>http://www.heraldonline.com/news/politics-government/national-politics/article173534036.html</v>
      </c>
      <c r="D890" s="0" t="s">
        <v>2694</v>
      </c>
      <c r="E890" s="0" t="s">
        <v>1168</v>
      </c>
      <c r="G890" s="0" t="s">
        <v>14</v>
      </c>
      <c r="H890" s="0" t="s">
        <v>468</v>
      </c>
      <c r="I890" s="0" t="s">
        <v>15</v>
      </c>
      <c r="J890" s="0" t="n">
        <v>62820</v>
      </c>
      <c r="K890" s="0" t="n">
        <v>581.085</v>
      </c>
    </row>
    <row r="891" customFormat="false" ht="15" hidden="false" customHeight="false" outlineLevel="0" collapsed="false">
      <c r="A891" s="0" t="s">
        <v>2677</v>
      </c>
      <c r="B891" s="1" t="s">
        <v>2529</v>
      </c>
      <c r="C891" s="2" t="str">
        <f aca="false">HYPERLINK(D891)</f>
        <v>http://www.thenewstribune.com/news/politics-government/national-politics/article173534036.html</v>
      </c>
      <c r="D891" s="0" t="s">
        <v>2695</v>
      </c>
      <c r="E891" s="0" t="s">
        <v>2696</v>
      </c>
      <c r="G891" s="0" t="s">
        <v>14</v>
      </c>
      <c r="H891" s="0" t="s">
        <v>465</v>
      </c>
      <c r="I891" s="0" t="s">
        <v>15</v>
      </c>
      <c r="J891" s="0" t="n">
        <v>372931</v>
      </c>
      <c r="K891" s="0" t="n">
        <v>3449.61175</v>
      </c>
    </row>
    <row r="892" customFormat="false" ht="15" hidden="false" customHeight="false" outlineLevel="0" collapsed="false">
      <c r="A892" s="0" t="s">
        <v>2677</v>
      </c>
      <c r="B892" s="1" t="s">
        <v>2529</v>
      </c>
      <c r="C892" s="2" t="str">
        <f aca="false">HYPERLINK(D892)</f>
        <v>http://www.fresnobee.com/news/politics-government/national-politics/article173534036.html</v>
      </c>
      <c r="D892" s="0" t="s">
        <v>2697</v>
      </c>
      <c r="E892" s="0" t="s">
        <v>2698</v>
      </c>
      <c r="G892" s="0" t="s">
        <v>14</v>
      </c>
      <c r="H892" s="0" t="s">
        <v>552</v>
      </c>
      <c r="I892" s="0" t="s">
        <v>15</v>
      </c>
      <c r="J892" s="0" t="n">
        <v>280711</v>
      </c>
      <c r="K892" s="0" t="n">
        <v>2596.57675</v>
      </c>
    </row>
    <row r="893" customFormat="false" ht="15" hidden="false" customHeight="false" outlineLevel="0" collapsed="false">
      <c r="A893" s="0" t="s">
        <v>2699</v>
      </c>
      <c r="B893" s="1" t="s">
        <v>2529</v>
      </c>
      <c r="C893" s="2" t="str">
        <f aca="false">HYPERLINK(D893)</f>
        <v>http://www.ccenterdispatch.com/news/state/article_12df7c34-d7f2-594b-a852-47767d15e08a.html</v>
      </c>
      <c r="D893" s="0" t="s">
        <v>2700</v>
      </c>
      <c r="E893" s="0" t="s">
        <v>1029</v>
      </c>
      <c r="F893" s="0" t="s">
        <v>974</v>
      </c>
      <c r="G893" s="0" t="s">
        <v>14</v>
      </c>
      <c r="H893" s="0" t="s">
        <v>238</v>
      </c>
      <c r="I893" s="0" t="s">
        <v>15</v>
      </c>
      <c r="J893" s="0" t="n">
        <v>8680</v>
      </c>
      <c r="K893" s="0" t="n">
        <v>80.2899999999999</v>
      </c>
    </row>
    <row r="894" customFormat="false" ht="30" hidden="false" customHeight="false" outlineLevel="0" collapsed="false">
      <c r="A894" s="0" t="s">
        <v>2699</v>
      </c>
      <c r="B894" s="1" t="s">
        <v>2529</v>
      </c>
      <c r="C894" s="2" t="str">
        <f aca="false">HYPERLINK(D894)</f>
        <v>http://www.theeagle.com/news/nation/kansas-state-students-rally-against-white-nationalism/article_3017a407-dbc1-5359-ac11-6abcb4262244.html</v>
      </c>
      <c r="D894" s="0" t="s">
        <v>2701</v>
      </c>
      <c r="E894" s="0" t="s">
        <v>1035</v>
      </c>
      <c r="G894" s="0" t="s">
        <v>14</v>
      </c>
      <c r="H894" s="0" t="s">
        <v>38</v>
      </c>
      <c r="I894" s="0" t="s">
        <v>15</v>
      </c>
      <c r="J894" s="0" t="n">
        <v>77007</v>
      </c>
      <c r="K894" s="0" t="n">
        <v>712.31475</v>
      </c>
    </row>
    <row r="895" customFormat="false" ht="15" hidden="false" customHeight="false" outlineLevel="0" collapsed="false">
      <c r="A895" s="0" t="s">
        <v>2699</v>
      </c>
      <c r="B895" s="1" t="s">
        <v>2529</v>
      </c>
      <c r="C895" s="2" t="str">
        <f aca="false">HYPERLINK(D895)</f>
        <v>http://www.emporiagazette.com/news/state/article_afc27753-72bf-51f7-8f05-70bc197498a4.html</v>
      </c>
      <c r="D895" s="0" t="s">
        <v>2702</v>
      </c>
      <c r="E895" s="0" t="s">
        <v>1031</v>
      </c>
      <c r="G895" s="0" t="s">
        <v>14</v>
      </c>
      <c r="H895" s="0" t="s">
        <v>34</v>
      </c>
      <c r="I895" s="0" t="s">
        <v>15</v>
      </c>
      <c r="J895" s="0" t="n">
        <v>14567</v>
      </c>
      <c r="K895" s="0" t="n">
        <v>134.74475</v>
      </c>
    </row>
    <row r="896" customFormat="false" ht="15" hidden="false" customHeight="false" outlineLevel="0" collapsed="false">
      <c r="A896" s="0" t="s">
        <v>2699</v>
      </c>
      <c r="B896" s="1" t="s">
        <v>2529</v>
      </c>
      <c r="C896" s="2" t="str">
        <f aca="false">HYPERLINK(D896)</f>
        <v>http://www.argus-press.com/news/state_news/article_0e0bf185-70c9-5652-8cb0-fc685919295d.html</v>
      </c>
      <c r="D896" s="0" t="s">
        <v>2703</v>
      </c>
      <c r="E896" s="0" t="s">
        <v>1037</v>
      </c>
      <c r="F896" s="0" t="s">
        <v>974</v>
      </c>
      <c r="G896" s="0" t="s">
        <v>14</v>
      </c>
      <c r="H896" s="0" t="s">
        <v>287</v>
      </c>
      <c r="I896" s="0" t="s">
        <v>15</v>
      </c>
      <c r="J896" s="0" t="n">
        <v>10001</v>
      </c>
      <c r="K896" s="0" t="n">
        <v>92.50925</v>
      </c>
    </row>
    <row r="897" customFormat="false" ht="15" hidden="false" customHeight="false" outlineLevel="0" collapsed="false">
      <c r="A897" s="0" t="s">
        <v>2699</v>
      </c>
      <c r="B897" s="1" t="s">
        <v>2529</v>
      </c>
      <c r="C897" s="2" t="str">
        <f aca="false">HYPERLINK(D897)</f>
        <v/>
      </c>
      <c r="E897" s="0" t="s">
        <v>941</v>
      </c>
      <c r="G897" s="0" t="s">
        <v>14</v>
      </c>
      <c r="I897" s="0" t="s">
        <v>15</v>
      </c>
      <c r="J897" s="0" t="n">
        <v>3048306</v>
      </c>
      <c r="K897" s="0" t="n">
        <v>28196.8305</v>
      </c>
    </row>
    <row r="898" customFormat="false" ht="15" hidden="false" customHeight="false" outlineLevel="0" collapsed="false">
      <c r="A898" s="0" t="s">
        <v>2699</v>
      </c>
      <c r="B898" s="1" t="s">
        <v>2529</v>
      </c>
      <c r="C898" s="2" t="str">
        <f aca="false">HYPERLINK(D898)</f>
        <v>http://www.chron.com/news/education/article/Kansas-State-students-rally-against-white-12201066.php</v>
      </c>
      <c r="D898" s="0" t="s">
        <v>2704</v>
      </c>
      <c r="E898" s="0" t="s">
        <v>1362</v>
      </c>
      <c r="G898" s="0" t="s">
        <v>14</v>
      </c>
      <c r="H898" s="0" t="s">
        <v>38</v>
      </c>
      <c r="I898" s="0" t="s">
        <v>15</v>
      </c>
      <c r="J898" s="0" t="n">
        <v>15767180</v>
      </c>
      <c r="K898" s="0" t="n">
        <v>145846.415</v>
      </c>
    </row>
    <row r="899" customFormat="false" ht="15" hidden="false" customHeight="false" outlineLevel="0" collapsed="false">
      <c r="A899" s="0" t="s">
        <v>2705</v>
      </c>
      <c r="B899" s="1" t="s">
        <v>2706</v>
      </c>
      <c r="C899" s="2" t="str">
        <f aca="false">HYPERLINK(D899)</f>
        <v>http://downloads.zdnet.com/product/18495-77649856/</v>
      </c>
      <c r="D899" s="0" t="s">
        <v>2707</v>
      </c>
      <c r="E899" s="0" t="s">
        <v>2708</v>
      </c>
      <c r="F899" s="0" t="s">
        <v>2709</v>
      </c>
      <c r="G899" s="0" t="s">
        <v>14</v>
      </c>
      <c r="I899" s="0" t="s">
        <v>15</v>
      </c>
      <c r="J899" s="0" t="n">
        <v>50596</v>
      </c>
      <c r="K899" s="0" t="n">
        <v>468.013</v>
      </c>
    </row>
    <row r="900" customFormat="false" ht="15" hidden="false" customHeight="false" outlineLevel="0" collapsed="false">
      <c r="A900" s="0" t="s">
        <v>2710</v>
      </c>
      <c r="B900" s="1" t="s">
        <v>2542</v>
      </c>
      <c r="C900" s="2" t="str">
        <f aca="false">HYPERLINK(D900)</f>
        <v>https://munsifdaily.in/2017/09/15/telangana-doctor-stabbed-to-death-in-us-patient-arrested/</v>
      </c>
      <c r="D900" s="0" t="s">
        <v>2711</v>
      </c>
      <c r="E900" s="0" t="s">
        <v>2712</v>
      </c>
      <c r="G900" s="0" t="s">
        <v>515</v>
      </c>
      <c r="I900" s="0" t="s">
        <v>15</v>
      </c>
      <c r="J900" s="0" t="n">
        <v>0</v>
      </c>
      <c r="K900" s="0" t="n">
        <v>0</v>
      </c>
    </row>
    <row r="901" customFormat="false" ht="15" hidden="false" customHeight="false" outlineLevel="0" collapsed="false">
      <c r="A901" s="0" t="s">
        <v>2713</v>
      </c>
      <c r="B901" s="1" t="s">
        <v>2714</v>
      </c>
      <c r="C901" s="2" t="str">
        <f aca="false">HYPERLINK(D901)</f>
        <v>http://dailyworld.in/indian-doctor-stabbed-to-death-in-us-patient-arrested/</v>
      </c>
      <c r="D901" s="0" t="s">
        <v>2715</v>
      </c>
      <c r="E901" s="0" t="s">
        <v>2716</v>
      </c>
      <c r="F901" s="0" t="s">
        <v>2716</v>
      </c>
      <c r="G901" s="0" t="s">
        <v>515</v>
      </c>
      <c r="I901" s="0" t="s">
        <v>15</v>
      </c>
      <c r="J901" s="0" t="n">
        <v>7314</v>
      </c>
      <c r="K901" s="0" t="n">
        <v>67.6545</v>
      </c>
    </row>
    <row r="902" customFormat="false" ht="15" hidden="false" customHeight="false" outlineLevel="0" collapsed="false">
      <c r="A902" s="0" t="s">
        <v>2717</v>
      </c>
      <c r="B902" s="1" t="s">
        <v>2718</v>
      </c>
      <c r="C902" s="2" t="str">
        <f aca="false">HYPERLINK(D902)</f>
        <v>http://www.iosconews.com/sports/national/article_4fb135cc-bd80-579e-9394-b4cdf16d3d39.html</v>
      </c>
      <c r="D902" s="0" t="s">
        <v>2719</v>
      </c>
      <c r="E902" s="0" t="s">
        <v>2720</v>
      </c>
      <c r="F902" s="0" t="s">
        <v>2721</v>
      </c>
      <c r="G902" s="0" t="s">
        <v>14</v>
      </c>
      <c r="H902" s="0" t="s">
        <v>287</v>
      </c>
      <c r="I902" s="0" t="s">
        <v>15</v>
      </c>
      <c r="J902" s="0" t="n">
        <v>3515</v>
      </c>
      <c r="K902" s="0" t="n">
        <v>32.51375</v>
      </c>
    </row>
    <row r="903" customFormat="false" ht="15" hidden="false" customHeight="false" outlineLevel="0" collapsed="false">
      <c r="A903" s="0" t="s">
        <v>2722</v>
      </c>
      <c r="B903" s="1" t="s">
        <v>2723</v>
      </c>
      <c r="C903" s="2" t="str">
        <f aca="false">HYPERLINK(D903)</f>
        <v>http://www.travelchannel.com/interests/national-parks/articles/national-parks-in-kansas</v>
      </c>
      <c r="D903" s="0" t="s">
        <v>2724</v>
      </c>
      <c r="E903" s="0" t="s">
        <v>2725</v>
      </c>
      <c r="F903" s="0" t="s">
        <v>2726</v>
      </c>
      <c r="G903" s="0" t="s">
        <v>14</v>
      </c>
      <c r="I903" s="0" t="s">
        <v>15</v>
      </c>
      <c r="J903" s="0" t="n">
        <v>1167973</v>
      </c>
      <c r="K903" s="0" t="n">
        <v>10803.75025</v>
      </c>
    </row>
    <row r="904" customFormat="false" ht="30" hidden="false" customHeight="false" outlineLevel="0" collapsed="false">
      <c r="A904" s="0" t="s">
        <v>2727</v>
      </c>
      <c r="B904" s="1" t="s">
        <v>2728</v>
      </c>
      <c r="C904" s="2" t="str">
        <f aca="false">HYPERLINK(D904)</f>
        <v>http://www.kooperation-international.de/aktuelles/nachrichten/detail/info/foerderug-internationaler-kooperationsprojekte-us-wissenschaftsstiftung-kuendigt-neue-pire-awards-a/</v>
      </c>
      <c r="D904" s="0" t="s">
        <v>2729</v>
      </c>
      <c r="E904" s="0" t="s">
        <v>2730</v>
      </c>
      <c r="F904" s="0" t="s">
        <v>2731</v>
      </c>
      <c r="G904" s="0" t="s">
        <v>2339</v>
      </c>
      <c r="H904" s="0" t="s">
        <v>2732</v>
      </c>
      <c r="I904" s="0" t="s">
        <v>2340</v>
      </c>
      <c r="J904" s="0" t="n">
        <v>3961</v>
      </c>
      <c r="K904" s="0" t="n">
        <v>36.63925</v>
      </c>
    </row>
    <row r="905" customFormat="false" ht="45" hidden="false" customHeight="false" outlineLevel="0" collapsed="false">
      <c r="A905" s="0" t="s">
        <v>2733</v>
      </c>
      <c r="B905" s="1" t="s">
        <v>2734</v>
      </c>
      <c r="C905" s="2" t="str">
        <f aca="false">HYPERLINK(D905)</f>
        <v>http://www.world-grain.com/articles/news_home/World_Grain_News/2017/09/GEAPS_KSU_receives_donation_fo.aspx?ID=%7B404A4B08-12E3-45D9-A266-B10396A73D5D%7D&amp;cck=1</v>
      </c>
      <c r="D905" s="0" t="s">
        <v>2735</v>
      </c>
      <c r="E905" s="0" t="s">
        <v>572</v>
      </c>
      <c r="F905" s="0" t="s">
        <v>573</v>
      </c>
      <c r="G905" s="0" t="s">
        <v>14</v>
      </c>
      <c r="I905" s="0" t="s">
        <v>15</v>
      </c>
      <c r="J905" s="0" t="n">
        <v>17275</v>
      </c>
      <c r="K905" s="0" t="n">
        <v>159.79375</v>
      </c>
    </row>
    <row r="906" customFormat="false" ht="15" hidden="false" customHeight="false" outlineLevel="0" collapsed="false">
      <c r="A906" s="0" t="s">
        <v>2736</v>
      </c>
      <c r="B906" s="1" t="s">
        <v>2737</v>
      </c>
      <c r="C906" s="2" t="str">
        <f aca="false">HYPERLINK(D906)</f>
        <v>http://www.publicnow.com/view/C13728AD3CBDB27417FC412BB700136EE374DD54</v>
      </c>
      <c r="D906" s="0" t="s">
        <v>2738</v>
      </c>
      <c r="E906" s="0" t="s">
        <v>266</v>
      </c>
      <c r="G906" s="0" t="s">
        <v>113</v>
      </c>
      <c r="I906" s="0" t="s">
        <v>15</v>
      </c>
      <c r="J906" s="0" t="n">
        <v>48644</v>
      </c>
      <c r="K906" s="0" t="n">
        <v>449.957</v>
      </c>
    </row>
    <row r="907" customFormat="false" ht="15" hidden="false" customHeight="false" outlineLevel="0" collapsed="false">
      <c r="A907" s="0" t="s">
        <v>2739</v>
      </c>
      <c r="B907" s="1" t="s">
        <v>2740</v>
      </c>
      <c r="C907" s="2" t="str">
        <f aca="false">HYPERLINK(D907)</f>
        <v>https://www.hayspost.com/2017/09/15/hot-but-no-record-in-hays/</v>
      </c>
      <c r="D907" s="0" t="s">
        <v>2741</v>
      </c>
      <c r="E907" s="0" t="s">
        <v>76</v>
      </c>
      <c r="F907" s="0" t="s">
        <v>622</v>
      </c>
      <c r="G907" s="0" t="s">
        <v>14</v>
      </c>
      <c r="H907" s="0" t="s">
        <v>34</v>
      </c>
      <c r="I907" s="0" t="s">
        <v>15</v>
      </c>
      <c r="J907" s="0" t="n">
        <v>23872</v>
      </c>
      <c r="K907" s="0" t="n">
        <v>220.816</v>
      </c>
    </row>
    <row r="908" customFormat="false" ht="15" hidden="false" customHeight="false" outlineLevel="0" collapsed="false">
      <c r="A908" s="0" t="s">
        <v>2722</v>
      </c>
      <c r="B908" s="1" t="s">
        <v>2742</v>
      </c>
      <c r="C908" s="2" t="str">
        <f aca="false">HYPERLINK(D908)</f>
        <v>http://www.feedstuffs.com/news/kansas-state-pepsico-team-affordable-nutrition</v>
      </c>
      <c r="D908" s="0" t="s">
        <v>2743</v>
      </c>
      <c r="E908" s="0" t="s">
        <v>589</v>
      </c>
      <c r="G908" s="0" t="s">
        <v>14</v>
      </c>
      <c r="I908" s="0" t="s">
        <v>15</v>
      </c>
      <c r="J908" s="0" t="n">
        <v>9471</v>
      </c>
      <c r="K908" s="0" t="n">
        <v>87.60675</v>
      </c>
    </row>
    <row r="909" customFormat="false" ht="15" hidden="false" customHeight="false" outlineLevel="0" collapsed="false">
      <c r="A909" s="0" t="s">
        <v>2744</v>
      </c>
      <c r="B909" s="1" t="s">
        <v>2745</v>
      </c>
      <c r="C909" s="2" t="str">
        <f aca="false">HYPERLINK(D909)</f>
        <v>http://www.feedstuffs.com/news/k-state-pepsico-team-affordable-nutrition</v>
      </c>
      <c r="D909" s="0" t="s">
        <v>2746</v>
      </c>
      <c r="E909" s="0" t="s">
        <v>589</v>
      </c>
      <c r="G909" s="0" t="s">
        <v>14</v>
      </c>
      <c r="I909" s="0" t="s">
        <v>15</v>
      </c>
      <c r="J909" s="0" t="n">
        <v>9471</v>
      </c>
      <c r="K909" s="0" t="n">
        <v>87.60675</v>
      </c>
    </row>
    <row r="910" customFormat="false" ht="15" hidden="false" customHeight="false" outlineLevel="0" collapsed="false">
      <c r="A910" s="0" t="s">
        <v>2747</v>
      </c>
      <c r="B910" s="1" t="s">
        <v>2737</v>
      </c>
      <c r="C910" s="2" t="str">
        <f aca="false">HYPERLINK(D910)</f>
        <v>http://sorghumgrowers.com/sorghum-notes-september-14-2017/</v>
      </c>
      <c r="D910" s="0" t="s">
        <v>2748</v>
      </c>
      <c r="E910" s="0" t="s">
        <v>2749</v>
      </c>
      <c r="G910" s="0" t="s">
        <v>14</v>
      </c>
      <c r="I910" s="0" t="s">
        <v>15</v>
      </c>
      <c r="J910" s="0" t="n">
        <v>130</v>
      </c>
      <c r="K910" s="0" t="n">
        <v>1.2025</v>
      </c>
    </row>
    <row r="911" customFormat="false" ht="15" hidden="false" customHeight="false" outlineLevel="0" collapsed="false">
      <c r="A911" s="0" t="s">
        <v>2750</v>
      </c>
      <c r="B911" s="1" t="s">
        <v>2751</v>
      </c>
      <c r="C911" s="2" t="str">
        <f aca="false">HYPERLINK(D911)</f>
        <v>http://milehighcre.com/movers-and-shakers-week-of-09-11-17/</v>
      </c>
      <c r="D911" s="0" t="s">
        <v>2752</v>
      </c>
      <c r="E911" s="0" t="s">
        <v>2753</v>
      </c>
      <c r="F911" s="0" t="s">
        <v>2754</v>
      </c>
      <c r="G911" s="0" t="s">
        <v>14</v>
      </c>
      <c r="I911" s="0" t="s">
        <v>15</v>
      </c>
      <c r="J911" s="0" t="n">
        <v>934</v>
      </c>
      <c r="K911" s="0" t="n">
        <v>8.6395</v>
      </c>
    </row>
    <row r="912" customFormat="false" ht="15" hidden="false" customHeight="false" outlineLevel="0" collapsed="false">
      <c r="A912" s="0" t="s">
        <v>2755</v>
      </c>
      <c r="B912" s="1" t="s">
        <v>2756</v>
      </c>
      <c r="C912" s="2" t="str">
        <f aca="false">HYPERLINK(D912)</f>
        <v>http://trueviralnews.com/a-police-offer-got-fired-after-posting-a-racist-snapchat/</v>
      </c>
      <c r="D912" s="0" t="s">
        <v>2757</v>
      </c>
      <c r="E912" s="0" t="s">
        <v>913</v>
      </c>
      <c r="F912" s="0" t="s">
        <v>914</v>
      </c>
      <c r="G912" s="0" t="s">
        <v>14</v>
      </c>
      <c r="I912" s="0" t="s">
        <v>15</v>
      </c>
      <c r="J912" s="0" t="n">
        <v>42166</v>
      </c>
      <c r="K912" s="0" t="n">
        <v>390.0355</v>
      </c>
    </row>
    <row r="913" customFormat="false" ht="15" hidden="false" customHeight="false" outlineLevel="0" collapsed="false">
      <c r="A913" s="0" t="s">
        <v>2758</v>
      </c>
      <c r="B913" s="1" t="s">
        <v>2759</v>
      </c>
      <c r="C913" s="2" t="str">
        <f aca="false">HYPERLINK(D913)</f>
        <v>http://www.punjabtribune.com/news/41911-indian-doctor-stabbed-to-death-in-us-patient-arrested-roundup.aspx</v>
      </c>
      <c r="D913" s="0" t="s">
        <v>2760</v>
      </c>
      <c r="E913" s="0" t="s">
        <v>2761</v>
      </c>
      <c r="G913" s="0" t="s">
        <v>515</v>
      </c>
      <c r="I913" s="0" t="s">
        <v>15</v>
      </c>
      <c r="J913" s="0" t="n">
        <v>2378</v>
      </c>
      <c r="K913" s="0" t="n">
        <v>21.9965</v>
      </c>
    </row>
    <row r="914" customFormat="false" ht="15" hidden="false" customHeight="false" outlineLevel="0" collapsed="false">
      <c r="A914" s="0" t="s">
        <v>2762</v>
      </c>
      <c r="B914" s="1" t="s">
        <v>2763</v>
      </c>
      <c r="C914" s="2" t="str">
        <f aca="false">HYPERLINK(D914)</f>
        <v>http://www.emporiagazette.com/news/article_6dcf8944-887d-5f04-a662-a8e00a8fc40d.html</v>
      </c>
      <c r="D914" s="0" t="s">
        <v>2764</v>
      </c>
      <c r="E914" s="0" t="s">
        <v>1031</v>
      </c>
      <c r="F914" s="0" t="s">
        <v>2765</v>
      </c>
      <c r="G914" s="0" t="s">
        <v>14</v>
      </c>
      <c r="H914" s="0" t="s">
        <v>34</v>
      </c>
      <c r="I914" s="0" t="s">
        <v>15</v>
      </c>
      <c r="J914" s="0" t="n">
        <v>14567</v>
      </c>
      <c r="K914" s="0" t="n">
        <v>134.74475</v>
      </c>
    </row>
    <row r="915" customFormat="false" ht="15" hidden="false" customHeight="false" outlineLevel="0" collapsed="false">
      <c r="A915" s="0" t="s">
        <v>2762</v>
      </c>
      <c r="B915" s="1" t="s">
        <v>2766</v>
      </c>
      <c r="C915" s="2" t="str">
        <f aca="false">HYPERLINK(D915)</f>
        <v>http://www.emporiagazette.com/news/article_560464a2-766c-5bdc-ad36-ce905771d789.html</v>
      </c>
      <c r="D915" s="0" t="s">
        <v>2767</v>
      </c>
      <c r="E915" s="0" t="s">
        <v>1031</v>
      </c>
      <c r="F915" s="0" t="s">
        <v>2768</v>
      </c>
      <c r="G915" s="0" t="s">
        <v>14</v>
      </c>
      <c r="H915" s="0" t="s">
        <v>34</v>
      </c>
      <c r="I915" s="0" t="s">
        <v>15</v>
      </c>
      <c r="J915" s="0" t="n">
        <v>14567</v>
      </c>
      <c r="K915" s="0" t="n">
        <v>134.74475</v>
      </c>
    </row>
    <row r="916" customFormat="false" ht="15" hidden="false" customHeight="false" outlineLevel="0" collapsed="false">
      <c r="A916" s="0" t="s">
        <v>2769</v>
      </c>
      <c r="B916" s="1" t="s">
        <v>2567</v>
      </c>
      <c r="C916" s="2" t="str">
        <f aca="false">HYPERLINK(D916)</f>
        <v>http://bdnews24.com/world/2017/09/15/indian-doctor-stabbed-to-death-in-us-patient-arrested</v>
      </c>
      <c r="D916" s="0" t="s">
        <v>2770</v>
      </c>
      <c r="E916" s="0" t="s">
        <v>2771</v>
      </c>
      <c r="F916" s="0" t="s">
        <v>2772</v>
      </c>
      <c r="G916" s="0" t="s">
        <v>2773</v>
      </c>
      <c r="I916" s="0" t="s">
        <v>15</v>
      </c>
      <c r="J916" s="0" t="n">
        <v>767850</v>
      </c>
      <c r="K916" s="0" t="n">
        <v>7102.6125</v>
      </c>
    </row>
    <row r="917" customFormat="false" ht="15" hidden="false" customHeight="false" outlineLevel="0" collapsed="false">
      <c r="A917" s="0" t="s">
        <v>2774</v>
      </c>
      <c r="B917" s="1" t="s">
        <v>2567</v>
      </c>
      <c r="C917" s="2" t="str">
        <f aca="false">HYPERLINK(D917)</f>
        <v>http://absoluteindianews.com/index.php/2017/09/15/indian-doctor-stabbed-to-death-in-us-patient-arrested/</v>
      </c>
      <c r="D917" s="0" t="s">
        <v>2775</v>
      </c>
      <c r="E917" s="0" t="s">
        <v>2776</v>
      </c>
      <c r="F917" s="0" t="s">
        <v>2777</v>
      </c>
      <c r="G917" s="0" t="s">
        <v>515</v>
      </c>
      <c r="H917" s="0" t="s">
        <v>2778</v>
      </c>
      <c r="I917" s="0" t="s">
        <v>15</v>
      </c>
      <c r="J917" s="0" t="n">
        <v>905</v>
      </c>
      <c r="K917" s="0" t="n">
        <v>8.37125</v>
      </c>
    </row>
    <row r="918" customFormat="false" ht="15" hidden="false" customHeight="false" outlineLevel="0" collapsed="false">
      <c r="A918" s="0" t="s">
        <v>2779</v>
      </c>
      <c r="B918" s="1" t="s">
        <v>2780</v>
      </c>
      <c r="C918" s="2" t="str">
        <f aca="false">HYPERLINK(D918)</f>
        <v>http://kansasagconnection.com/story-state.php?Id=969&amp;yr=2017</v>
      </c>
      <c r="D918" s="0" t="s">
        <v>2781</v>
      </c>
      <c r="E918" s="0" t="s">
        <v>182</v>
      </c>
      <c r="F918" s="0" t="s">
        <v>179</v>
      </c>
      <c r="G918" s="0" t="s">
        <v>14</v>
      </c>
      <c r="H918" s="0" t="s">
        <v>34</v>
      </c>
      <c r="I918" s="0" t="s">
        <v>15</v>
      </c>
      <c r="J918" s="0" t="n">
        <v>0</v>
      </c>
      <c r="K918" s="0" t="n">
        <v>0</v>
      </c>
    </row>
    <row r="919" customFormat="false" ht="15" hidden="false" customHeight="false" outlineLevel="0" collapsed="false">
      <c r="A919" s="0" t="s">
        <v>2782</v>
      </c>
      <c r="B919" s="1" t="s">
        <v>2567</v>
      </c>
      <c r="C919" s="2" t="str">
        <f aca="false">HYPERLINK(D919)</f>
        <v>http://newsdog.today/a/article/59bbc5fd1290717e6fad984d/?d=false</v>
      </c>
      <c r="D919" s="0" t="s">
        <v>2783</v>
      </c>
      <c r="E919" s="0" t="s">
        <v>631</v>
      </c>
      <c r="G919" s="0" t="s">
        <v>515</v>
      </c>
      <c r="I919" s="0" t="s">
        <v>15</v>
      </c>
      <c r="J919" s="0" t="n">
        <v>23671</v>
      </c>
      <c r="K919" s="0" t="n">
        <v>218.95675</v>
      </c>
    </row>
    <row r="920" customFormat="false" ht="15" hidden="false" customHeight="false" outlineLevel="0" collapsed="false">
      <c r="A920" s="0" t="s">
        <v>2784</v>
      </c>
      <c r="B920" s="1" t="s">
        <v>2785</v>
      </c>
      <c r="C920" s="2" t="str">
        <f aca="false">HYPERLINK(D920)</f>
        <v>http://www.canindia.com/indian-psychiatrist-killed-in-us-mourned-by-colleagues-patients/</v>
      </c>
      <c r="D920" s="0" t="s">
        <v>2786</v>
      </c>
      <c r="E920" s="0" t="s">
        <v>2787</v>
      </c>
      <c r="F920" s="0" t="s">
        <v>2788</v>
      </c>
      <c r="G920" s="0" t="s">
        <v>113</v>
      </c>
      <c r="I920" s="0" t="s">
        <v>15</v>
      </c>
      <c r="J920" s="0" t="n">
        <v>8117</v>
      </c>
      <c r="K920" s="0" t="n">
        <v>75.08225</v>
      </c>
    </row>
    <row r="921" customFormat="false" ht="15" hidden="false" customHeight="false" outlineLevel="0" collapsed="false">
      <c r="A921" s="0" t="s">
        <v>2789</v>
      </c>
      <c r="B921" s="1" t="s">
        <v>2780</v>
      </c>
      <c r="C921" s="2" t="str">
        <f aca="false">HYPERLINK(D921)</f>
        <v>http://www.usagnet.com/state_headlines/state_story.php?tble=KS2017&amp;ID=969</v>
      </c>
      <c r="D921" s="0" t="s">
        <v>2790</v>
      </c>
      <c r="E921" s="0" t="s">
        <v>178</v>
      </c>
      <c r="F921" s="0" t="s">
        <v>179</v>
      </c>
      <c r="G921" s="0" t="s">
        <v>14</v>
      </c>
      <c r="I921" s="0" t="s">
        <v>15</v>
      </c>
      <c r="J921" s="0" t="n">
        <v>1723</v>
      </c>
      <c r="K921" s="0" t="n">
        <v>15.93775</v>
      </c>
    </row>
    <row r="922" customFormat="false" ht="15" hidden="false" customHeight="false" outlineLevel="0" collapsed="false">
      <c r="A922" s="0" t="s">
        <v>2791</v>
      </c>
      <c r="B922" s="1" t="s">
        <v>2567</v>
      </c>
      <c r="C922" s="2" t="str">
        <f aca="false">HYPERLINK(D922)</f>
        <v>http://www.maharashtratoday.in/indian-doctor-stabbed-death-us-patient-arrested/59</v>
      </c>
      <c r="D922" s="0" t="s">
        <v>2792</v>
      </c>
      <c r="E922" s="0" t="s">
        <v>2793</v>
      </c>
      <c r="G922" s="0" t="s">
        <v>515</v>
      </c>
      <c r="I922" s="0" t="s">
        <v>15</v>
      </c>
      <c r="J922" s="0" t="n">
        <v>4016</v>
      </c>
      <c r="K922" s="0" t="n">
        <v>37.148</v>
      </c>
    </row>
    <row r="923" customFormat="false" ht="15" hidden="false" customHeight="false" outlineLevel="0" collapsed="false">
      <c r="A923" s="0" t="s">
        <v>2794</v>
      </c>
      <c r="B923" s="1" t="s">
        <v>2567</v>
      </c>
      <c r="C923" s="2" t="str">
        <f aca="false">HYPERLINK(D923)</f>
        <v>https://www.khaleejtimes.com/international/americas/indian-doctor-stabbed-to-death-in-us-patient-arrested</v>
      </c>
      <c r="D923" s="0" t="s">
        <v>2795</v>
      </c>
      <c r="E923" s="0" t="s">
        <v>2796</v>
      </c>
      <c r="F923" s="0" t="s">
        <v>2797</v>
      </c>
      <c r="G923" s="0" t="s">
        <v>2374</v>
      </c>
      <c r="I923" s="0" t="s">
        <v>15</v>
      </c>
      <c r="J923" s="0" t="n">
        <v>1077955</v>
      </c>
      <c r="K923" s="0" t="n">
        <v>9971.08375</v>
      </c>
    </row>
    <row r="924" customFormat="false" ht="15" hidden="false" customHeight="false" outlineLevel="0" collapsed="false">
      <c r="A924" s="0" t="s">
        <v>2798</v>
      </c>
      <c r="B924" s="1" t="s">
        <v>2608</v>
      </c>
      <c r="C924" s="2" t="str">
        <f aca="false">HYPERLINK(D924)</f>
        <v>https://news.webindia123.com/news/Articles/Health/20170915/3186800.html</v>
      </c>
      <c r="D924" s="0" t="s">
        <v>2799</v>
      </c>
      <c r="E924" s="0" t="s">
        <v>2800</v>
      </c>
      <c r="G924" s="0" t="s">
        <v>515</v>
      </c>
      <c r="H924" s="0" t="s">
        <v>2801</v>
      </c>
      <c r="I924" s="0" t="s">
        <v>15</v>
      </c>
      <c r="J924" s="0" t="n">
        <v>401066</v>
      </c>
      <c r="K924" s="0" t="n">
        <v>3709.8605</v>
      </c>
    </row>
    <row r="925" customFormat="false" ht="15" hidden="false" customHeight="false" outlineLevel="0" collapsed="false">
      <c r="A925" s="0" t="s">
        <v>2798</v>
      </c>
      <c r="B925" s="1" t="s">
        <v>2608</v>
      </c>
      <c r="C925" s="2" t="str">
        <f aca="false">HYPERLINK(D925)</f>
        <v>http://www.netindia123.com/articles/showdetails.asp?id=3186800</v>
      </c>
      <c r="D925" s="0" t="s">
        <v>2802</v>
      </c>
      <c r="E925" s="0" t="s">
        <v>2803</v>
      </c>
      <c r="G925" s="0" t="s">
        <v>515</v>
      </c>
      <c r="H925" s="0" t="s">
        <v>2804</v>
      </c>
      <c r="I925" s="0" t="s">
        <v>15</v>
      </c>
      <c r="J925" s="0" t="n">
        <v>1132</v>
      </c>
      <c r="K925" s="0" t="n">
        <v>10.471</v>
      </c>
    </row>
    <row r="926" customFormat="false" ht="30" hidden="false" customHeight="false" outlineLevel="0" collapsed="false">
      <c r="A926" s="0" t="s">
        <v>2805</v>
      </c>
      <c r="B926" s="1" t="s">
        <v>2608</v>
      </c>
      <c r="C926" s="2" t="str">
        <f aca="false">HYPERLINK(D926)</f>
        <v>http://www.business-standard.com/article/news-ians/indian-doctor-stabbed-to-death-in-us-patient-arrested-roundup-117091500637_1.html</v>
      </c>
      <c r="D926" s="0" t="s">
        <v>2806</v>
      </c>
      <c r="E926" s="0" t="s">
        <v>2807</v>
      </c>
      <c r="F926" s="0" t="s">
        <v>2808</v>
      </c>
      <c r="G926" s="0" t="s">
        <v>515</v>
      </c>
      <c r="H926" s="0" t="s">
        <v>2804</v>
      </c>
      <c r="I926" s="0" t="s">
        <v>15</v>
      </c>
      <c r="J926" s="0" t="n">
        <v>2848156</v>
      </c>
      <c r="K926" s="0" t="n">
        <v>26345.443</v>
      </c>
    </row>
    <row r="927" customFormat="false" ht="15" hidden="false" customHeight="false" outlineLevel="0" collapsed="false">
      <c r="A927" s="0" t="s">
        <v>2809</v>
      </c>
      <c r="B927" s="1" t="s">
        <v>2608</v>
      </c>
      <c r="C927" s="2" t="str">
        <f aca="false">HYPERLINK(D927)</f>
        <v>http://www.andhravilas.net/en/Indian-doctor-stabbed-to-death-in-US-patient-arrested-Roundup</v>
      </c>
      <c r="D927" s="0" t="s">
        <v>2810</v>
      </c>
      <c r="E927" s="0" t="s">
        <v>2811</v>
      </c>
      <c r="G927" s="0" t="s">
        <v>14</v>
      </c>
      <c r="I927" s="0" t="s">
        <v>15</v>
      </c>
      <c r="J927" s="0" t="n">
        <v>4012</v>
      </c>
      <c r="K927" s="0" t="n">
        <v>37.111</v>
      </c>
    </row>
    <row r="928" customFormat="false" ht="15" hidden="false" customHeight="false" outlineLevel="0" collapsed="false">
      <c r="A928" s="0" t="s">
        <v>2812</v>
      </c>
      <c r="B928" s="1" t="s">
        <v>2567</v>
      </c>
      <c r="C928" s="2" t="str">
        <f aca="false">HYPERLINK(D928)</f>
        <v>http://www.daijiworld.com/news/newsDisplay.aspx?newsID=471964</v>
      </c>
      <c r="D928" s="0" t="s">
        <v>2813</v>
      </c>
      <c r="E928" s="0" t="s">
        <v>2814</v>
      </c>
      <c r="G928" s="0" t="s">
        <v>515</v>
      </c>
      <c r="H928" s="0" t="s">
        <v>2815</v>
      </c>
      <c r="I928" s="0" t="s">
        <v>15</v>
      </c>
      <c r="J928" s="0" t="n">
        <v>103562</v>
      </c>
      <c r="K928" s="0" t="n">
        <v>957.9485</v>
      </c>
    </row>
    <row r="929" customFormat="false" ht="15" hidden="false" customHeight="false" outlineLevel="0" collapsed="false">
      <c r="A929" s="0" t="s">
        <v>2816</v>
      </c>
      <c r="B929" s="1" t="s">
        <v>2567</v>
      </c>
      <c r="C929" s="2" t="str">
        <f aca="false">HYPERLINK(D929)</f>
        <v>https://in.news.yahoo.com/indian-doctor-stabbed-death-us-patient-arrested-101405083.html</v>
      </c>
      <c r="D929" s="0" t="s">
        <v>2817</v>
      </c>
      <c r="E929" s="0" t="s">
        <v>2818</v>
      </c>
      <c r="F929" s="0" t="s">
        <v>2611</v>
      </c>
      <c r="G929" s="0" t="s">
        <v>515</v>
      </c>
      <c r="H929" s="0" t="s">
        <v>2804</v>
      </c>
      <c r="I929" s="0" t="s">
        <v>15</v>
      </c>
      <c r="J929" s="0" t="n">
        <v>1011496</v>
      </c>
      <c r="K929" s="0" t="n">
        <v>9356.338</v>
      </c>
    </row>
    <row r="930" customFormat="false" ht="15" hidden="false" customHeight="false" outlineLevel="0" collapsed="false">
      <c r="A930" s="0" t="s">
        <v>2819</v>
      </c>
      <c r="B930" s="1" t="s">
        <v>2608</v>
      </c>
      <c r="C930" s="2" t="str">
        <f aca="false">HYPERLINK(D930)</f>
        <v>http://nripress.com/indian-doctor-stabbed-to-death-in-us-patient-arrested-roundup/</v>
      </c>
      <c r="D930" s="0" t="s">
        <v>2820</v>
      </c>
      <c r="E930" s="0" t="s">
        <v>2821</v>
      </c>
      <c r="F930" s="0" t="s">
        <v>2822</v>
      </c>
      <c r="G930" s="0" t="s">
        <v>14</v>
      </c>
      <c r="H930" s="0" t="s">
        <v>552</v>
      </c>
      <c r="I930" s="0" t="s">
        <v>15</v>
      </c>
      <c r="J930" s="0" t="n">
        <v>503</v>
      </c>
      <c r="K930" s="0" t="n">
        <v>4.65275</v>
      </c>
    </row>
    <row r="931" customFormat="false" ht="15" hidden="false" customHeight="false" outlineLevel="0" collapsed="false">
      <c r="A931" s="0" t="s">
        <v>2823</v>
      </c>
      <c r="B931" s="1" t="s">
        <v>2824</v>
      </c>
      <c r="C931" s="2" t="str">
        <f aca="false">HYPERLINK(D931)</f>
        <v>http://dailyworld.in/indian-psychiatrist-killed-in-us-mourned-by-colleagues-patients/</v>
      </c>
      <c r="D931" s="0" t="s">
        <v>2825</v>
      </c>
      <c r="E931" s="0" t="s">
        <v>2716</v>
      </c>
      <c r="F931" s="0" t="s">
        <v>2716</v>
      </c>
      <c r="G931" s="0" t="s">
        <v>515</v>
      </c>
      <c r="I931" s="0" t="s">
        <v>15</v>
      </c>
      <c r="J931" s="0" t="n">
        <v>7314</v>
      </c>
      <c r="K931" s="0" t="n">
        <v>67.6545</v>
      </c>
    </row>
    <row r="932" customFormat="false" ht="15" hidden="false" customHeight="false" outlineLevel="0" collapsed="false">
      <c r="A932" s="0" t="s">
        <v>2826</v>
      </c>
      <c r="B932" s="1" t="s">
        <v>2827</v>
      </c>
      <c r="C932" s="2" t="str">
        <f aca="false">HYPERLINK(D932)</f>
        <v/>
      </c>
      <c r="E932" s="0" t="s">
        <v>1139</v>
      </c>
      <c r="F932" s="0" t="s">
        <v>2828</v>
      </c>
      <c r="G932" s="0" t="s">
        <v>14</v>
      </c>
      <c r="H932" s="0" t="s">
        <v>30</v>
      </c>
      <c r="I932" s="0" t="s">
        <v>15</v>
      </c>
      <c r="J932" s="0" t="n">
        <v>1804031</v>
      </c>
      <c r="K932" s="0" t="n">
        <v>16687.28675</v>
      </c>
    </row>
    <row r="933" customFormat="false" ht="15" hidden="false" customHeight="false" outlineLevel="0" collapsed="false">
      <c r="A933" s="0" t="s">
        <v>2829</v>
      </c>
      <c r="B933" s="1" t="s">
        <v>2567</v>
      </c>
      <c r="C933" s="2" t="str">
        <f aca="false">HYPERLINK(D933)</f>
        <v>http://vijayabheri.com/indian-doctor-stabbed-to-death-in-us-patient-arrested/</v>
      </c>
      <c r="D933" s="0" t="s">
        <v>2830</v>
      </c>
      <c r="E933" s="0" t="s">
        <v>2831</v>
      </c>
      <c r="F933" s="0" t="s">
        <v>2832</v>
      </c>
      <c r="G933" s="0" t="s">
        <v>515</v>
      </c>
      <c r="I933" s="0" t="s">
        <v>15</v>
      </c>
      <c r="J933" s="0" t="n">
        <v>1045</v>
      </c>
      <c r="K933" s="0" t="n">
        <v>9.66625</v>
      </c>
    </row>
    <row r="934" customFormat="false" ht="15" hidden="false" customHeight="false" outlineLevel="0" collapsed="false">
      <c r="A934" s="0" t="s">
        <v>2829</v>
      </c>
      <c r="B934" s="1" t="s">
        <v>2608</v>
      </c>
      <c r="C934" s="2" t="str">
        <f aca="false">HYPERLINK(D934)</f>
        <v>http://www.india.com/news/agencies/indian-doctor-stabbed-to-death-in-us-patient-arrested-roundup-2473757/</v>
      </c>
      <c r="D934" s="0" t="s">
        <v>2833</v>
      </c>
      <c r="E934" s="0" t="s">
        <v>2834</v>
      </c>
      <c r="F934" s="0" t="s">
        <v>2835</v>
      </c>
      <c r="G934" s="0" t="s">
        <v>515</v>
      </c>
      <c r="H934" s="0" t="s">
        <v>2804</v>
      </c>
      <c r="I934" s="0" t="s">
        <v>15</v>
      </c>
      <c r="J934" s="0" t="n">
        <v>5368598</v>
      </c>
      <c r="K934" s="0" t="n">
        <v>49659.5315</v>
      </c>
    </row>
    <row r="935" customFormat="false" ht="30" hidden="false" customHeight="false" outlineLevel="0" collapsed="false">
      <c r="A935" s="0" t="s">
        <v>2836</v>
      </c>
      <c r="B935" s="1" t="s">
        <v>2837</v>
      </c>
      <c r="C935" s="2" t="str">
        <f aca="false">HYPERLINK(D935)</f>
        <v>https://www.usnews.com/news/best-states/kansas/articles/2017-09-15/small-kansas-city-struggles-to-keep-last-grocery-store</v>
      </c>
      <c r="D935" s="0" t="s">
        <v>2838</v>
      </c>
      <c r="E935" s="0" t="s">
        <v>921</v>
      </c>
      <c r="G935" s="0" t="s">
        <v>14</v>
      </c>
      <c r="I935" s="0" t="s">
        <v>15</v>
      </c>
      <c r="J935" s="0" t="n">
        <v>13320375</v>
      </c>
      <c r="K935" s="0" t="n">
        <v>123213.46875</v>
      </c>
    </row>
    <row r="936" customFormat="false" ht="15" hidden="false" customHeight="false" outlineLevel="0" collapsed="false">
      <c r="A936" s="0" t="s">
        <v>2839</v>
      </c>
      <c r="B936" s="1" t="s">
        <v>2840</v>
      </c>
      <c r="C936" s="2" t="str">
        <f aca="false">HYPERLINK(D936)</f>
        <v>http://www.chicagoindian.com/desi/newsdetail.asp?id=307664</v>
      </c>
      <c r="D936" s="0" t="s">
        <v>2841</v>
      </c>
      <c r="E936" s="0" t="s">
        <v>2624</v>
      </c>
      <c r="F936" s="0" t="s">
        <v>2611</v>
      </c>
      <c r="G936" s="0" t="s">
        <v>14</v>
      </c>
      <c r="H936" s="0" t="s">
        <v>201</v>
      </c>
      <c r="I936" s="0" t="s">
        <v>15</v>
      </c>
      <c r="J936" s="0" t="n">
        <v>782</v>
      </c>
      <c r="K936" s="0" t="n">
        <v>7.2335</v>
      </c>
    </row>
    <row r="937" customFormat="false" ht="15" hidden="false" customHeight="false" outlineLevel="0" collapsed="false">
      <c r="A937" s="0" t="s">
        <v>2842</v>
      </c>
      <c r="B937" s="1" t="s">
        <v>2843</v>
      </c>
      <c r="C937" s="2" t="str">
        <f aca="false">HYPERLINK(D937)</f>
        <v>http://dailyworld.in/patient-arrested-in-indian-doctors-killing-in-us/</v>
      </c>
      <c r="D937" s="0" t="s">
        <v>2844</v>
      </c>
      <c r="E937" s="0" t="s">
        <v>2716</v>
      </c>
      <c r="F937" s="0" t="s">
        <v>2716</v>
      </c>
      <c r="G937" s="0" t="s">
        <v>515</v>
      </c>
      <c r="I937" s="0" t="s">
        <v>15</v>
      </c>
      <c r="J937" s="0" t="n">
        <v>7314</v>
      </c>
      <c r="K937" s="0" t="n">
        <v>67.6545</v>
      </c>
    </row>
    <row r="938" customFormat="false" ht="15" hidden="false" customHeight="false" outlineLevel="0" collapsed="false">
      <c r="A938" s="0" t="s">
        <v>2845</v>
      </c>
      <c r="B938" s="1" t="s">
        <v>2785</v>
      </c>
      <c r="C938" s="2" t="str">
        <f aca="false">HYPERLINK(D938)</f>
        <v>http://www.columbusindian.net/desi/newsdetail.asp?id=307669</v>
      </c>
      <c r="D938" s="0" t="s">
        <v>2846</v>
      </c>
      <c r="E938" s="0" t="s">
        <v>2666</v>
      </c>
      <c r="F938" s="0" t="s">
        <v>2611</v>
      </c>
      <c r="G938" s="0" t="s">
        <v>14</v>
      </c>
      <c r="H938" s="0" t="s">
        <v>444</v>
      </c>
      <c r="I938" s="0" t="s">
        <v>15</v>
      </c>
      <c r="J938" s="0" t="n">
        <v>0</v>
      </c>
      <c r="K938" s="0" t="n">
        <v>0</v>
      </c>
    </row>
    <row r="939" customFormat="false" ht="15" hidden="false" customHeight="false" outlineLevel="0" collapsed="false">
      <c r="A939" s="0" t="s">
        <v>2839</v>
      </c>
      <c r="B939" s="1" t="s">
        <v>2840</v>
      </c>
      <c r="C939" s="2" t="str">
        <f aca="false">HYPERLINK(D939)</f>
        <v>http://www.orlandoindian.com/desi/newsdetail.asp?id=307664</v>
      </c>
      <c r="D939" s="0" t="s">
        <v>2847</v>
      </c>
      <c r="E939" s="0" t="s">
        <v>2657</v>
      </c>
      <c r="F939" s="0" t="s">
        <v>2611</v>
      </c>
      <c r="G939" s="0" t="s">
        <v>14</v>
      </c>
      <c r="H939" s="0" t="s">
        <v>259</v>
      </c>
      <c r="I939" s="0" t="s">
        <v>15</v>
      </c>
      <c r="J939" s="0" t="n">
        <v>209</v>
      </c>
      <c r="K939" s="0" t="n">
        <v>1.93325</v>
      </c>
    </row>
    <row r="940" customFormat="false" ht="15" hidden="false" customHeight="false" outlineLevel="0" collapsed="false">
      <c r="A940" s="0" t="s">
        <v>2839</v>
      </c>
      <c r="B940" s="1" t="s">
        <v>2785</v>
      </c>
      <c r="C940" s="2" t="str">
        <f aca="false">HYPERLINK(D940)</f>
        <v>http://www.orlandoindian.com/desi/newsdetail.asp?id=307669</v>
      </c>
      <c r="D940" s="0" t="s">
        <v>2848</v>
      </c>
      <c r="E940" s="0" t="s">
        <v>2657</v>
      </c>
      <c r="F940" s="0" t="s">
        <v>2611</v>
      </c>
      <c r="G940" s="0" t="s">
        <v>14</v>
      </c>
      <c r="H940" s="0" t="s">
        <v>259</v>
      </c>
      <c r="I940" s="0" t="s">
        <v>15</v>
      </c>
      <c r="J940" s="0" t="n">
        <v>209</v>
      </c>
      <c r="K940" s="0" t="n">
        <v>1.93325</v>
      </c>
    </row>
    <row r="941" customFormat="false" ht="15" hidden="false" customHeight="false" outlineLevel="0" collapsed="false">
      <c r="A941" s="0" t="s">
        <v>2849</v>
      </c>
      <c r="B941" s="1" t="s">
        <v>2840</v>
      </c>
      <c r="C941" s="2" t="str">
        <f aca="false">HYPERLINK(D941)</f>
        <v>http://www.newyorkindian.com/desi/newsdetail.asp?id=307664</v>
      </c>
      <c r="D941" s="0" t="s">
        <v>2850</v>
      </c>
      <c r="E941" s="0" t="s">
        <v>2619</v>
      </c>
      <c r="F941" s="0" t="s">
        <v>2611</v>
      </c>
      <c r="G941" s="0" t="s">
        <v>14</v>
      </c>
      <c r="H941" s="0" t="s">
        <v>141</v>
      </c>
      <c r="I941" s="0" t="s">
        <v>15</v>
      </c>
      <c r="J941" s="0" t="n">
        <v>272</v>
      </c>
      <c r="K941" s="0" t="n">
        <v>2.516</v>
      </c>
    </row>
    <row r="942" customFormat="false" ht="15" hidden="false" customHeight="false" outlineLevel="0" collapsed="false">
      <c r="A942" s="0" t="s">
        <v>2849</v>
      </c>
      <c r="B942" s="1" t="s">
        <v>2785</v>
      </c>
      <c r="C942" s="2" t="str">
        <f aca="false">HYPERLINK(D942)</f>
        <v>http://www.newyorkindian.com/desi/newsdetail.asp?id=307669</v>
      </c>
      <c r="D942" s="0" t="s">
        <v>2851</v>
      </c>
      <c r="E942" s="0" t="s">
        <v>2619</v>
      </c>
      <c r="F942" s="0" t="s">
        <v>2611</v>
      </c>
      <c r="G942" s="0" t="s">
        <v>14</v>
      </c>
      <c r="H942" s="0" t="s">
        <v>141</v>
      </c>
      <c r="I942" s="0" t="s">
        <v>15</v>
      </c>
      <c r="J942" s="0" t="n">
        <v>272</v>
      </c>
      <c r="K942" s="0" t="n">
        <v>2.516</v>
      </c>
    </row>
    <row r="943" customFormat="false" ht="15" hidden="false" customHeight="false" outlineLevel="0" collapsed="false">
      <c r="A943" s="0" t="s">
        <v>2852</v>
      </c>
      <c r="B943" s="1" t="s">
        <v>2785</v>
      </c>
      <c r="C943" s="2" t="str">
        <f aca="false">HYPERLINK(D943)</f>
        <v>http://www.ohindian.com/desi/newsdetail.asp?id=307669</v>
      </c>
      <c r="D943" s="0" t="s">
        <v>2853</v>
      </c>
      <c r="E943" s="0" t="s">
        <v>2668</v>
      </c>
      <c r="F943" s="0" t="s">
        <v>2611</v>
      </c>
      <c r="G943" s="0" t="s">
        <v>14</v>
      </c>
      <c r="H943" s="0" t="s">
        <v>444</v>
      </c>
      <c r="I943" s="0" t="s">
        <v>15</v>
      </c>
      <c r="J943" s="0" t="n">
        <v>235</v>
      </c>
      <c r="K943" s="0" t="n">
        <v>2.17375</v>
      </c>
    </row>
    <row r="944" customFormat="false" ht="15" hidden="false" customHeight="false" outlineLevel="0" collapsed="false">
      <c r="A944" s="0" t="s">
        <v>2854</v>
      </c>
      <c r="B944" s="1" t="s">
        <v>2785</v>
      </c>
      <c r="C944" s="2" t="str">
        <f aca="false">HYPERLINK(D944)</f>
        <v>http://www.sfindian.com/desi/newsdetail.asp?id=307669</v>
      </c>
      <c r="D944" s="0" t="s">
        <v>2855</v>
      </c>
      <c r="E944" s="0" t="s">
        <v>2655</v>
      </c>
      <c r="F944" s="0" t="s">
        <v>2611</v>
      </c>
      <c r="G944" s="0" t="s">
        <v>14</v>
      </c>
      <c r="H944" s="0" t="s">
        <v>552</v>
      </c>
      <c r="I944" s="0" t="s">
        <v>15</v>
      </c>
      <c r="J944" s="0" t="n">
        <v>2670</v>
      </c>
      <c r="K944" s="0" t="n">
        <v>24.6974999999999</v>
      </c>
    </row>
    <row r="945" customFormat="false" ht="15" hidden="false" customHeight="false" outlineLevel="0" collapsed="false">
      <c r="A945" s="0" t="s">
        <v>2856</v>
      </c>
      <c r="B945" s="1" t="s">
        <v>2785</v>
      </c>
      <c r="C945" s="2" t="str">
        <f aca="false">HYPERLINK(D945)</f>
        <v>http://www.tampabayindian.com/desi/newsdetail.asp?id=307669</v>
      </c>
      <c r="D945" s="0" t="s">
        <v>2857</v>
      </c>
      <c r="E945" s="0" t="s">
        <v>2610</v>
      </c>
      <c r="F945" s="0" t="s">
        <v>2611</v>
      </c>
      <c r="G945" s="0" t="s">
        <v>14</v>
      </c>
      <c r="H945" s="0" t="s">
        <v>259</v>
      </c>
      <c r="I945" s="0" t="s">
        <v>15</v>
      </c>
      <c r="J945" s="0" t="n">
        <v>567</v>
      </c>
      <c r="K945" s="0" t="n">
        <v>5.24475</v>
      </c>
    </row>
    <row r="946" customFormat="false" ht="15" hidden="false" customHeight="false" outlineLevel="0" collapsed="false">
      <c r="A946" s="0" t="s">
        <v>2858</v>
      </c>
      <c r="B946" s="1" t="s">
        <v>2840</v>
      </c>
      <c r="C946" s="2" t="str">
        <f aca="false">HYPERLINK(D946)</f>
        <v>http://www.phoenixindian.com/desi/newsdetail.asp?id=307664</v>
      </c>
      <c r="D946" s="0" t="s">
        <v>2859</v>
      </c>
      <c r="E946" s="0" t="s">
        <v>2638</v>
      </c>
      <c r="F946" s="0" t="s">
        <v>2611</v>
      </c>
      <c r="G946" s="0" t="s">
        <v>14</v>
      </c>
      <c r="H946" s="0" t="s">
        <v>1521</v>
      </c>
      <c r="I946" s="0" t="s">
        <v>15</v>
      </c>
      <c r="J946" s="0" t="n">
        <v>231</v>
      </c>
      <c r="K946" s="0" t="n">
        <v>2.13675</v>
      </c>
    </row>
    <row r="947" customFormat="false" ht="15" hidden="false" customHeight="false" outlineLevel="0" collapsed="false">
      <c r="A947" s="0" t="s">
        <v>2858</v>
      </c>
      <c r="B947" s="1" t="s">
        <v>2785</v>
      </c>
      <c r="C947" s="2" t="str">
        <f aca="false">HYPERLINK(D947)</f>
        <v>http://www.phoenixindian.com/desi/newsdetail.asp?id=307669</v>
      </c>
      <c r="D947" s="0" t="s">
        <v>2860</v>
      </c>
      <c r="E947" s="0" t="s">
        <v>2638</v>
      </c>
      <c r="F947" s="0" t="s">
        <v>2611</v>
      </c>
      <c r="G947" s="0" t="s">
        <v>14</v>
      </c>
      <c r="H947" s="0" t="s">
        <v>1521</v>
      </c>
      <c r="I947" s="0" t="s">
        <v>15</v>
      </c>
      <c r="J947" s="0" t="n">
        <v>231</v>
      </c>
      <c r="K947" s="0" t="n">
        <v>2.13675</v>
      </c>
    </row>
    <row r="948" customFormat="false" ht="15" hidden="false" customHeight="false" outlineLevel="0" collapsed="false">
      <c r="A948" s="0" t="s">
        <v>2858</v>
      </c>
      <c r="B948" s="1" t="s">
        <v>2840</v>
      </c>
      <c r="C948" s="2" t="str">
        <f aca="false">HYPERLINK(D948)</f>
        <v>http://www.tampabayindian.com/desi/newsdetail.asp?id=307664</v>
      </c>
      <c r="D948" s="0" t="s">
        <v>2861</v>
      </c>
      <c r="E948" s="0" t="s">
        <v>2610</v>
      </c>
      <c r="F948" s="0" t="s">
        <v>2611</v>
      </c>
      <c r="G948" s="0" t="s">
        <v>14</v>
      </c>
      <c r="H948" s="0" t="s">
        <v>259</v>
      </c>
      <c r="I948" s="0" t="s">
        <v>15</v>
      </c>
      <c r="J948" s="0" t="n">
        <v>567</v>
      </c>
      <c r="K948" s="0" t="n">
        <v>5.24475</v>
      </c>
    </row>
    <row r="949" customFormat="false" ht="15" hidden="false" customHeight="false" outlineLevel="0" collapsed="false">
      <c r="A949" s="0" t="s">
        <v>2862</v>
      </c>
      <c r="B949" s="1" t="s">
        <v>2785</v>
      </c>
      <c r="C949" s="2" t="str">
        <f aca="false">HYPERLINK(D949)</f>
        <v>http://www.pittsburghindian.net/desi/newsdetail.asp?id=307669</v>
      </c>
      <c r="D949" s="0" t="s">
        <v>2863</v>
      </c>
      <c r="E949" s="0" t="s">
        <v>2614</v>
      </c>
      <c r="F949" s="0" t="s">
        <v>2611</v>
      </c>
      <c r="G949" s="0" t="s">
        <v>14</v>
      </c>
      <c r="H949" s="0" t="s">
        <v>253</v>
      </c>
      <c r="I949" s="0" t="s">
        <v>15</v>
      </c>
      <c r="J949" s="0" t="n">
        <v>0</v>
      </c>
      <c r="K949" s="0" t="n">
        <v>0</v>
      </c>
    </row>
    <row r="950" customFormat="false" ht="15" hidden="false" customHeight="false" outlineLevel="0" collapsed="false">
      <c r="A950" s="0" t="s">
        <v>2862</v>
      </c>
      <c r="B950" s="1" t="s">
        <v>2840</v>
      </c>
      <c r="C950" s="2" t="str">
        <f aca="false">HYPERLINK(D950)</f>
        <v>http://www.pittsburghindian.net/desi/newsdetail.asp?id=307664</v>
      </c>
      <c r="D950" s="0" t="s">
        <v>2864</v>
      </c>
      <c r="E950" s="0" t="s">
        <v>2614</v>
      </c>
      <c r="F950" s="0" t="s">
        <v>2611</v>
      </c>
      <c r="G950" s="0" t="s">
        <v>14</v>
      </c>
      <c r="H950" s="0" t="s">
        <v>253</v>
      </c>
      <c r="I950" s="0" t="s">
        <v>15</v>
      </c>
      <c r="J950" s="0" t="n">
        <v>0</v>
      </c>
      <c r="K950" s="0" t="n">
        <v>0</v>
      </c>
    </row>
    <row r="951" customFormat="false" ht="15" hidden="false" customHeight="false" outlineLevel="0" collapsed="false">
      <c r="A951" s="0" t="s">
        <v>2865</v>
      </c>
      <c r="B951" s="1" t="s">
        <v>2785</v>
      </c>
      <c r="C951" s="2" t="str">
        <f aca="false">HYPERLINK(D951)</f>
        <v>http://www.austinindian.com/desi/newsdetail.asp?id=307669</v>
      </c>
      <c r="D951" s="0" t="s">
        <v>2866</v>
      </c>
      <c r="E951" s="0" t="s">
        <v>2642</v>
      </c>
      <c r="F951" s="0" t="s">
        <v>2611</v>
      </c>
      <c r="G951" s="0" t="s">
        <v>14</v>
      </c>
      <c r="H951" s="0" t="s">
        <v>38</v>
      </c>
      <c r="I951" s="0" t="s">
        <v>15</v>
      </c>
      <c r="J951" s="0" t="n">
        <v>509</v>
      </c>
      <c r="K951" s="0" t="n">
        <v>4.70825</v>
      </c>
    </row>
    <row r="952" customFormat="false" ht="15" hidden="false" customHeight="false" outlineLevel="0" collapsed="false">
      <c r="A952" s="0" t="s">
        <v>2865</v>
      </c>
      <c r="B952" s="1" t="s">
        <v>2840</v>
      </c>
      <c r="C952" s="2" t="str">
        <f aca="false">HYPERLINK(D952)</f>
        <v>http://www.myfloridaindian.com/desi/newsdetail.asp?id=307664</v>
      </c>
      <c r="D952" s="0" t="s">
        <v>2867</v>
      </c>
      <c r="E952" s="0" t="s">
        <v>2662</v>
      </c>
      <c r="F952" s="0" t="s">
        <v>2611</v>
      </c>
      <c r="G952" s="0" t="s">
        <v>14</v>
      </c>
      <c r="H952" s="0" t="s">
        <v>259</v>
      </c>
      <c r="I952" s="0" t="s">
        <v>15</v>
      </c>
      <c r="J952" s="0" t="n">
        <v>224</v>
      </c>
      <c r="K952" s="0" t="n">
        <v>2.072</v>
      </c>
    </row>
    <row r="953" customFormat="false" ht="15" hidden="false" customHeight="false" outlineLevel="0" collapsed="false">
      <c r="A953" s="0" t="s">
        <v>2865</v>
      </c>
      <c r="B953" s="1" t="s">
        <v>2840</v>
      </c>
      <c r="C953" s="2" t="str">
        <f aca="false">HYPERLINK(D953)</f>
        <v>http://www.memphisindian.com/desi/newsdetail.asp?id=307664</v>
      </c>
      <c r="D953" s="0" t="s">
        <v>2868</v>
      </c>
      <c r="E953" s="0" t="s">
        <v>2644</v>
      </c>
      <c r="F953" s="0" t="s">
        <v>2611</v>
      </c>
      <c r="G953" s="0" t="s">
        <v>14</v>
      </c>
      <c r="H953" s="0" t="s">
        <v>223</v>
      </c>
      <c r="I953" s="0" t="s">
        <v>15</v>
      </c>
      <c r="J953" s="0" t="n">
        <v>91</v>
      </c>
      <c r="K953" s="0" t="n">
        <v>0.84175</v>
      </c>
    </row>
    <row r="954" customFormat="false" ht="15" hidden="false" customHeight="false" outlineLevel="0" collapsed="false">
      <c r="A954" s="0" t="s">
        <v>2865</v>
      </c>
      <c r="B954" s="1" t="s">
        <v>2785</v>
      </c>
      <c r="C954" s="2" t="str">
        <f aca="false">HYPERLINK(D954)</f>
        <v>http://www.stlouisindian.net/desi/newsdetail.asp?id=307669</v>
      </c>
      <c r="D954" s="0" t="s">
        <v>2869</v>
      </c>
      <c r="E954" s="0" t="s">
        <v>2636</v>
      </c>
      <c r="F954" s="0" t="s">
        <v>2611</v>
      </c>
      <c r="G954" s="0" t="s">
        <v>14</v>
      </c>
      <c r="H954" s="0" t="s">
        <v>30</v>
      </c>
      <c r="I954" s="0" t="s">
        <v>15</v>
      </c>
      <c r="J954" s="0" t="n">
        <v>87</v>
      </c>
      <c r="K954" s="0" t="n">
        <v>0.80475</v>
      </c>
    </row>
    <row r="955" customFormat="false" ht="15" hidden="false" customHeight="false" outlineLevel="0" collapsed="false">
      <c r="A955" s="0" t="s">
        <v>2865</v>
      </c>
      <c r="B955" s="1" t="s">
        <v>2840</v>
      </c>
      <c r="C955" s="2" t="str">
        <f aca="false">HYPERLINK(D955)</f>
        <v>http://www.austinindian.com/desi/newsdetail.asp?id=307664</v>
      </c>
      <c r="D955" s="0" t="s">
        <v>2870</v>
      </c>
      <c r="E955" s="0" t="s">
        <v>2642</v>
      </c>
      <c r="F955" s="0" t="s">
        <v>2611</v>
      </c>
      <c r="G955" s="0" t="s">
        <v>14</v>
      </c>
      <c r="H955" s="0" t="s">
        <v>38</v>
      </c>
      <c r="I955" s="0" t="s">
        <v>15</v>
      </c>
      <c r="J955" s="0" t="n">
        <v>509</v>
      </c>
      <c r="K955" s="0" t="n">
        <v>4.70825</v>
      </c>
    </row>
    <row r="956" customFormat="false" ht="15" hidden="false" customHeight="false" outlineLevel="0" collapsed="false">
      <c r="A956" s="0" t="s">
        <v>2865</v>
      </c>
      <c r="B956" s="1" t="s">
        <v>2785</v>
      </c>
      <c r="C956" s="2" t="str">
        <f aca="false">HYPERLINK(D956)</f>
        <v>http://www.newjerseyindian.com/desi/newsdetail.asp?id=307669</v>
      </c>
      <c r="D956" s="0" t="s">
        <v>2871</v>
      </c>
      <c r="E956" s="0" t="s">
        <v>2676</v>
      </c>
      <c r="F956" s="0" t="s">
        <v>2611</v>
      </c>
      <c r="G956" s="0" t="s">
        <v>14</v>
      </c>
      <c r="H956" s="0" t="s">
        <v>2132</v>
      </c>
      <c r="I956" s="0" t="s">
        <v>15</v>
      </c>
      <c r="J956" s="0" t="n">
        <v>157</v>
      </c>
      <c r="K956" s="0" t="n">
        <v>1.45225</v>
      </c>
    </row>
    <row r="957" customFormat="false" ht="15" hidden="false" customHeight="false" outlineLevel="0" collapsed="false">
      <c r="A957" s="0" t="s">
        <v>2865</v>
      </c>
      <c r="B957" s="1" t="s">
        <v>2840</v>
      </c>
      <c r="C957" s="2" t="str">
        <f aca="false">HYPERLINK(D957)</f>
        <v>http://www.minneapolisindian.com/desi/newsdetail.asp?id=307664</v>
      </c>
      <c r="D957" s="0" t="s">
        <v>2872</v>
      </c>
      <c r="E957" s="0" t="s">
        <v>2671</v>
      </c>
      <c r="F957" s="0" t="s">
        <v>2611</v>
      </c>
      <c r="G957" s="0" t="s">
        <v>14</v>
      </c>
      <c r="H957" s="0" t="s">
        <v>457</v>
      </c>
      <c r="I957" s="0" t="s">
        <v>15</v>
      </c>
      <c r="J957" s="0" t="n">
        <v>0</v>
      </c>
      <c r="K957" s="0" t="n">
        <v>0</v>
      </c>
    </row>
    <row r="958" customFormat="false" ht="15" hidden="false" customHeight="false" outlineLevel="0" collapsed="false">
      <c r="A958" s="0" t="s">
        <v>2865</v>
      </c>
      <c r="B958" s="1" t="s">
        <v>2785</v>
      </c>
      <c r="C958" s="2" t="str">
        <f aca="false">HYPERLINK(D958)</f>
        <v>http://www.memphisindian.com/desi/newsdetail.asp?id=307669</v>
      </c>
      <c r="D958" s="0" t="s">
        <v>2873</v>
      </c>
      <c r="E958" s="0" t="s">
        <v>2644</v>
      </c>
      <c r="F958" s="0" t="s">
        <v>2611</v>
      </c>
      <c r="G958" s="0" t="s">
        <v>14</v>
      </c>
      <c r="H958" s="0" t="s">
        <v>223</v>
      </c>
      <c r="I958" s="0" t="s">
        <v>15</v>
      </c>
      <c r="J958" s="0" t="n">
        <v>91</v>
      </c>
      <c r="K958" s="0" t="n">
        <v>0.84175</v>
      </c>
    </row>
    <row r="959" customFormat="false" ht="15" hidden="false" customHeight="false" outlineLevel="0" collapsed="false">
      <c r="A959" s="0" t="s">
        <v>2865</v>
      </c>
      <c r="B959" s="1" t="s">
        <v>2785</v>
      </c>
      <c r="C959" s="2" t="str">
        <f aca="false">HYPERLINK(D959)</f>
        <v>http://www.minneapolisindian.com/desi/newsdetail.asp?id=307669</v>
      </c>
      <c r="D959" s="0" t="s">
        <v>2874</v>
      </c>
      <c r="E959" s="0" t="s">
        <v>2671</v>
      </c>
      <c r="F959" s="0" t="s">
        <v>2611</v>
      </c>
      <c r="G959" s="0" t="s">
        <v>14</v>
      </c>
      <c r="H959" s="0" t="s">
        <v>457</v>
      </c>
      <c r="I959" s="0" t="s">
        <v>15</v>
      </c>
      <c r="J959" s="0" t="n">
        <v>0</v>
      </c>
      <c r="K959" s="0" t="n">
        <v>0</v>
      </c>
    </row>
    <row r="960" customFormat="false" ht="15" hidden="false" customHeight="false" outlineLevel="0" collapsed="false">
      <c r="A960" s="0" t="s">
        <v>2865</v>
      </c>
      <c r="B960" s="1" t="s">
        <v>2840</v>
      </c>
      <c r="C960" s="2" t="str">
        <f aca="false">HYPERLINK(D960)</f>
        <v>http://www.newjerseyindian.com/desi/newsdetail.asp?id=307664</v>
      </c>
      <c r="D960" s="0" t="s">
        <v>2875</v>
      </c>
      <c r="E960" s="0" t="s">
        <v>2676</v>
      </c>
      <c r="F960" s="0" t="s">
        <v>2611</v>
      </c>
      <c r="G960" s="0" t="s">
        <v>14</v>
      </c>
      <c r="H960" s="0" t="s">
        <v>2132</v>
      </c>
      <c r="I960" s="0" t="s">
        <v>15</v>
      </c>
      <c r="J960" s="0" t="n">
        <v>157</v>
      </c>
      <c r="K960" s="0" t="n">
        <v>1.45225</v>
      </c>
    </row>
    <row r="961" customFormat="false" ht="15" hidden="false" customHeight="false" outlineLevel="0" collapsed="false">
      <c r="A961" s="0" t="s">
        <v>2876</v>
      </c>
      <c r="B961" s="1" t="s">
        <v>2785</v>
      </c>
      <c r="C961" s="2" t="str">
        <f aca="false">HYPERLINK(D961)</f>
        <v>http://www.myfloridaindian.com/desi/newsdetail.asp?id=307669</v>
      </c>
      <c r="D961" s="0" t="s">
        <v>2877</v>
      </c>
      <c r="E961" s="0" t="s">
        <v>2662</v>
      </c>
      <c r="F961" s="0" t="s">
        <v>2611</v>
      </c>
      <c r="G961" s="0" t="s">
        <v>14</v>
      </c>
      <c r="H961" s="0" t="s">
        <v>259</v>
      </c>
      <c r="I961" s="0" t="s">
        <v>15</v>
      </c>
      <c r="J961" s="0" t="n">
        <v>224</v>
      </c>
      <c r="K961" s="0" t="n">
        <v>2.072</v>
      </c>
    </row>
    <row r="962" customFormat="false" ht="15" hidden="false" customHeight="false" outlineLevel="0" collapsed="false">
      <c r="A962" s="0" t="s">
        <v>2876</v>
      </c>
      <c r="B962" s="1" t="s">
        <v>2840</v>
      </c>
      <c r="C962" s="2" t="str">
        <f aca="false">HYPERLINK(D962)</f>
        <v>http://www.stlouisindian.net/desi/newsdetail.asp?id=307664</v>
      </c>
      <c r="D962" s="0" t="s">
        <v>2878</v>
      </c>
      <c r="E962" s="0" t="s">
        <v>2636</v>
      </c>
      <c r="F962" s="0" t="s">
        <v>2611</v>
      </c>
      <c r="G962" s="0" t="s">
        <v>14</v>
      </c>
      <c r="H962" s="0" t="s">
        <v>30</v>
      </c>
      <c r="I962" s="0" t="s">
        <v>15</v>
      </c>
      <c r="J962" s="0" t="n">
        <v>87</v>
      </c>
      <c r="K962" s="0" t="n">
        <v>0.80475</v>
      </c>
    </row>
    <row r="963" customFormat="false" ht="15" hidden="false" customHeight="false" outlineLevel="0" collapsed="false">
      <c r="A963" s="0" t="s">
        <v>2876</v>
      </c>
      <c r="B963" s="1" t="s">
        <v>2840</v>
      </c>
      <c r="C963" s="2" t="str">
        <f aca="false">HYPERLINK(D963)</f>
        <v>http://www.columbusindian.net/desi/newsdetail.asp?id=307664</v>
      </c>
      <c r="D963" s="0" t="s">
        <v>2879</v>
      </c>
      <c r="E963" s="0" t="s">
        <v>2666</v>
      </c>
      <c r="F963" s="0" t="s">
        <v>2611</v>
      </c>
      <c r="G963" s="0" t="s">
        <v>14</v>
      </c>
      <c r="H963" s="0" t="s">
        <v>444</v>
      </c>
      <c r="I963" s="0" t="s">
        <v>15</v>
      </c>
      <c r="J963" s="0" t="n">
        <v>0</v>
      </c>
      <c r="K963" s="0" t="n">
        <v>0</v>
      </c>
    </row>
    <row r="964" customFormat="false" ht="15" hidden="false" customHeight="false" outlineLevel="0" collapsed="false">
      <c r="A964" s="0" t="s">
        <v>2876</v>
      </c>
      <c r="B964" s="1" t="s">
        <v>2785</v>
      </c>
      <c r="C964" s="2" t="str">
        <f aca="false">HYPERLINK(D964)</f>
        <v>http://www.houstonindian.net/desi/newsdetail.asp?id=307669</v>
      </c>
      <c r="D964" s="0" t="s">
        <v>2880</v>
      </c>
      <c r="E964" s="0" t="s">
        <v>2650</v>
      </c>
      <c r="F964" s="0" t="s">
        <v>2611</v>
      </c>
      <c r="G964" s="0" t="s">
        <v>14</v>
      </c>
      <c r="H964" s="0" t="s">
        <v>38</v>
      </c>
      <c r="I964" s="0" t="s">
        <v>15</v>
      </c>
      <c r="J964" s="0" t="n">
        <v>530</v>
      </c>
      <c r="K964" s="0" t="n">
        <v>4.9025</v>
      </c>
    </row>
    <row r="965" customFormat="false" ht="15" hidden="false" customHeight="false" outlineLevel="0" collapsed="false">
      <c r="A965" s="0" t="s">
        <v>2876</v>
      </c>
      <c r="B965" s="1" t="s">
        <v>2840</v>
      </c>
      <c r="C965" s="2" t="str">
        <f aca="false">HYPERLINK(D965)</f>
        <v>http://www.houstonindian.net/desi/newsdetail.asp?id=307664</v>
      </c>
      <c r="D965" s="0" t="s">
        <v>2881</v>
      </c>
      <c r="E965" s="0" t="s">
        <v>2650</v>
      </c>
      <c r="F965" s="0" t="s">
        <v>2611</v>
      </c>
      <c r="G965" s="0" t="s">
        <v>14</v>
      </c>
      <c r="H965" s="0" t="s">
        <v>38</v>
      </c>
      <c r="I965" s="0" t="s">
        <v>15</v>
      </c>
      <c r="J965" s="0" t="n">
        <v>530</v>
      </c>
      <c r="K965" s="0" t="n">
        <v>4.9025</v>
      </c>
    </row>
    <row r="966" customFormat="false" ht="15" hidden="false" customHeight="false" outlineLevel="0" collapsed="false">
      <c r="A966" s="0" t="s">
        <v>2876</v>
      </c>
      <c r="B966" s="1" t="s">
        <v>2785</v>
      </c>
      <c r="C966" s="2" t="str">
        <f aca="false">HYPERLINK(D966)</f>
        <v>http://www.philadelphiaindian.com/desi/newsdetail.asp?id=307669</v>
      </c>
      <c r="D966" s="0" t="s">
        <v>2882</v>
      </c>
      <c r="E966" s="0" t="s">
        <v>2640</v>
      </c>
      <c r="F966" s="0" t="s">
        <v>2611</v>
      </c>
      <c r="G966" s="0" t="s">
        <v>14</v>
      </c>
      <c r="H966" s="0" t="s">
        <v>253</v>
      </c>
      <c r="I966" s="0" t="s">
        <v>15</v>
      </c>
      <c r="J966" s="0" t="n">
        <v>183</v>
      </c>
      <c r="K966" s="0" t="n">
        <v>1.69275</v>
      </c>
    </row>
    <row r="967" customFormat="false" ht="15" hidden="false" customHeight="false" outlineLevel="0" collapsed="false">
      <c r="A967" s="0" t="s">
        <v>2876</v>
      </c>
      <c r="B967" s="1" t="s">
        <v>2785</v>
      </c>
      <c r="C967" s="2" t="str">
        <f aca="false">HYPERLINK(D967)</f>
        <v>http://www.chicagoindian.com/desi/newsdetail.asp?id=307669</v>
      </c>
      <c r="D967" s="0" t="s">
        <v>2883</v>
      </c>
      <c r="E967" s="0" t="s">
        <v>2624</v>
      </c>
      <c r="F967" s="0" t="s">
        <v>2611</v>
      </c>
      <c r="G967" s="0" t="s">
        <v>14</v>
      </c>
      <c r="H967" s="0" t="s">
        <v>201</v>
      </c>
      <c r="I967" s="0" t="s">
        <v>15</v>
      </c>
      <c r="J967" s="0" t="n">
        <v>782</v>
      </c>
      <c r="K967" s="0" t="n">
        <v>7.2335</v>
      </c>
    </row>
    <row r="968" customFormat="false" ht="15" hidden="false" customHeight="false" outlineLevel="0" collapsed="false">
      <c r="A968" s="0" t="s">
        <v>2884</v>
      </c>
      <c r="B968" s="1" t="s">
        <v>2785</v>
      </c>
      <c r="C968" s="2" t="str">
        <f aca="false">HYPERLINK(D968)</f>
        <v>http://www.baltimoreindian.com/desi/newsdetail.asp?id=307669</v>
      </c>
      <c r="D968" s="0" t="s">
        <v>2885</v>
      </c>
      <c r="E968" s="0" t="s">
        <v>2629</v>
      </c>
      <c r="F968" s="0" t="s">
        <v>2611</v>
      </c>
      <c r="G968" s="0" t="s">
        <v>14</v>
      </c>
      <c r="H968" s="0" t="s">
        <v>84</v>
      </c>
      <c r="I968" s="0" t="s">
        <v>15</v>
      </c>
      <c r="J968" s="0" t="n">
        <v>558</v>
      </c>
      <c r="K968" s="0" t="n">
        <v>5.1615</v>
      </c>
    </row>
    <row r="969" customFormat="false" ht="15" hidden="false" customHeight="false" outlineLevel="0" collapsed="false">
      <c r="A969" s="0" t="s">
        <v>2884</v>
      </c>
      <c r="B969" s="1" t="s">
        <v>2785</v>
      </c>
      <c r="C969" s="2" t="str">
        <f aca="false">HYPERLINK(D969)</f>
        <v>http://www.jacksonvilleindian.com/desi/newsdetail.asp?id=307669</v>
      </c>
      <c r="D969" s="0" t="s">
        <v>2886</v>
      </c>
      <c r="E969" s="0" t="s">
        <v>2621</v>
      </c>
      <c r="F969" s="0" t="s">
        <v>2611</v>
      </c>
      <c r="G969" s="0" t="s">
        <v>14</v>
      </c>
      <c r="H969" s="0" t="s">
        <v>259</v>
      </c>
      <c r="I969" s="0" t="s">
        <v>15</v>
      </c>
      <c r="J969" s="0" t="n">
        <v>98</v>
      </c>
      <c r="K969" s="0" t="n">
        <v>0.9065</v>
      </c>
    </row>
    <row r="970" customFormat="false" ht="15" hidden="false" customHeight="false" outlineLevel="0" collapsed="false">
      <c r="A970" s="0" t="s">
        <v>2884</v>
      </c>
      <c r="B970" s="1" t="s">
        <v>2840</v>
      </c>
      <c r="C970" s="2" t="str">
        <f aca="false">HYPERLINK(D970)</f>
        <v>http://www.sdindian.com/desi/newsdetail.asp?id=307664</v>
      </c>
      <c r="D970" s="0" t="s">
        <v>2887</v>
      </c>
      <c r="E970" s="0" t="s">
        <v>2652</v>
      </c>
      <c r="F970" s="0" t="s">
        <v>2611</v>
      </c>
      <c r="G970" s="0" t="s">
        <v>14</v>
      </c>
      <c r="H970" s="0" t="s">
        <v>552</v>
      </c>
      <c r="I970" s="0" t="s">
        <v>15</v>
      </c>
      <c r="J970" s="0" t="n">
        <v>313</v>
      </c>
      <c r="K970" s="0" t="n">
        <v>2.89525</v>
      </c>
    </row>
    <row r="971" customFormat="false" ht="15" hidden="false" customHeight="false" outlineLevel="0" collapsed="false">
      <c r="A971" s="0" t="s">
        <v>2884</v>
      </c>
      <c r="B971" s="1" t="s">
        <v>2840</v>
      </c>
      <c r="C971" s="2" t="str">
        <f aca="false">HYPERLINK(D971)</f>
        <v>http://www.philadelphiaindian.com/desi/newsdetail.asp?id=307664</v>
      </c>
      <c r="D971" s="0" t="s">
        <v>2888</v>
      </c>
      <c r="E971" s="0" t="s">
        <v>2640</v>
      </c>
      <c r="F971" s="0" t="s">
        <v>2611</v>
      </c>
      <c r="G971" s="0" t="s">
        <v>14</v>
      </c>
      <c r="H971" s="0" t="s">
        <v>253</v>
      </c>
      <c r="I971" s="0" t="s">
        <v>15</v>
      </c>
      <c r="J971" s="0" t="n">
        <v>183</v>
      </c>
      <c r="K971" s="0" t="n">
        <v>1.69275</v>
      </c>
    </row>
    <row r="972" customFormat="false" ht="15" hidden="false" customHeight="false" outlineLevel="0" collapsed="false">
      <c r="A972" s="0" t="s">
        <v>2884</v>
      </c>
      <c r="B972" s="1" t="s">
        <v>2785</v>
      </c>
      <c r="C972" s="2" t="str">
        <f aca="false">HYPERLINK(D972)</f>
        <v>http://www.miamiindian.net/desi/newsdetail.asp?id=307669</v>
      </c>
      <c r="D972" s="0" t="s">
        <v>2889</v>
      </c>
      <c r="E972" s="0" t="s">
        <v>2646</v>
      </c>
      <c r="F972" s="0" t="s">
        <v>2611</v>
      </c>
      <c r="G972" s="0" t="s">
        <v>14</v>
      </c>
      <c r="I972" s="0" t="s">
        <v>15</v>
      </c>
      <c r="J972" s="0" t="n">
        <v>585</v>
      </c>
      <c r="K972" s="0" t="n">
        <v>5.41125</v>
      </c>
    </row>
    <row r="973" customFormat="false" ht="15" hidden="false" customHeight="false" outlineLevel="0" collapsed="false">
      <c r="A973" s="0" t="s">
        <v>2884</v>
      </c>
      <c r="B973" s="1" t="s">
        <v>2840</v>
      </c>
      <c r="C973" s="2" t="str">
        <f aca="false">HYPERLINK(D973)</f>
        <v>http://www.newenglandindians.com/desi/newsdetail.asp?id=307664</v>
      </c>
      <c r="D973" s="0" t="s">
        <v>2890</v>
      </c>
      <c r="E973" s="0" t="s">
        <v>2616</v>
      </c>
      <c r="F973" s="0" t="s">
        <v>2611</v>
      </c>
      <c r="G973" s="0" t="s">
        <v>14</v>
      </c>
      <c r="I973" s="0" t="s">
        <v>15</v>
      </c>
      <c r="J973" s="0" t="n">
        <v>123</v>
      </c>
      <c r="K973" s="0" t="n">
        <v>1.13775</v>
      </c>
    </row>
    <row r="974" customFormat="false" ht="15" hidden="false" customHeight="false" outlineLevel="0" collapsed="false">
      <c r="A974" s="0" t="s">
        <v>2884</v>
      </c>
      <c r="B974" s="1" t="s">
        <v>2840</v>
      </c>
      <c r="C974" s="2" t="str">
        <f aca="false">HYPERLINK(D974)</f>
        <v>http://www.miamiindian.net/desi/newsdetail.asp?id=307664</v>
      </c>
      <c r="D974" s="0" t="s">
        <v>2891</v>
      </c>
      <c r="E974" s="0" t="s">
        <v>2646</v>
      </c>
      <c r="F974" s="0" t="s">
        <v>2611</v>
      </c>
      <c r="G974" s="0" t="s">
        <v>14</v>
      </c>
      <c r="I974" s="0" t="s">
        <v>15</v>
      </c>
      <c r="J974" s="0" t="n">
        <v>585</v>
      </c>
      <c r="K974" s="0" t="n">
        <v>5.41125</v>
      </c>
    </row>
    <row r="975" customFormat="false" ht="15" hidden="false" customHeight="false" outlineLevel="0" collapsed="false">
      <c r="A975" s="0" t="s">
        <v>2892</v>
      </c>
      <c r="B975" s="1" t="s">
        <v>2840</v>
      </c>
      <c r="C975" s="2" t="str">
        <f aca="false">HYPERLINK(D975)</f>
        <v>http://www.baltimoreindian.com/desi/newsdetail.asp?id=307664</v>
      </c>
      <c r="D975" s="0" t="s">
        <v>2893</v>
      </c>
      <c r="E975" s="0" t="s">
        <v>2629</v>
      </c>
      <c r="F975" s="0" t="s">
        <v>2611</v>
      </c>
      <c r="G975" s="0" t="s">
        <v>14</v>
      </c>
      <c r="H975" s="0" t="s">
        <v>84</v>
      </c>
      <c r="I975" s="0" t="s">
        <v>15</v>
      </c>
      <c r="J975" s="0" t="n">
        <v>558</v>
      </c>
      <c r="K975" s="0" t="n">
        <v>5.1615</v>
      </c>
    </row>
    <row r="976" customFormat="false" ht="15" hidden="false" customHeight="false" outlineLevel="0" collapsed="false">
      <c r="A976" s="0" t="s">
        <v>2892</v>
      </c>
      <c r="B976" s="1" t="s">
        <v>2840</v>
      </c>
      <c r="C976" s="2" t="str">
        <f aca="false">HYPERLINK(D976)</f>
        <v>http://www.jacksonvilleindian.com/desi/newsdetail.asp?id=307664</v>
      </c>
      <c r="D976" s="0" t="s">
        <v>2894</v>
      </c>
      <c r="E976" s="0" t="s">
        <v>2621</v>
      </c>
      <c r="F976" s="0" t="s">
        <v>2611</v>
      </c>
      <c r="G976" s="0" t="s">
        <v>14</v>
      </c>
      <c r="H976" s="0" t="s">
        <v>259</v>
      </c>
      <c r="I976" s="0" t="s">
        <v>15</v>
      </c>
      <c r="J976" s="0" t="n">
        <v>98</v>
      </c>
      <c r="K976" s="0" t="n">
        <v>0.9065</v>
      </c>
    </row>
    <row r="977" customFormat="false" ht="15" hidden="false" customHeight="false" outlineLevel="0" collapsed="false">
      <c r="A977" s="0" t="s">
        <v>2892</v>
      </c>
      <c r="B977" s="1" t="s">
        <v>2785</v>
      </c>
      <c r="C977" s="2" t="str">
        <f aca="false">HYPERLINK(D977)</f>
        <v>http://www.sdindian.com/desi/newsdetail.asp?id=307669</v>
      </c>
      <c r="D977" s="0" t="s">
        <v>2895</v>
      </c>
      <c r="E977" s="0" t="s">
        <v>2652</v>
      </c>
      <c r="F977" s="0" t="s">
        <v>2611</v>
      </c>
      <c r="G977" s="0" t="s">
        <v>14</v>
      </c>
      <c r="H977" s="0" t="s">
        <v>552</v>
      </c>
      <c r="I977" s="0" t="s">
        <v>15</v>
      </c>
      <c r="J977" s="0" t="n">
        <v>313</v>
      </c>
      <c r="K977" s="0" t="n">
        <v>2.89525</v>
      </c>
    </row>
    <row r="978" customFormat="false" ht="15" hidden="false" customHeight="false" outlineLevel="0" collapsed="false">
      <c r="A978" s="0" t="s">
        <v>2884</v>
      </c>
      <c r="B978" s="1" t="s">
        <v>2840</v>
      </c>
      <c r="C978" s="2" t="str">
        <f aca="false">HYPERLINK(D978)</f>
        <v>http://www.detroitindian.net/desi/newsdetail.asp?id=307664</v>
      </c>
      <c r="D978" s="0" t="s">
        <v>2896</v>
      </c>
      <c r="E978" s="0" t="s">
        <v>2627</v>
      </c>
      <c r="F978" s="0" t="s">
        <v>2611</v>
      </c>
      <c r="G978" s="0" t="s">
        <v>14</v>
      </c>
      <c r="H978" s="0" t="s">
        <v>487</v>
      </c>
      <c r="I978" s="0" t="s">
        <v>15</v>
      </c>
      <c r="J978" s="0" t="n">
        <v>788</v>
      </c>
      <c r="K978" s="0" t="n">
        <v>7.289</v>
      </c>
    </row>
    <row r="979" customFormat="false" ht="15" hidden="false" customHeight="false" outlineLevel="0" collapsed="false">
      <c r="A979" s="0" t="s">
        <v>2892</v>
      </c>
      <c r="B979" s="1" t="s">
        <v>2785</v>
      </c>
      <c r="C979" s="2" t="str">
        <f aca="false">HYPERLINK(D979)</f>
        <v>http://www.detroitindian.net/desi/newsdetail.asp?id=307669</v>
      </c>
      <c r="D979" s="0" t="s">
        <v>2897</v>
      </c>
      <c r="E979" s="0" t="s">
        <v>2627</v>
      </c>
      <c r="F979" s="0" t="s">
        <v>2611</v>
      </c>
      <c r="G979" s="0" t="s">
        <v>14</v>
      </c>
      <c r="H979" s="0" t="s">
        <v>487</v>
      </c>
      <c r="I979" s="0" t="s">
        <v>15</v>
      </c>
      <c r="J979" s="0" t="n">
        <v>788</v>
      </c>
      <c r="K979" s="0" t="n">
        <v>7.289</v>
      </c>
    </row>
    <row r="980" customFormat="false" ht="15" hidden="false" customHeight="false" outlineLevel="0" collapsed="false">
      <c r="A980" s="0" t="s">
        <v>2892</v>
      </c>
      <c r="B980" s="1" t="s">
        <v>2785</v>
      </c>
      <c r="C980" s="2" t="str">
        <f aca="false">HYPERLINK(D980)</f>
        <v>http://www.newenglandindians.com/desi/newsdetail.asp?id=307669</v>
      </c>
      <c r="D980" s="0" t="s">
        <v>2898</v>
      </c>
      <c r="E980" s="0" t="s">
        <v>2616</v>
      </c>
      <c r="F980" s="0" t="s">
        <v>2611</v>
      </c>
      <c r="G980" s="0" t="s">
        <v>14</v>
      </c>
      <c r="I980" s="0" t="s">
        <v>15</v>
      </c>
      <c r="J980" s="0" t="n">
        <v>123</v>
      </c>
      <c r="K980" s="0" t="n">
        <v>1.13775</v>
      </c>
    </row>
    <row r="981" customFormat="false" ht="15" hidden="false" customHeight="false" outlineLevel="0" collapsed="false">
      <c r="A981" s="0" t="s">
        <v>2892</v>
      </c>
      <c r="B981" s="1" t="s">
        <v>2785</v>
      </c>
      <c r="C981" s="2" t="str">
        <f aca="false">HYPERLINK(D981)</f>
        <v>http://www.sacramentoindian.com/desi/newsdetail.asp?id=307669</v>
      </c>
      <c r="D981" s="0" t="s">
        <v>2899</v>
      </c>
      <c r="E981" s="0" t="s">
        <v>2660</v>
      </c>
      <c r="F981" s="0" t="s">
        <v>2611</v>
      </c>
      <c r="G981" s="0" t="s">
        <v>14</v>
      </c>
      <c r="H981" s="0" t="s">
        <v>552</v>
      </c>
      <c r="I981" s="0" t="s">
        <v>15</v>
      </c>
      <c r="J981" s="0" t="n">
        <v>82</v>
      </c>
      <c r="K981" s="0" t="n">
        <v>0.7585</v>
      </c>
    </row>
    <row r="982" customFormat="false" ht="15" hidden="false" customHeight="false" outlineLevel="0" collapsed="false">
      <c r="A982" s="0" t="s">
        <v>2900</v>
      </c>
      <c r="B982" s="1" t="s">
        <v>2840</v>
      </c>
      <c r="C982" s="2" t="str">
        <f aca="false">HYPERLINK(D982)</f>
        <v>http://www.ohindian.com/desi/newsdetail.asp?id=307664</v>
      </c>
      <c r="D982" s="0" t="s">
        <v>2901</v>
      </c>
      <c r="E982" s="0" t="s">
        <v>2668</v>
      </c>
      <c r="F982" s="0" t="s">
        <v>2611</v>
      </c>
      <c r="G982" s="0" t="s">
        <v>14</v>
      </c>
      <c r="H982" s="0" t="s">
        <v>444</v>
      </c>
      <c r="I982" s="0" t="s">
        <v>15</v>
      </c>
      <c r="J982" s="0" t="n">
        <v>235</v>
      </c>
      <c r="K982" s="0" t="n">
        <v>2.17375</v>
      </c>
    </row>
    <row r="983" customFormat="false" ht="15" hidden="false" customHeight="false" outlineLevel="0" collapsed="false">
      <c r="A983" s="0" t="s">
        <v>2900</v>
      </c>
      <c r="B983" s="1" t="s">
        <v>2840</v>
      </c>
      <c r="C983" s="2" t="str">
        <f aca="false">HYPERLINK(D983)</f>
        <v>http://www.sacramentoindian.com/desi/newsdetail.asp?id=307664</v>
      </c>
      <c r="D983" s="0" t="s">
        <v>2902</v>
      </c>
      <c r="E983" s="0" t="s">
        <v>2660</v>
      </c>
      <c r="F983" s="0" t="s">
        <v>2611</v>
      </c>
      <c r="G983" s="0" t="s">
        <v>14</v>
      </c>
      <c r="H983" s="0" t="s">
        <v>552</v>
      </c>
      <c r="I983" s="0" t="s">
        <v>15</v>
      </c>
      <c r="J983" s="0" t="n">
        <v>82</v>
      </c>
      <c r="K983" s="0" t="n">
        <v>0.7585</v>
      </c>
    </row>
    <row r="984" customFormat="false" ht="15" hidden="false" customHeight="false" outlineLevel="0" collapsed="false">
      <c r="A984" s="0" t="s">
        <v>2900</v>
      </c>
      <c r="B984" s="1" t="s">
        <v>2903</v>
      </c>
      <c r="C984" s="2" t="str">
        <f aca="false">HYPERLINK(D984)</f>
        <v>http://www.24-7pressrelease.com/press-release/roger-l-dirks-named-a-lifetime-achiever-by-marquis-whos-who-443886.php</v>
      </c>
      <c r="D984" s="0" t="s">
        <v>2904</v>
      </c>
      <c r="E984" s="0" t="s">
        <v>2905</v>
      </c>
      <c r="G984" s="0" t="s">
        <v>113</v>
      </c>
      <c r="H984" s="0" t="s">
        <v>2906</v>
      </c>
      <c r="I984" s="0" t="s">
        <v>15</v>
      </c>
      <c r="J984" s="0" t="n">
        <v>35275</v>
      </c>
      <c r="K984" s="0" t="n">
        <v>326.29375</v>
      </c>
    </row>
    <row r="985" customFormat="false" ht="15" hidden="false" customHeight="false" outlineLevel="0" collapsed="false">
      <c r="A985" s="0" t="s">
        <v>2907</v>
      </c>
      <c r="B985" s="1" t="s">
        <v>2785</v>
      </c>
      <c r="C985" s="2" t="str">
        <f aca="false">HYPERLINK(D985)</f>
        <v>http://www.tnindian.com/desi/newsdetail.asp?id=307669</v>
      </c>
      <c r="D985" s="0" t="s">
        <v>2908</v>
      </c>
      <c r="E985" s="0" t="s">
        <v>2648</v>
      </c>
      <c r="F985" s="0" t="s">
        <v>2611</v>
      </c>
      <c r="G985" s="0" t="s">
        <v>14</v>
      </c>
      <c r="H985" s="0" t="s">
        <v>223</v>
      </c>
      <c r="I985" s="0" t="s">
        <v>15</v>
      </c>
      <c r="J985" s="0" t="n">
        <v>178</v>
      </c>
      <c r="K985" s="0" t="n">
        <v>1.6465</v>
      </c>
    </row>
    <row r="986" customFormat="false" ht="15" hidden="false" customHeight="false" outlineLevel="0" collapsed="false">
      <c r="A986" s="0" t="s">
        <v>2907</v>
      </c>
      <c r="B986" s="1" t="s">
        <v>2840</v>
      </c>
      <c r="C986" s="2" t="str">
        <f aca="false">HYPERLINK(D986)</f>
        <v>http://www.tnindian.com/desi/newsdetail.asp?id=307664</v>
      </c>
      <c r="D986" s="0" t="s">
        <v>2909</v>
      </c>
      <c r="E986" s="0" t="s">
        <v>2648</v>
      </c>
      <c r="F986" s="0" t="s">
        <v>2611</v>
      </c>
      <c r="G986" s="0" t="s">
        <v>14</v>
      </c>
      <c r="H986" s="0" t="s">
        <v>223</v>
      </c>
      <c r="I986" s="0" t="s">
        <v>15</v>
      </c>
      <c r="J986" s="0" t="n">
        <v>178</v>
      </c>
      <c r="K986" s="0" t="n">
        <v>1.6465</v>
      </c>
    </row>
    <row r="987" customFormat="false" ht="15" hidden="false" customHeight="false" outlineLevel="0" collapsed="false">
      <c r="A987" s="0" t="s">
        <v>2910</v>
      </c>
      <c r="B987" s="1" t="s">
        <v>2840</v>
      </c>
      <c r="C987" s="2" t="str">
        <f aca="false">HYPERLINK(D987)</f>
        <v>http://www.indianaindian.com/desi/newsdetail.asp?id=307664</v>
      </c>
      <c r="D987" s="0" t="s">
        <v>2911</v>
      </c>
      <c r="E987" s="0" t="s">
        <v>2633</v>
      </c>
      <c r="F987" s="0" t="s">
        <v>2611</v>
      </c>
      <c r="G987" s="0" t="s">
        <v>14</v>
      </c>
      <c r="H987" s="0" t="s">
        <v>436</v>
      </c>
      <c r="I987" s="0" t="s">
        <v>15</v>
      </c>
      <c r="J987" s="0" t="n">
        <v>91</v>
      </c>
      <c r="K987" s="0" t="n">
        <v>0.84175</v>
      </c>
    </row>
    <row r="988" customFormat="false" ht="15" hidden="false" customHeight="false" outlineLevel="0" collapsed="false">
      <c r="A988" s="0" t="s">
        <v>2912</v>
      </c>
      <c r="B988" s="1" t="s">
        <v>2913</v>
      </c>
      <c r="C988" s="2" t="str">
        <f aca="false">HYPERLINK(D988)</f>
        <v>https://www.agrimarketing.com/s/112455</v>
      </c>
      <c r="D988" s="0" t="s">
        <v>2914</v>
      </c>
      <c r="E988" s="0" t="s">
        <v>397</v>
      </c>
      <c r="G988" s="0" t="s">
        <v>14</v>
      </c>
      <c r="I988" s="0" t="s">
        <v>15</v>
      </c>
      <c r="J988" s="0" t="n">
        <v>4274</v>
      </c>
      <c r="K988" s="0" t="n">
        <v>39.5345</v>
      </c>
    </row>
    <row r="989" customFormat="false" ht="15" hidden="false" customHeight="false" outlineLevel="0" collapsed="false">
      <c r="A989" s="0" t="s">
        <v>2910</v>
      </c>
      <c r="B989" s="1" t="s">
        <v>2785</v>
      </c>
      <c r="C989" s="2" t="str">
        <f aca="false">HYPERLINK(D989)</f>
        <v>http://www.indianaindian.com/desi/newsdetail.asp?id=307669</v>
      </c>
      <c r="D989" s="0" t="s">
        <v>2915</v>
      </c>
      <c r="E989" s="0" t="s">
        <v>2633</v>
      </c>
      <c r="F989" s="0" t="s">
        <v>2611</v>
      </c>
      <c r="G989" s="0" t="s">
        <v>14</v>
      </c>
      <c r="H989" s="0" t="s">
        <v>436</v>
      </c>
      <c r="I989" s="0" t="s">
        <v>15</v>
      </c>
      <c r="J989" s="0" t="n">
        <v>91</v>
      </c>
      <c r="K989" s="0" t="n">
        <v>0.84175</v>
      </c>
    </row>
    <row r="990" customFormat="false" ht="15" hidden="false" customHeight="false" outlineLevel="0" collapsed="false">
      <c r="A990" s="0" t="s">
        <v>2916</v>
      </c>
      <c r="B990" s="1" t="s">
        <v>2917</v>
      </c>
      <c r="C990" s="2" t="str">
        <f aca="false">HYPERLINK(D990)</f>
        <v>https://www.agrimarketing.com/s/112465</v>
      </c>
      <c r="D990" s="0" t="s">
        <v>2918</v>
      </c>
      <c r="E990" s="0" t="s">
        <v>397</v>
      </c>
      <c r="G990" s="0" t="s">
        <v>14</v>
      </c>
      <c r="I990" s="0" t="s">
        <v>15</v>
      </c>
      <c r="J990" s="0" t="n">
        <v>4274</v>
      </c>
      <c r="K990" s="0" t="n">
        <v>39.5345</v>
      </c>
    </row>
    <row r="991" customFormat="false" ht="30" hidden="false" customHeight="false" outlineLevel="0" collapsed="false">
      <c r="A991" s="0" t="s">
        <v>2919</v>
      </c>
      <c r="B991" s="1" t="s">
        <v>2920</v>
      </c>
      <c r="C991" s="2" t="str">
        <f aca="false">HYPERLINK(D991)</f>
        <v>http://www.kooperation-international.de/aktuelles/nachrichten/detail/info/foerderung-internationaler-kooperationsprojekte-us-wissenschaftsstiftung-kuendigt-neue-pire-awards/</v>
      </c>
      <c r="D991" s="0" t="s">
        <v>2921</v>
      </c>
      <c r="E991" s="0" t="s">
        <v>2730</v>
      </c>
      <c r="F991" s="0" t="s">
        <v>2731</v>
      </c>
      <c r="G991" s="0" t="s">
        <v>2339</v>
      </c>
      <c r="H991" s="0" t="s">
        <v>2732</v>
      </c>
      <c r="I991" s="0" t="s">
        <v>2340</v>
      </c>
      <c r="J991" s="0" t="n">
        <v>3961</v>
      </c>
      <c r="K991" s="0" t="n">
        <v>36.63925</v>
      </c>
    </row>
    <row r="992" customFormat="false" ht="15" hidden="false" customHeight="false" outlineLevel="0" collapsed="false">
      <c r="A992" s="0" t="s">
        <v>2922</v>
      </c>
      <c r="B992" s="1" t="s">
        <v>2608</v>
      </c>
      <c r="C992" s="2" t="str">
        <f aca="false">HYPERLINK(D992)</f>
        <v>http://www.canindia.com/indian-doctor-stabbed-to-death-in-us-patient-arrested-roundup/</v>
      </c>
      <c r="D992" s="0" t="s">
        <v>2923</v>
      </c>
      <c r="E992" s="0" t="s">
        <v>2787</v>
      </c>
      <c r="F992" s="0" t="s">
        <v>2788</v>
      </c>
      <c r="G992" s="0" t="s">
        <v>113</v>
      </c>
      <c r="I992" s="0" t="s">
        <v>15</v>
      </c>
      <c r="J992" s="0" t="n">
        <v>8117</v>
      </c>
      <c r="K992" s="0" t="n">
        <v>75.08225</v>
      </c>
    </row>
    <row r="993" customFormat="false" ht="15" hidden="false" customHeight="false" outlineLevel="0" collapsed="false">
      <c r="A993" s="0" t="s">
        <v>2924</v>
      </c>
      <c r="B993" s="1" t="s">
        <v>2925</v>
      </c>
      <c r="C993" s="2" t="str">
        <f aca="false">HYPERLINK(D993)</f>
        <v>http://www.thenewsminute.com/article/indian-doctor-stabbed-death-us-police-arrest-patient-main-suspect-68440</v>
      </c>
      <c r="D993" s="0" t="s">
        <v>2926</v>
      </c>
      <c r="E993" s="0" t="s">
        <v>2927</v>
      </c>
      <c r="G993" s="0" t="s">
        <v>515</v>
      </c>
      <c r="I993" s="0" t="s">
        <v>15</v>
      </c>
      <c r="J993" s="0" t="n">
        <v>667560</v>
      </c>
      <c r="K993" s="0" t="n">
        <v>6174.93</v>
      </c>
    </row>
    <row r="994" customFormat="false" ht="15" hidden="false" customHeight="false" outlineLevel="0" collapsed="false">
      <c r="A994" s="0" t="s">
        <v>2928</v>
      </c>
      <c r="B994" s="1" t="s">
        <v>2840</v>
      </c>
      <c r="C994" s="2" t="str">
        <f aca="false">HYPERLINK(D994)</f>
        <v>http://www.andhraheadlines.com/news/nri/179123/patient-arrested-in-indian-doctors-killing-in-us</v>
      </c>
      <c r="D994" s="0" t="s">
        <v>2929</v>
      </c>
      <c r="E994" s="0" t="s">
        <v>2930</v>
      </c>
      <c r="G994" s="0" t="s">
        <v>515</v>
      </c>
      <c r="H994" s="0" t="s">
        <v>2545</v>
      </c>
      <c r="I994" s="0" t="s">
        <v>15</v>
      </c>
      <c r="J994" s="0" t="n">
        <v>43974</v>
      </c>
      <c r="K994" s="0" t="n">
        <v>406.7595</v>
      </c>
    </row>
    <row r="995" customFormat="false" ht="15" hidden="false" customHeight="false" outlineLevel="0" collapsed="false">
      <c r="A995" s="0" t="s">
        <v>2931</v>
      </c>
      <c r="B995" s="1" t="s">
        <v>2785</v>
      </c>
      <c r="C995" s="2" t="str">
        <f aca="false">HYPERLINK(D995)</f>
        <v>http://www.theweek.in/news/world/Indian-psychiatrist-killed-mourned-colleagues-patients.html</v>
      </c>
      <c r="D995" s="0" t="s">
        <v>2932</v>
      </c>
      <c r="E995" s="0" t="s">
        <v>2933</v>
      </c>
      <c r="F995" s="0" t="s">
        <v>2934</v>
      </c>
      <c r="G995" s="0" t="s">
        <v>515</v>
      </c>
      <c r="I995" s="0" t="s">
        <v>15</v>
      </c>
      <c r="J995" s="0" t="n">
        <v>43098</v>
      </c>
      <c r="K995" s="0" t="n">
        <v>398.6565</v>
      </c>
    </row>
    <row r="996" customFormat="false" ht="15" hidden="false" customHeight="false" outlineLevel="0" collapsed="false">
      <c r="A996" s="0" t="s">
        <v>2935</v>
      </c>
      <c r="B996" s="1" t="s">
        <v>2936</v>
      </c>
      <c r="C996" s="2" t="str">
        <f aca="false">HYPERLINK(D996)</f>
        <v>http://english.v6news.tv/patient-arrested-in-indian-doctors-killing-in-us</v>
      </c>
      <c r="D996" s="0" t="s">
        <v>2937</v>
      </c>
      <c r="E996" s="0" t="s">
        <v>2938</v>
      </c>
      <c r="G996" s="0" t="s">
        <v>515</v>
      </c>
      <c r="I996" s="0" t="s">
        <v>15</v>
      </c>
      <c r="J996" s="0" t="n">
        <v>428</v>
      </c>
      <c r="K996" s="0" t="n">
        <v>3.959</v>
      </c>
    </row>
    <row r="997" customFormat="false" ht="30" hidden="false" customHeight="false" outlineLevel="0" collapsed="false">
      <c r="A997" s="0" t="s">
        <v>2939</v>
      </c>
      <c r="B997" s="1" t="s">
        <v>2940</v>
      </c>
      <c r="C997" s="2" t="str">
        <f aca="false">HYPERLINK(D997)</f>
        <v>http://www.business-standard.com/article/news-ians/us-man-who-killed-indian-doctor-in-kansas-arrested-117091500176_1.html</v>
      </c>
      <c r="D997" s="0" t="s">
        <v>2941</v>
      </c>
      <c r="E997" s="0" t="s">
        <v>2807</v>
      </c>
      <c r="F997" s="0" t="s">
        <v>2808</v>
      </c>
      <c r="G997" s="0" t="s">
        <v>515</v>
      </c>
      <c r="H997" s="0" t="s">
        <v>2804</v>
      </c>
      <c r="I997" s="0" t="s">
        <v>15</v>
      </c>
      <c r="J997" s="0" t="n">
        <v>2848156</v>
      </c>
      <c r="K997" s="0" t="n">
        <v>26345.443</v>
      </c>
    </row>
    <row r="998" customFormat="false" ht="15" hidden="false" customHeight="false" outlineLevel="0" collapsed="false">
      <c r="A998" s="0" t="s">
        <v>2942</v>
      </c>
      <c r="B998" s="1" t="s">
        <v>2567</v>
      </c>
      <c r="C998" s="2" t="str">
        <f aca="false">HYPERLINK(D998)</f>
        <v>http://www.yespunjab.com/global/global-news/item/134466-indian-doctor-stabbed-to-death-in-us-patient-arrested</v>
      </c>
      <c r="D998" s="0" t="s">
        <v>2943</v>
      </c>
      <c r="E998" s="0" t="s">
        <v>2944</v>
      </c>
      <c r="G998" s="0" t="s">
        <v>515</v>
      </c>
      <c r="H998" s="0" t="s">
        <v>2945</v>
      </c>
      <c r="I998" s="0" t="s">
        <v>15</v>
      </c>
      <c r="J998" s="0" t="n">
        <v>20558</v>
      </c>
      <c r="K998" s="0" t="n">
        <v>190.1615</v>
      </c>
    </row>
    <row r="999" customFormat="false" ht="15" hidden="false" customHeight="false" outlineLevel="0" collapsed="false">
      <c r="A999" s="0" t="s">
        <v>2946</v>
      </c>
      <c r="B999" s="1" t="s">
        <v>2947</v>
      </c>
      <c r="C999" s="2" t="str">
        <f aca="false">HYPERLINK(D999)</f>
        <v>https://in.news.yahoo.com/indian-doctor-stabbed-death-kansas-042234819.html</v>
      </c>
      <c r="D999" s="0" t="s">
        <v>2948</v>
      </c>
      <c r="E999" s="0" t="s">
        <v>2818</v>
      </c>
      <c r="F999" s="0" t="s">
        <v>2808</v>
      </c>
      <c r="G999" s="0" t="s">
        <v>515</v>
      </c>
      <c r="H999" s="0" t="s">
        <v>2804</v>
      </c>
      <c r="I999" s="0" t="s">
        <v>15</v>
      </c>
      <c r="J999" s="0" t="n">
        <v>1011496</v>
      </c>
      <c r="K999" s="0" t="n">
        <v>9356.338</v>
      </c>
    </row>
    <row r="1000" customFormat="false" ht="15" hidden="false" customHeight="false" outlineLevel="0" collapsed="false">
      <c r="A1000" s="0" t="s">
        <v>2949</v>
      </c>
      <c r="B1000" s="1" t="s">
        <v>2950</v>
      </c>
      <c r="C1000" s="2" t="str">
        <f aca="false">HYPERLINK(D1000)</f>
        <v>http://senegal-actu.com/2017/09/indian-doctor-from-telangana-stabbed-to-death-in-united/</v>
      </c>
      <c r="D1000" s="0" t="s">
        <v>2951</v>
      </c>
      <c r="E1000" s="0" t="s">
        <v>2952</v>
      </c>
      <c r="F1000" s="0" t="s">
        <v>2953</v>
      </c>
      <c r="G1000" s="0" t="s">
        <v>14</v>
      </c>
      <c r="H1000" s="0" t="s">
        <v>1159</v>
      </c>
      <c r="I1000" s="0" t="s">
        <v>15</v>
      </c>
      <c r="J1000" s="0" t="n">
        <v>662</v>
      </c>
      <c r="K1000" s="0" t="n">
        <v>6.1235</v>
      </c>
    </row>
    <row r="1001" customFormat="false" ht="15" hidden="false" customHeight="false" outlineLevel="0" collapsed="false">
      <c r="A1001" s="0" t="s">
        <v>2954</v>
      </c>
      <c r="B1001" s="1" t="s">
        <v>2955</v>
      </c>
      <c r="C1001" s="2" t="str">
        <f aca="false">HYPERLINK(D1001)</f>
        <v>http://www.kstatecollegian.com/2017/09/15/a-new-pair-of-shoes-raiding-the-k-state-career-closet/</v>
      </c>
      <c r="D1001" s="0" t="s">
        <v>2956</v>
      </c>
      <c r="E1001" s="0" t="s">
        <v>401</v>
      </c>
      <c r="F1001" s="0" t="s">
        <v>839</v>
      </c>
      <c r="G1001" s="0" t="s">
        <v>14</v>
      </c>
      <c r="H1001" s="0" t="s">
        <v>34</v>
      </c>
      <c r="I1001" s="0" t="s">
        <v>15</v>
      </c>
      <c r="J1001" s="0" t="n">
        <v>15413</v>
      </c>
      <c r="K1001" s="0" t="n">
        <v>142.57025</v>
      </c>
    </row>
    <row r="1002" customFormat="false" ht="15" hidden="false" customHeight="false" outlineLevel="0" collapsed="false">
      <c r="A1002" s="0" t="s">
        <v>2954</v>
      </c>
      <c r="B1002" s="1" t="s">
        <v>2957</v>
      </c>
      <c r="C1002" s="2" t="str">
        <f aca="false">HYPERLINK(D1002)</f>
        <v>http://www.kstatecollegian.com/2017/09/15/university-unveils-name-for-student-food-pantry/</v>
      </c>
      <c r="D1002" s="0" t="s">
        <v>2958</v>
      </c>
      <c r="E1002" s="0" t="s">
        <v>401</v>
      </c>
      <c r="F1002" s="0" t="s">
        <v>2959</v>
      </c>
      <c r="G1002" s="0" t="s">
        <v>14</v>
      </c>
      <c r="H1002" s="0" t="s">
        <v>34</v>
      </c>
      <c r="I1002" s="0" t="s">
        <v>15</v>
      </c>
      <c r="J1002" s="0" t="n">
        <v>15413</v>
      </c>
      <c r="K1002" s="0" t="n">
        <v>142.57025</v>
      </c>
    </row>
    <row r="1003" customFormat="false" ht="15" hidden="false" customHeight="false" outlineLevel="0" collapsed="false">
      <c r="A1003" s="0" t="s">
        <v>2960</v>
      </c>
      <c r="B1003" s="1" t="s">
        <v>2840</v>
      </c>
      <c r="C1003" s="2" t="str">
        <f aca="false">HYPERLINK(D1003)</f>
        <v>http://www.ianslive.in/index.php?param=news/Patient_arrested_in_Indian_doctors_killing_in_US-563822/LatestNews/</v>
      </c>
      <c r="D1003" s="0" t="s">
        <v>2961</v>
      </c>
      <c r="E1003" s="0" t="s">
        <v>2962</v>
      </c>
      <c r="G1003" s="0" t="s">
        <v>515</v>
      </c>
      <c r="I1003" s="0" t="s">
        <v>15</v>
      </c>
      <c r="J1003" s="0" t="n">
        <v>3939</v>
      </c>
      <c r="K1003" s="0" t="n">
        <v>36.43575</v>
      </c>
    </row>
    <row r="1004" customFormat="false" ht="30" hidden="false" customHeight="false" outlineLevel="0" collapsed="false">
      <c r="A1004" s="0" t="s">
        <v>2963</v>
      </c>
      <c r="B1004" s="1" t="s">
        <v>2964</v>
      </c>
      <c r="C1004" s="2" t="str">
        <f aca="false">HYPERLINK(D1004)</f>
        <v>http://www.firstpost.com/world/indian-doctor-killed-in-us-colleagues-patients-remember-achutha-reddy-as-man-of-compassion-4045813.html</v>
      </c>
      <c r="D1004" s="0" t="s">
        <v>2965</v>
      </c>
      <c r="E1004" s="0" t="s">
        <v>2966</v>
      </c>
      <c r="G1004" s="0" t="s">
        <v>515</v>
      </c>
      <c r="H1004" s="0" t="s">
        <v>2804</v>
      </c>
      <c r="I1004" s="0" t="s">
        <v>15</v>
      </c>
      <c r="J1004" s="0" t="n">
        <v>6480393</v>
      </c>
      <c r="K1004" s="0" t="n">
        <v>59943.63525</v>
      </c>
    </row>
    <row r="1005" customFormat="false" ht="30" hidden="false" customHeight="false" outlineLevel="0" collapsed="false">
      <c r="A1005" s="0" t="s">
        <v>2967</v>
      </c>
      <c r="B1005" s="1" t="s">
        <v>2785</v>
      </c>
      <c r="C1005" s="2" t="str">
        <f aca="false">HYPERLINK(D1005)</f>
        <v>http://economictimes.indiatimes.com/nri/nris-in-news/indian-psychiatrist-killed-in-us-mourned-by-colleagues-patients/articleshow/60524214.cms</v>
      </c>
      <c r="D1005" s="0" t="s">
        <v>2968</v>
      </c>
      <c r="E1005" s="0" t="s">
        <v>2969</v>
      </c>
      <c r="G1005" s="0" t="s">
        <v>515</v>
      </c>
      <c r="H1005" s="0" t="s">
        <v>1378</v>
      </c>
      <c r="I1005" s="0" t="s">
        <v>15</v>
      </c>
      <c r="J1005" s="0" t="n">
        <v>8249590</v>
      </c>
      <c r="K1005" s="0" t="n">
        <v>76308.7075</v>
      </c>
    </row>
    <row r="1006" customFormat="false" ht="15" hidden="false" customHeight="false" outlineLevel="0" collapsed="false">
      <c r="A1006" s="0" t="s">
        <v>2970</v>
      </c>
      <c r="B1006" s="1" t="s">
        <v>2971</v>
      </c>
      <c r="C1006" s="2" t="str">
        <f aca="false">HYPERLINK(D1006)</f>
        <v>http://breakingnewslive.net/news/small-kansas-city-struggles-to-keep-last-grocery-store?uid=384472</v>
      </c>
      <c r="D1006" s="0" t="s">
        <v>2972</v>
      </c>
      <c r="E1006" s="0" t="s">
        <v>2973</v>
      </c>
      <c r="G1006" s="0" t="s">
        <v>2974</v>
      </c>
      <c r="I1006" s="0" t="s">
        <v>15</v>
      </c>
      <c r="J1006" s="0" t="n">
        <v>2175</v>
      </c>
      <c r="K1006" s="0" t="n">
        <v>20.11875</v>
      </c>
    </row>
    <row r="1007" customFormat="false" ht="15" hidden="false" customHeight="false" outlineLevel="0" collapsed="false">
      <c r="A1007" s="0" t="s">
        <v>2975</v>
      </c>
      <c r="B1007" s="1" t="s">
        <v>2971</v>
      </c>
      <c r="C1007" s="2" t="str">
        <f aca="false">HYPERLINK(D1007)</f>
        <v>http://www.nhregister.com/news/article/Small-Kansas-city-struggles-to-keep-last-grocery-12198867.php</v>
      </c>
      <c r="D1007" s="0" t="s">
        <v>2976</v>
      </c>
      <c r="E1007" s="0" t="s">
        <v>1001</v>
      </c>
      <c r="G1007" s="0" t="s">
        <v>14</v>
      </c>
      <c r="H1007" s="0" t="s">
        <v>989</v>
      </c>
      <c r="I1007" s="0" t="s">
        <v>15</v>
      </c>
      <c r="J1007" s="0" t="n">
        <v>122183</v>
      </c>
      <c r="K1007" s="0" t="n">
        <v>1130.19275</v>
      </c>
    </row>
    <row r="1008" customFormat="false" ht="15" hidden="false" customHeight="false" outlineLevel="0" collapsed="false">
      <c r="A1008" s="0" t="s">
        <v>2977</v>
      </c>
      <c r="B1008" s="1" t="s">
        <v>2978</v>
      </c>
      <c r="C1008" s="2" t="str">
        <f aca="false">HYPERLINK(D1008)</f>
        <v>http://themercury.com/ap/potwin-struggles-to-keep-last-grocery-store/article_34fac5c3-cf84-5eb1-b9e6-e059cd2ad737.html</v>
      </c>
      <c r="D1008" s="0" t="s">
        <v>2979</v>
      </c>
      <c r="E1008" s="0" t="s">
        <v>857</v>
      </c>
      <c r="F1008" s="0" t="s">
        <v>2980</v>
      </c>
      <c r="G1008" s="0" t="s">
        <v>14</v>
      </c>
      <c r="H1008" s="0" t="s">
        <v>34</v>
      </c>
      <c r="I1008" s="0" t="s">
        <v>15</v>
      </c>
      <c r="J1008" s="0" t="n">
        <v>12445</v>
      </c>
      <c r="K1008" s="0" t="n">
        <v>115.11625</v>
      </c>
    </row>
    <row r="1009" customFormat="false" ht="15" hidden="false" customHeight="false" outlineLevel="0" collapsed="false">
      <c r="A1009" s="0" t="s">
        <v>2967</v>
      </c>
      <c r="B1009" s="1" t="s">
        <v>2981</v>
      </c>
      <c r="C1009" s="2" t="str">
        <f aca="false">HYPERLINK(D1009)</f>
        <v>http://ksnt.com/2017/09/15/solidarity-rally-held-in-manhattan-addressing-hateful-flyers/</v>
      </c>
      <c r="D1009" s="0" t="s">
        <v>2982</v>
      </c>
      <c r="E1009" s="0" t="s">
        <v>659</v>
      </c>
      <c r="F1009" s="0" t="s">
        <v>2983</v>
      </c>
      <c r="G1009" s="0" t="s">
        <v>14</v>
      </c>
      <c r="H1009" s="0" t="s">
        <v>34</v>
      </c>
      <c r="I1009" s="0" t="s">
        <v>15</v>
      </c>
      <c r="J1009" s="0" t="n">
        <v>28746</v>
      </c>
      <c r="K1009" s="0" t="n">
        <v>265.9005</v>
      </c>
    </row>
    <row r="1010" customFormat="false" ht="15" hidden="false" customHeight="false" outlineLevel="0" collapsed="false">
      <c r="A1010" s="0" t="s">
        <v>2977</v>
      </c>
      <c r="B1010" s="1" t="s">
        <v>2971</v>
      </c>
      <c r="C1010" s="2" t="str">
        <f aca="false">HYPERLINK(D1010)</f>
        <v>http://www.seattletimes.com/nation-world/small-kansas-city-struggles-to-keep-last-grocery-store/</v>
      </c>
      <c r="D1010" s="0" t="s">
        <v>2984</v>
      </c>
      <c r="E1010" s="0" t="s">
        <v>1033</v>
      </c>
      <c r="F1010" s="0" t="s">
        <v>1112</v>
      </c>
      <c r="G1010" s="0" t="s">
        <v>14</v>
      </c>
      <c r="H1010" s="0" t="s">
        <v>465</v>
      </c>
      <c r="I1010" s="0" t="s">
        <v>15</v>
      </c>
      <c r="J1010" s="0" t="n">
        <v>3180699</v>
      </c>
      <c r="K1010" s="0" t="n">
        <v>29421.46575</v>
      </c>
    </row>
    <row r="1011" customFormat="false" ht="15" hidden="false" customHeight="false" outlineLevel="0" collapsed="false">
      <c r="A1011" s="0" t="s">
        <v>2985</v>
      </c>
      <c r="B1011" s="1" t="s">
        <v>2971</v>
      </c>
      <c r="C1011" s="2" t="str">
        <f aca="false">HYPERLINK(D1011)</f>
        <v>http://www.washingtontimes.com/news/2017/sep/15/small-kansas-city-struggles-to-keep-last-grocery-s/</v>
      </c>
      <c r="D1011" s="0" t="s">
        <v>2986</v>
      </c>
      <c r="E1011" s="0" t="s">
        <v>979</v>
      </c>
      <c r="F1011" s="0" t="s">
        <v>529</v>
      </c>
      <c r="G1011" s="0" t="s">
        <v>14</v>
      </c>
      <c r="H1011" s="0" t="s">
        <v>980</v>
      </c>
      <c r="I1011" s="0" t="s">
        <v>15</v>
      </c>
      <c r="J1011" s="0" t="n">
        <v>3860394</v>
      </c>
      <c r="K1011" s="0" t="n">
        <v>35708.6445</v>
      </c>
    </row>
    <row r="1012" customFormat="false" ht="15" hidden="false" customHeight="false" outlineLevel="0" collapsed="false">
      <c r="A1012" s="0" t="s">
        <v>2987</v>
      </c>
      <c r="B1012" s="1" t="s">
        <v>2988</v>
      </c>
      <c r="C1012" s="2" t="str">
        <f aca="false">HYPERLINK(D1012)</f>
        <v>http://www.kstatecollegian.com/2017/09/15/take-a-walk-on-the-wildside-in-aggieville/</v>
      </c>
      <c r="D1012" s="0" t="s">
        <v>2989</v>
      </c>
      <c r="E1012" s="0" t="s">
        <v>401</v>
      </c>
      <c r="F1012" s="0" t="s">
        <v>839</v>
      </c>
      <c r="G1012" s="0" t="s">
        <v>14</v>
      </c>
      <c r="H1012" s="0" t="s">
        <v>34</v>
      </c>
      <c r="I1012" s="0" t="s">
        <v>15</v>
      </c>
      <c r="J1012" s="0" t="n">
        <v>15413</v>
      </c>
      <c r="K1012" s="0" t="n">
        <v>142.57025</v>
      </c>
    </row>
    <row r="1013" customFormat="false" ht="15" hidden="false" customHeight="false" outlineLevel="0" collapsed="false">
      <c r="A1013" s="0" t="s">
        <v>2987</v>
      </c>
      <c r="B1013" s="1" t="s">
        <v>2990</v>
      </c>
      <c r="C1013" s="2" t="str">
        <f aca="false">HYPERLINK(D1013)</f>
        <v>http://www.kstatecollegian.com/2017/09/15/sga-introduces-resolutions-on-daca-white-nationalist-posters/</v>
      </c>
      <c r="D1013" s="0" t="s">
        <v>2991</v>
      </c>
      <c r="E1013" s="0" t="s">
        <v>401</v>
      </c>
      <c r="F1013" s="0" t="s">
        <v>406</v>
      </c>
      <c r="G1013" s="0" t="s">
        <v>14</v>
      </c>
      <c r="H1013" s="0" t="s">
        <v>34</v>
      </c>
      <c r="I1013" s="0" t="s">
        <v>15</v>
      </c>
      <c r="J1013" s="0" t="n">
        <v>15413</v>
      </c>
      <c r="K1013" s="0" t="n">
        <v>142.57025</v>
      </c>
    </row>
    <row r="1014" customFormat="false" ht="15" hidden="false" customHeight="false" outlineLevel="0" collapsed="false">
      <c r="A1014" s="0" t="s">
        <v>2987</v>
      </c>
      <c r="B1014" s="1" t="s">
        <v>2992</v>
      </c>
      <c r="C1014" s="2" t="str">
        <f aca="false">HYPERLINK(D1014)</f>
        <v>http://www.kstatecollegian.com/2017/09/15/local-national-newspapers-no-longer-available-on-campus/</v>
      </c>
      <c r="D1014" s="0" t="s">
        <v>2993</v>
      </c>
      <c r="E1014" s="0" t="s">
        <v>401</v>
      </c>
      <c r="F1014" s="0" t="s">
        <v>2994</v>
      </c>
      <c r="G1014" s="0" t="s">
        <v>14</v>
      </c>
      <c r="H1014" s="0" t="s">
        <v>34</v>
      </c>
      <c r="I1014" s="0" t="s">
        <v>15</v>
      </c>
      <c r="J1014" s="0" t="n">
        <v>15413</v>
      </c>
      <c r="K1014" s="0" t="n">
        <v>142.57025</v>
      </c>
    </row>
    <row r="1015" customFormat="false" ht="15" hidden="false" customHeight="false" outlineLevel="0" collapsed="false">
      <c r="A1015" s="0" t="s">
        <v>2995</v>
      </c>
      <c r="B1015" s="1" t="s">
        <v>2785</v>
      </c>
      <c r="C1015" s="2" t="str">
        <f aca="false">HYPERLINK(D1015)</f>
        <v>http://www.newsx.com/world/75489-indian-psychiatrist-killed-in-us-mourned-by-colleagues-patients</v>
      </c>
      <c r="D1015" s="0" t="s">
        <v>2996</v>
      </c>
      <c r="E1015" s="0" t="s">
        <v>2997</v>
      </c>
      <c r="G1015" s="0" t="s">
        <v>515</v>
      </c>
      <c r="H1015" s="0" t="s">
        <v>1378</v>
      </c>
      <c r="I1015" s="0" t="s">
        <v>15</v>
      </c>
      <c r="J1015" s="0" t="n">
        <v>87289</v>
      </c>
      <c r="K1015" s="0" t="n">
        <v>807.423249999999</v>
      </c>
    </row>
    <row r="1016" customFormat="false" ht="15" hidden="false" customHeight="false" outlineLevel="0" collapsed="false">
      <c r="A1016" s="0" t="s">
        <v>2998</v>
      </c>
      <c r="B1016" s="1" t="s">
        <v>2999</v>
      </c>
      <c r="C1016" s="2" t="str">
        <f aca="false">HYPERLINK(D1016)</f>
        <v>http://www.kstatecollegian.com/2017/09/14/career-fair-to-host-over-300-companies-provide-networking-opportunities/</v>
      </c>
      <c r="D1016" s="0" t="s">
        <v>3000</v>
      </c>
      <c r="E1016" s="0" t="s">
        <v>401</v>
      </c>
      <c r="F1016" s="0" t="s">
        <v>3001</v>
      </c>
      <c r="G1016" s="0" t="s">
        <v>14</v>
      </c>
      <c r="H1016" s="0" t="s">
        <v>34</v>
      </c>
      <c r="I1016" s="0" t="s">
        <v>15</v>
      </c>
      <c r="J1016" s="0" t="n">
        <v>15413</v>
      </c>
      <c r="K1016" s="0" t="n">
        <v>142.57025</v>
      </c>
    </row>
    <row r="1017" customFormat="false" ht="15" hidden="false" customHeight="false" outlineLevel="0" collapsed="false">
      <c r="A1017" s="0" t="s">
        <v>3002</v>
      </c>
      <c r="B1017" s="1" t="s">
        <v>2785</v>
      </c>
      <c r="C1017" s="2" t="str">
        <f aca="false">HYPERLINK(D1017)</f>
        <v>https://news.webindia123.com/news/Articles/World/20170915/3186527.html</v>
      </c>
      <c r="D1017" s="0" t="s">
        <v>3003</v>
      </c>
      <c r="E1017" s="0" t="s">
        <v>2800</v>
      </c>
      <c r="G1017" s="0" t="s">
        <v>515</v>
      </c>
      <c r="H1017" s="0" t="s">
        <v>2801</v>
      </c>
      <c r="I1017" s="0" t="s">
        <v>15</v>
      </c>
      <c r="J1017" s="0" t="n">
        <v>401066</v>
      </c>
      <c r="K1017" s="0" t="n">
        <v>3709.8605</v>
      </c>
    </row>
    <row r="1018" customFormat="false" ht="15" hidden="false" customHeight="false" outlineLevel="0" collapsed="false">
      <c r="A1018" s="0" t="s">
        <v>3002</v>
      </c>
      <c r="B1018" s="1" t="s">
        <v>2785</v>
      </c>
      <c r="C1018" s="2" t="str">
        <f aca="false">HYPERLINK(D1018)</f>
        <v>http://www.netindia123.com/articles/showdetails.asp?id=3186527</v>
      </c>
      <c r="D1018" s="0" t="s">
        <v>3004</v>
      </c>
      <c r="E1018" s="0" t="s">
        <v>2803</v>
      </c>
      <c r="G1018" s="0" t="s">
        <v>515</v>
      </c>
      <c r="H1018" s="0" t="s">
        <v>2804</v>
      </c>
      <c r="I1018" s="0" t="s">
        <v>15</v>
      </c>
      <c r="J1018" s="0" t="n">
        <v>1132</v>
      </c>
      <c r="K1018" s="0" t="n">
        <v>10.471</v>
      </c>
    </row>
    <row r="1019" customFormat="false" ht="30" hidden="false" customHeight="false" outlineLevel="0" collapsed="false">
      <c r="A1019" s="0" t="s">
        <v>3005</v>
      </c>
      <c r="B1019" s="1" t="s">
        <v>2785</v>
      </c>
      <c r="C1019" s="2" t="str">
        <f aca="false">HYPERLINK(D1019)</f>
        <v>http://www.business-standard.com/article/news-ians/indian-psychiatrist-killed-in-us-mourned-by-colleagues-patients-117091500176_1.html</v>
      </c>
      <c r="D1019" s="0" t="s">
        <v>3006</v>
      </c>
      <c r="E1019" s="0" t="s">
        <v>2807</v>
      </c>
      <c r="F1019" s="0" t="s">
        <v>2808</v>
      </c>
      <c r="G1019" s="0" t="s">
        <v>515</v>
      </c>
      <c r="H1019" s="0" t="s">
        <v>2804</v>
      </c>
      <c r="I1019" s="0" t="s">
        <v>15</v>
      </c>
      <c r="J1019" s="0" t="n">
        <v>2848156</v>
      </c>
      <c r="K1019" s="0" t="n">
        <v>26345.443</v>
      </c>
    </row>
    <row r="1020" customFormat="false" ht="15" hidden="false" customHeight="false" outlineLevel="0" collapsed="false">
      <c r="A1020" s="0" t="s">
        <v>3007</v>
      </c>
      <c r="B1020" s="1" t="s">
        <v>2785</v>
      </c>
      <c r="C1020" s="2" t="str">
        <f aca="false">HYPERLINK(D1020)</f>
        <v>http://www.suryaa.com/20058-indian-psychiatrist-killed-in-us-mourned-by-colleagues-patients.html</v>
      </c>
      <c r="D1020" s="0" t="s">
        <v>3008</v>
      </c>
      <c r="E1020" s="0" t="s">
        <v>3009</v>
      </c>
      <c r="F1020" s="0" t="s">
        <v>2808</v>
      </c>
      <c r="G1020" s="0" t="s">
        <v>515</v>
      </c>
      <c r="H1020" s="0" t="s">
        <v>1378</v>
      </c>
      <c r="I1020" s="0" t="s">
        <v>15</v>
      </c>
      <c r="J1020" s="0" t="n">
        <v>17794</v>
      </c>
      <c r="K1020" s="0" t="n">
        <v>164.5945</v>
      </c>
    </row>
    <row r="1021" customFormat="false" ht="15" hidden="false" customHeight="false" outlineLevel="0" collapsed="false">
      <c r="A1021" s="0" t="s">
        <v>3010</v>
      </c>
      <c r="B1021" s="1" t="s">
        <v>2785</v>
      </c>
      <c r="C1021" s="2" t="str">
        <f aca="false">HYPERLINK(D1021)</f>
        <v>http://www.andhravilas.net/en/Indian-psychiatrist-killed-in-US-mourned-by-colleagues-patients</v>
      </c>
      <c r="D1021" s="0" t="s">
        <v>3011</v>
      </c>
      <c r="E1021" s="0" t="s">
        <v>2811</v>
      </c>
      <c r="G1021" s="0" t="s">
        <v>14</v>
      </c>
      <c r="I1021" s="0" t="s">
        <v>15</v>
      </c>
      <c r="J1021" s="0" t="n">
        <v>4012</v>
      </c>
      <c r="K1021" s="0" t="n">
        <v>37.111</v>
      </c>
    </row>
    <row r="1022" customFormat="false" ht="15" hidden="false" customHeight="false" outlineLevel="0" collapsed="false">
      <c r="A1022" s="0" t="s">
        <v>3012</v>
      </c>
      <c r="B1022" s="1" t="s">
        <v>2785</v>
      </c>
      <c r="C1022" s="2" t="str">
        <f aca="false">HYPERLINK(D1022)</f>
        <v>http://vijayabheri.com/indian-psychiatrist-killed-in-us-mourned-by-colleagues-patients/</v>
      </c>
      <c r="D1022" s="0" t="s">
        <v>3013</v>
      </c>
      <c r="E1022" s="0" t="s">
        <v>2831</v>
      </c>
      <c r="F1022" s="0" t="s">
        <v>2832</v>
      </c>
      <c r="G1022" s="0" t="s">
        <v>515</v>
      </c>
      <c r="I1022" s="0" t="s">
        <v>15</v>
      </c>
      <c r="J1022" s="0" t="n">
        <v>1045</v>
      </c>
      <c r="K1022" s="0" t="n">
        <v>9.66625</v>
      </c>
    </row>
    <row r="1023" customFormat="false" ht="15" hidden="false" customHeight="false" outlineLevel="0" collapsed="false">
      <c r="A1023" s="0" t="s">
        <v>3014</v>
      </c>
      <c r="B1023" s="1" t="s">
        <v>2785</v>
      </c>
      <c r="C1023" s="2" t="str">
        <f aca="false">HYPERLINK(D1023)</f>
        <v>https://in.news.yahoo.com/indian-psychiatrist-killed-us-mourned-colleagues-patients-041406711.html</v>
      </c>
      <c r="D1023" s="0" t="s">
        <v>3015</v>
      </c>
      <c r="E1023" s="0" t="s">
        <v>2818</v>
      </c>
      <c r="F1023" s="0" t="s">
        <v>2611</v>
      </c>
      <c r="G1023" s="0" t="s">
        <v>515</v>
      </c>
      <c r="H1023" s="0" t="s">
        <v>2804</v>
      </c>
      <c r="I1023" s="0" t="s">
        <v>15</v>
      </c>
      <c r="J1023" s="0" t="n">
        <v>1011496</v>
      </c>
      <c r="K1023" s="0" t="n">
        <v>9356.338</v>
      </c>
    </row>
    <row r="1024" customFormat="false" ht="15" hidden="false" customHeight="false" outlineLevel="0" collapsed="false">
      <c r="A1024" s="0" t="s">
        <v>3016</v>
      </c>
      <c r="B1024" s="1" t="s">
        <v>2827</v>
      </c>
      <c r="C1024" s="2" t="str">
        <f aca="false">HYPERLINK(D1024)</f>
        <v>http://www.kansascity.com/news/local/article173453941.html</v>
      </c>
      <c r="D1024" s="0" t="s">
        <v>3017</v>
      </c>
      <c r="E1024" s="0" t="s">
        <v>929</v>
      </c>
      <c r="G1024" s="0" t="s">
        <v>14</v>
      </c>
      <c r="H1024" s="0" t="s">
        <v>34</v>
      </c>
      <c r="I1024" s="0" t="s">
        <v>15</v>
      </c>
      <c r="J1024" s="0" t="n">
        <v>1804031</v>
      </c>
      <c r="K1024" s="0" t="n">
        <v>16687.28675</v>
      </c>
    </row>
    <row r="1025" customFormat="false" ht="15" hidden="false" customHeight="false" outlineLevel="0" collapsed="false">
      <c r="A1025" s="0" t="s">
        <v>3012</v>
      </c>
      <c r="B1025" s="1" t="s">
        <v>2785</v>
      </c>
      <c r="C1025" s="2" t="str">
        <f aca="false">HYPERLINK(D1025)</f>
        <v>http://www.india.com/news/agencies/indian-psychiatrist-killed-in-us-mourned-by-colleagues-patients-2472772/</v>
      </c>
      <c r="D1025" s="0" t="s">
        <v>3018</v>
      </c>
      <c r="E1025" s="0" t="s">
        <v>2834</v>
      </c>
      <c r="F1025" s="0" t="s">
        <v>2835</v>
      </c>
      <c r="G1025" s="0" t="s">
        <v>515</v>
      </c>
      <c r="H1025" s="0" t="s">
        <v>2804</v>
      </c>
      <c r="I1025" s="0" t="s">
        <v>15</v>
      </c>
      <c r="J1025" s="0" t="n">
        <v>5368598</v>
      </c>
      <c r="K1025" s="0" t="n">
        <v>49659.5315</v>
      </c>
    </row>
    <row r="1026" customFormat="false" ht="15" hidden="false" customHeight="false" outlineLevel="0" collapsed="false">
      <c r="A1026" s="0" t="s">
        <v>3019</v>
      </c>
      <c r="B1026" s="1" t="s">
        <v>2785</v>
      </c>
      <c r="C1026" s="2" t="str">
        <f aca="false">HYPERLINK(D1026)</f>
        <v>http://nripress.com/indian-psychiatrist-killed-in-us-mourned-by-colleagues-patients/</v>
      </c>
      <c r="D1026" s="0" t="s">
        <v>3020</v>
      </c>
      <c r="E1026" s="0" t="s">
        <v>2821</v>
      </c>
      <c r="F1026" s="0" t="s">
        <v>2822</v>
      </c>
      <c r="G1026" s="0" t="s">
        <v>14</v>
      </c>
      <c r="H1026" s="0" t="s">
        <v>552</v>
      </c>
      <c r="I1026" s="0" t="s">
        <v>15</v>
      </c>
      <c r="J1026" s="0" t="n">
        <v>503</v>
      </c>
      <c r="K1026" s="0" t="n">
        <v>4.65275</v>
      </c>
    </row>
    <row r="1027" customFormat="false" ht="15" hidden="false" customHeight="false" outlineLevel="0" collapsed="false">
      <c r="A1027" s="0" t="s">
        <v>3021</v>
      </c>
      <c r="B1027" s="1" t="s">
        <v>3022</v>
      </c>
      <c r="C1027" s="2" t="str">
        <f aca="false">HYPERLINK(D1027)</f>
        <v>http://www.firstpost.com/world/indian-doctor-stabbed-to-death-in-kansas-us-patient-arrested-as-a-suspect-4045629.html</v>
      </c>
      <c r="D1027" s="0" t="s">
        <v>3023</v>
      </c>
      <c r="E1027" s="0" t="s">
        <v>2966</v>
      </c>
      <c r="G1027" s="0" t="s">
        <v>515</v>
      </c>
      <c r="H1027" s="0" t="s">
        <v>2804</v>
      </c>
      <c r="I1027" s="0" t="s">
        <v>15</v>
      </c>
      <c r="J1027" s="0" t="n">
        <v>6480393</v>
      </c>
      <c r="K1027" s="0" t="n">
        <v>59943.63525</v>
      </c>
    </row>
    <row r="1028" customFormat="false" ht="15" hidden="false" customHeight="false" outlineLevel="0" collapsed="false">
      <c r="A1028" s="0" t="s">
        <v>3024</v>
      </c>
      <c r="B1028" s="1" t="s">
        <v>2840</v>
      </c>
      <c r="C1028" s="2" t="str">
        <f aca="false">HYPERLINK(D1028)</f>
        <v>http://www.eenaduindia.com/states/south/telangana/2017/09/15094543/Patient-arrested-in-Indian-doctors-killing-in-US.vpf</v>
      </c>
      <c r="D1028" s="0" t="s">
        <v>3025</v>
      </c>
      <c r="E1028" s="0" t="s">
        <v>3026</v>
      </c>
      <c r="G1028" s="0" t="s">
        <v>515</v>
      </c>
      <c r="H1028" s="0" t="s">
        <v>2545</v>
      </c>
      <c r="I1028" s="0" t="s">
        <v>15</v>
      </c>
      <c r="J1028" s="0" t="n">
        <v>144928</v>
      </c>
      <c r="K1028" s="0" t="n">
        <v>1340.584</v>
      </c>
    </row>
    <row r="1029" customFormat="false" ht="30" hidden="false" customHeight="false" outlineLevel="0" collapsed="false">
      <c r="A1029" s="0" t="s">
        <v>3027</v>
      </c>
      <c r="B1029" s="1" t="s">
        <v>3028</v>
      </c>
      <c r="C1029" s="2" t="str">
        <f aca="false">HYPERLINK(D1029)</f>
        <v>http://indianexpress.com/article/india/indian-doctor-in-us-achutha-reddy-chased-stabbed-to-death-patient-arrested-4844408/</v>
      </c>
      <c r="D1029" s="0" t="s">
        <v>3029</v>
      </c>
      <c r="E1029" s="0" t="s">
        <v>3030</v>
      </c>
      <c r="F1029" s="0" t="s">
        <v>3031</v>
      </c>
      <c r="G1029" s="0" t="s">
        <v>515</v>
      </c>
      <c r="H1029" s="0" t="s">
        <v>1378</v>
      </c>
      <c r="I1029" s="0" t="s">
        <v>15</v>
      </c>
      <c r="J1029" s="0" t="n">
        <v>8953700</v>
      </c>
      <c r="K1029" s="0" t="n">
        <v>82821.725</v>
      </c>
    </row>
    <row r="1030" customFormat="false" ht="15" hidden="false" customHeight="false" outlineLevel="0" collapsed="false">
      <c r="A1030" s="0" t="s">
        <v>3032</v>
      </c>
      <c r="B1030" s="1" t="s">
        <v>2936</v>
      </c>
      <c r="C1030" s="2" t="str">
        <f aca="false">HYPERLINK(D1030)</f>
        <v>http://www.freepressjournal.in/world/patient-arrested-in-indian-doctors-killing-in-us/1137541</v>
      </c>
      <c r="D1030" s="0" t="s">
        <v>3033</v>
      </c>
      <c r="E1030" s="0" t="s">
        <v>3034</v>
      </c>
      <c r="F1030" s="0" t="s">
        <v>2808</v>
      </c>
      <c r="G1030" s="0" t="s">
        <v>515</v>
      </c>
      <c r="H1030" s="0" t="s">
        <v>2778</v>
      </c>
      <c r="I1030" s="0" t="s">
        <v>15</v>
      </c>
      <c r="J1030" s="0" t="n">
        <v>164373</v>
      </c>
      <c r="K1030" s="0" t="n">
        <v>1520.45024999999</v>
      </c>
    </row>
    <row r="1031" customFormat="false" ht="15" hidden="false" customHeight="false" outlineLevel="0" collapsed="false">
      <c r="A1031" s="0" t="s">
        <v>3035</v>
      </c>
      <c r="B1031" s="1" t="s">
        <v>3036</v>
      </c>
      <c r="C1031" s="2" t="str">
        <f aca="false">HYPERLINK(D1031)</f>
        <v>http://english.manoramaonline.com/news/world/2017/09/15/patient-arrested-indian-doctor-killing-usa.html</v>
      </c>
      <c r="D1031" s="0" t="s">
        <v>3037</v>
      </c>
      <c r="E1031" s="0" t="s">
        <v>3038</v>
      </c>
      <c r="G1031" s="0" t="s">
        <v>515</v>
      </c>
      <c r="H1031" s="0" t="s">
        <v>2801</v>
      </c>
      <c r="I1031" s="0" t="s">
        <v>15</v>
      </c>
      <c r="J1031" s="0" t="n">
        <v>204589</v>
      </c>
      <c r="K1031" s="0" t="n">
        <v>1892.44825</v>
      </c>
    </row>
    <row r="1032" customFormat="false" ht="30" hidden="false" customHeight="false" outlineLevel="0" collapsed="false">
      <c r="A1032" s="0" t="s">
        <v>3039</v>
      </c>
      <c r="B1032" s="1" t="s">
        <v>2840</v>
      </c>
      <c r="C1032" s="2" t="str">
        <f aca="false">HYPERLINK(D1032)</f>
        <v>http://www.dtnext.in/News/World/2017/09/15092330/1045722/Patient-arrested-in-Indian-doctors-killing-in-US.vpf?TId=112134</v>
      </c>
      <c r="D1032" s="0" t="s">
        <v>3040</v>
      </c>
      <c r="E1032" s="0" t="s">
        <v>3041</v>
      </c>
      <c r="G1032" s="0" t="s">
        <v>515</v>
      </c>
      <c r="H1032" s="0" t="s">
        <v>3042</v>
      </c>
      <c r="I1032" s="0" t="s">
        <v>15</v>
      </c>
      <c r="J1032" s="0" t="n">
        <v>11657</v>
      </c>
      <c r="K1032" s="0" t="n">
        <v>107.82725</v>
      </c>
    </row>
    <row r="1033" customFormat="false" ht="15" hidden="false" customHeight="false" outlineLevel="0" collapsed="false">
      <c r="A1033" s="0" t="s">
        <v>3043</v>
      </c>
      <c r="B1033" s="1" t="s">
        <v>3044</v>
      </c>
      <c r="C1033" s="2" t="str">
        <f aca="false">HYPERLINK(D1033)</f>
        <v>http://www.huffingtonpost.in/2017/09/15/indian-doctor-achutha-reddy-stabbed-to-death-in-us_a_23209978/</v>
      </c>
      <c r="D1033" s="0" t="s">
        <v>3045</v>
      </c>
      <c r="E1033" s="0" t="s">
        <v>3046</v>
      </c>
      <c r="F1033" s="0" t="s">
        <v>2808</v>
      </c>
      <c r="G1033" s="0" t="s">
        <v>515</v>
      </c>
      <c r="H1033" s="0" t="s">
        <v>1378</v>
      </c>
      <c r="I1033" s="0" t="s">
        <v>15</v>
      </c>
      <c r="J1033" s="0" t="n">
        <v>1668446</v>
      </c>
      <c r="K1033" s="0" t="n">
        <v>15433.1255</v>
      </c>
    </row>
    <row r="1034" customFormat="false" ht="15" hidden="false" customHeight="false" outlineLevel="0" collapsed="false">
      <c r="A1034" s="0" t="s">
        <v>3047</v>
      </c>
      <c r="B1034" s="1" t="s">
        <v>3036</v>
      </c>
      <c r="C1034" s="2" t="str">
        <f aca="false">HYPERLINK(D1034)</f>
        <v>http://www.mid-day.com/articles/international-news-indian-origin-doctor-stabbed-to-death-witchita-kansas/18581195</v>
      </c>
      <c r="D1034" s="0" t="s">
        <v>3048</v>
      </c>
      <c r="E1034" s="0" t="s">
        <v>3049</v>
      </c>
      <c r="F1034" s="0" t="s">
        <v>2808</v>
      </c>
      <c r="G1034" s="0" t="s">
        <v>515</v>
      </c>
      <c r="H1034" s="0" t="s">
        <v>2804</v>
      </c>
      <c r="I1034" s="0" t="s">
        <v>15</v>
      </c>
      <c r="J1034" s="0" t="n">
        <v>837637</v>
      </c>
      <c r="K1034" s="0" t="n">
        <v>7748.14225</v>
      </c>
    </row>
    <row r="1035" customFormat="false" ht="15" hidden="false" customHeight="false" outlineLevel="0" collapsed="false">
      <c r="A1035" s="0" t="s">
        <v>3050</v>
      </c>
      <c r="B1035" s="1" t="s">
        <v>2936</v>
      </c>
      <c r="C1035" s="2" t="str">
        <f aca="false">HYPERLINK(D1035)</f>
        <v>http://www.thestatesman.com/india/patient-arrested-indian-doctors-killing-us-1502492995.html</v>
      </c>
      <c r="D1035" s="0" t="s">
        <v>3051</v>
      </c>
      <c r="E1035" s="0" t="s">
        <v>3052</v>
      </c>
      <c r="F1035" s="0" t="s">
        <v>2808</v>
      </c>
      <c r="G1035" s="0" t="s">
        <v>515</v>
      </c>
      <c r="H1035" s="0" t="s">
        <v>3053</v>
      </c>
      <c r="I1035" s="0" t="s">
        <v>15</v>
      </c>
      <c r="J1035" s="0" t="n">
        <v>68103</v>
      </c>
      <c r="K1035" s="0" t="n">
        <v>629.95275</v>
      </c>
    </row>
    <row r="1036" customFormat="false" ht="15" hidden="false" customHeight="false" outlineLevel="0" collapsed="false">
      <c r="A1036" s="0" t="s">
        <v>3054</v>
      </c>
      <c r="B1036" s="1" t="s">
        <v>3055</v>
      </c>
      <c r="C1036" s="2" t="str">
        <f aca="false">HYPERLINK(D1036)</f>
        <v>https://news.webindia123.com/news/Articles/World/20170915/3186514.html</v>
      </c>
      <c r="D1036" s="0" t="s">
        <v>3056</v>
      </c>
      <c r="E1036" s="0" t="s">
        <v>2800</v>
      </c>
      <c r="G1036" s="0" t="s">
        <v>515</v>
      </c>
      <c r="H1036" s="0" t="s">
        <v>2801</v>
      </c>
      <c r="I1036" s="0" t="s">
        <v>15</v>
      </c>
      <c r="J1036" s="0" t="n">
        <v>401066</v>
      </c>
      <c r="K1036" s="0" t="n">
        <v>3709.8605</v>
      </c>
    </row>
    <row r="1037" customFormat="false" ht="15" hidden="false" customHeight="false" outlineLevel="0" collapsed="false">
      <c r="A1037" s="0" t="s">
        <v>3054</v>
      </c>
      <c r="B1037" s="1" t="s">
        <v>3055</v>
      </c>
      <c r="C1037" s="2" t="str">
        <f aca="false">HYPERLINK(D1037)</f>
        <v>http://www.netindia123.com/articles/showdetails.asp?id=3186514</v>
      </c>
      <c r="D1037" s="0" t="s">
        <v>3057</v>
      </c>
      <c r="E1037" s="0" t="s">
        <v>2803</v>
      </c>
      <c r="G1037" s="0" t="s">
        <v>515</v>
      </c>
      <c r="H1037" s="0" t="s">
        <v>2804</v>
      </c>
      <c r="I1037" s="0" t="s">
        <v>15</v>
      </c>
      <c r="J1037" s="0" t="n">
        <v>1132</v>
      </c>
      <c r="K1037" s="0" t="n">
        <v>10.471</v>
      </c>
    </row>
    <row r="1038" customFormat="false" ht="15" hidden="false" customHeight="false" outlineLevel="0" collapsed="false">
      <c r="A1038" s="0" t="s">
        <v>3058</v>
      </c>
      <c r="B1038" s="1" t="s">
        <v>3059</v>
      </c>
      <c r="C1038" s="2" t="str">
        <f aca="false">HYPERLINK(D1038)</f>
        <v>http://www.newsx.com/world/75481-indian-origin-doctor-achutha-reddy-killed-in-us-accused-arrested</v>
      </c>
      <c r="D1038" s="0" t="s">
        <v>3060</v>
      </c>
      <c r="E1038" s="0" t="s">
        <v>2997</v>
      </c>
      <c r="G1038" s="0" t="s">
        <v>515</v>
      </c>
      <c r="H1038" s="0" t="s">
        <v>1378</v>
      </c>
      <c r="I1038" s="0" t="s">
        <v>15</v>
      </c>
      <c r="J1038" s="0" t="n">
        <v>87289</v>
      </c>
      <c r="K1038" s="0" t="n">
        <v>807.423249999999</v>
      </c>
    </row>
    <row r="1039" customFormat="false" ht="15" hidden="false" customHeight="false" outlineLevel="0" collapsed="false">
      <c r="A1039" s="0" t="s">
        <v>3061</v>
      </c>
      <c r="B1039" s="1" t="s">
        <v>3062</v>
      </c>
      <c r="C1039" s="2" t="str">
        <f aca="false">HYPERLINK(D1039)</f>
        <v>http://zeenews.india.com/india/patient-arrested-in-indian-origin-doctors-murder-in-us-2042535.html</v>
      </c>
      <c r="D1039" s="0" t="s">
        <v>3063</v>
      </c>
      <c r="E1039" s="0" t="s">
        <v>3064</v>
      </c>
      <c r="G1039" s="0" t="s">
        <v>515</v>
      </c>
      <c r="H1039" s="0" t="s">
        <v>2804</v>
      </c>
      <c r="I1039" s="0" t="s">
        <v>15</v>
      </c>
      <c r="J1039" s="0" t="n">
        <v>2142649</v>
      </c>
      <c r="K1039" s="0" t="n">
        <v>19819.50325</v>
      </c>
    </row>
    <row r="1040" customFormat="false" ht="15" hidden="false" customHeight="false" outlineLevel="0" collapsed="false">
      <c r="A1040" s="0" t="s">
        <v>3065</v>
      </c>
      <c r="B1040" s="1" t="s">
        <v>3066</v>
      </c>
      <c r="C1040" s="2" t="str">
        <f aca="false">HYPERLINK(D1040)</f>
        <v>http://www.sify.com/news/doctor-from-telangana-stabbed-to-death-in-us-patient-arrested-news-nri-rjoxueeiafjfj.html</v>
      </c>
      <c r="D1040" s="0" t="s">
        <v>3067</v>
      </c>
      <c r="E1040" s="0" t="s">
        <v>3068</v>
      </c>
      <c r="G1040" s="0" t="s">
        <v>515</v>
      </c>
      <c r="H1040" s="0" t="s">
        <v>2804</v>
      </c>
      <c r="I1040" s="0" t="s">
        <v>15</v>
      </c>
      <c r="J1040" s="0" t="n">
        <v>455470</v>
      </c>
      <c r="K1040" s="0" t="n">
        <v>4213.0975</v>
      </c>
    </row>
    <row r="1041" customFormat="false" ht="15" hidden="false" customHeight="false" outlineLevel="0" collapsed="false">
      <c r="A1041" s="0" t="s">
        <v>3069</v>
      </c>
      <c r="B1041" s="1" t="s">
        <v>2840</v>
      </c>
      <c r="C1041" s="2" t="str">
        <f aca="false">HYPERLINK(D1041)</f>
        <v>http://www.suryaa.com/20055-patient-arrested-in-indian-doctors-killing-in-us.html</v>
      </c>
      <c r="D1041" s="0" t="s">
        <v>3070</v>
      </c>
      <c r="E1041" s="0" t="s">
        <v>3009</v>
      </c>
      <c r="F1041" s="0" t="s">
        <v>2808</v>
      </c>
      <c r="G1041" s="0" t="s">
        <v>515</v>
      </c>
      <c r="H1041" s="0" t="s">
        <v>1378</v>
      </c>
      <c r="I1041" s="0" t="s">
        <v>15</v>
      </c>
      <c r="J1041" s="0" t="n">
        <v>17794</v>
      </c>
      <c r="K1041" s="0" t="n">
        <v>164.5945</v>
      </c>
    </row>
    <row r="1042" customFormat="false" ht="15" hidden="false" customHeight="false" outlineLevel="0" collapsed="false">
      <c r="A1042" s="0" t="s">
        <v>3071</v>
      </c>
      <c r="B1042" s="1" t="s">
        <v>2840</v>
      </c>
      <c r="C1042" s="2" t="str">
        <f aca="false">HYPERLINK(D1042)</f>
        <v>http://www.andhravilas.net/en/Patient-arrested-in-Indian-doctors-killing-in-US</v>
      </c>
      <c r="D1042" s="0" t="s">
        <v>3072</v>
      </c>
      <c r="E1042" s="0" t="s">
        <v>2811</v>
      </c>
      <c r="G1042" s="0" t="s">
        <v>14</v>
      </c>
      <c r="I1042" s="0" t="s">
        <v>15</v>
      </c>
      <c r="J1042" s="0" t="n">
        <v>4012</v>
      </c>
      <c r="K1042" s="0" t="n">
        <v>37.111</v>
      </c>
    </row>
    <row r="1043" customFormat="false" ht="15" hidden="false" customHeight="false" outlineLevel="0" collapsed="false">
      <c r="A1043" s="0" t="s">
        <v>3073</v>
      </c>
      <c r="B1043" s="1" t="s">
        <v>3074</v>
      </c>
      <c r="C1043" s="2" t="str">
        <f aca="false">HYPERLINK(D1043)</f>
        <v>http://kticradio.com/regional-sports/omaha-drops-match-to-k-state/</v>
      </c>
      <c r="D1043" s="0" t="s">
        <v>3075</v>
      </c>
      <c r="E1043" s="0" t="s">
        <v>1100</v>
      </c>
      <c r="F1043" s="0" t="s">
        <v>3076</v>
      </c>
      <c r="G1043" s="0" t="s">
        <v>14</v>
      </c>
      <c r="H1043" s="0" t="s">
        <v>292</v>
      </c>
      <c r="I1043" s="0" t="s">
        <v>15</v>
      </c>
      <c r="J1043" s="0" t="n">
        <v>8855</v>
      </c>
      <c r="K1043" s="0" t="n">
        <v>81.90875</v>
      </c>
    </row>
    <row r="1044" customFormat="false" ht="15" hidden="false" customHeight="false" outlineLevel="0" collapsed="false">
      <c r="A1044" s="0" t="s">
        <v>3077</v>
      </c>
      <c r="B1044" s="1" t="s">
        <v>3078</v>
      </c>
      <c r="C1044" s="2" t="str">
        <f aca="false">HYPERLINK(D1044)</f>
        <v>http://www.parsonssun.com/news/article_a6c75b92-99c6-11e7-abae-17f6f4238eee.html</v>
      </c>
      <c r="D1044" s="0" t="s">
        <v>3079</v>
      </c>
      <c r="E1044" s="0" t="s">
        <v>3080</v>
      </c>
      <c r="F1044" s="0" t="s">
        <v>3081</v>
      </c>
      <c r="G1044" s="0" t="s">
        <v>14</v>
      </c>
      <c r="H1044" s="0" t="s">
        <v>34</v>
      </c>
      <c r="I1044" s="0" t="s">
        <v>15</v>
      </c>
      <c r="J1044" s="0" t="n">
        <v>4493</v>
      </c>
      <c r="K1044" s="0" t="n">
        <v>41.56025</v>
      </c>
    </row>
    <row r="1045" customFormat="false" ht="15" hidden="false" customHeight="false" outlineLevel="0" collapsed="false">
      <c r="A1045" s="0" t="s">
        <v>3082</v>
      </c>
      <c r="B1045" s="1" t="s">
        <v>2840</v>
      </c>
      <c r="C1045" s="2" t="str">
        <f aca="false">HYPERLINK(D1045)</f>
        <v>http://www.daijiworld.com/news/newsDisplay.aspx?newsID=471840</v>
      </c>
      <c r="D1045" s="0" t="s">
        <v>3083</v>
      </c>
      <c r="E1045" s="0" t="s">
        <v>2814</v>
      </c>
      <c r="G1045" s="0" t="s">
        <v>515</v>
      </c>
      <c r="H1045" s="0" t="s">
        <v>2815</v>
      </c>
      <c r="I1045" s="0" t="s">
        <v>15</v>
      </c>
      <c r="J1045" s="0" t="n">
        <v>103562</v>
      </c>
      <c r="K1045" s="0" t="n">
        <v>957.9485</v>
      </c>
    </row>
    <row r="1046" customFormat="false" ht="15" hidden="false" customHeight="false" outlineLevel="0" collapsed="false">
      <c r="A1046" s="0" t="s">
        <v>3082</v>
      </c>
      <c r="B1046" s="1" t="s">
        <v>2840</v>
      </c>
      <c r="C1046" s="2" t="str">
        <f aca="false">HYPERLINK(D1046)</f>
        <v>https://in.news.yahoo.com/patient-arrested-indian-doctors-killing-us-030603530.html</v>
      </c>
      <c r="D1046" s="0" t="s">
        <v>3084</v>
      </c>
      <c r="E1046" s="0" t="s">
        <v>2818</v>
      </c>
      <c r="F1046" s="0" t="s">
        <v>2611</v>
      </c>
      <c r="G1046" s="0" t="s">
        <v>515</v>
      </c>
      <c r="H1046" s="0" t="s">
        <v>2804</v>
      </c>
      <c r="I1046" s="0" t="s">
        <v>15</v>
      </c>
      <c r="J1046" s="0" t="n">
        <v>1011496</v>
      </c>
      <c r="K1046" s="0" t="n">
        <v>9356.338</v>
      </c>
    </row>
    <row r="1047" customFormat="false" ht="15" hidden="false" customHeight="false" outlineLevel="0" collapsed="false">
      <c r="A1047" s="0" t="s">
        <v>3085</v>
      </c>
      <c r="B1047" s="1" t="s">
        <v>2840</v>
      </c>
      <c r="C1047" s="2" t="str">
        <f aca="false">HYPERLINK(D1047)</f>
        <v>http://www.business-standard.com/article/news-ians/patient-arrested-in-indian-doctor-s-killing-in-us-117091500129_1.html</v>
      </c>
      <c r="D1047" s="0" t="s">
        <v>3086</v>
      </c>
      <c r="E1047" s="0" t="s">
        <v>2807</v>
      </c>
      <c r="F1047" s="0" t="s">
        <v>2808</v>
      </c>
      <c r="G1047" s="0" t="s">
        <v>515</v>
      </c>
      <c r="H1047" s="0" t="s">
        <v>2804</v>
      </c>
      <c r="I1047" s="0" t="s">
        <v>15</v>
      </c>
      <c r="J1047" s="0" t="n">
        <v>2848156</v>
      </c>
      <c r="K1047" s="0" t="n">
        <v>26345.443</v>
      </c>
    </row>
    <row r="1048" customFormat="false" ht="15" hidden="false" customHeight="false" outlineLevel="0" collapsed="false">
      <c r="A1048" s="0" t="s">
        <v>3087</v>
      </c>
      <c r="B1048" s="1" t="s">
        <v>2936</v>
      </c>
      <c r="C1048" s="2" t="str">
        <f aca="false">HYPERLINK(D1048)</f>
        <v>http://nripress.com/patient-arrested-in-indian-doctors-killing-in-us/</v>
      </c>
      <c r="D1048" s="0" t="s">
        <v>3088</v>
      </c>
      <c r="E1048" s="0" t="s">
        <v>2821</v>
      </c>
      <c r="F1048" s="0" t="s">
        <v>2822</v>
      </c>
      <c r="G1048" s="0" t="s">
        <v>14</v>
      </c>
      <c r="H1048" s="0" t="s">
        <v>552</v>
      </c>
      <c r="I1048" s="0" t="s">
        <v>15</v>
      </c>
      <c r="J1048" s="0" t="n">
        <v>503</v>
      </c>
      <c r="K1048" s="0" t="n">
        <v>4.65275</v>
      </c>
    </row>
    <row r="1049" customFormat="false" ht="15" hidden="false" customHeight="false" outlineLevel="0" collapsed="false">
      <c r="A1049" s="0" t="s">
        <v>3089</v>
      </c>
      <c r="B1049" s="1" t="s">
        <v>2936</v>
      </c>
      <c r="C1049" s="2" t="str">
        <f aca="false">HYPERLINK(D1049)</f>
        <v>http://vijayabheri.com/patient-arrested-in-indian-doctors-killing-in-us/</v>
      </c>
      <c r="D1049" s="0" t="s">
        <v>3090</v>
      </c>
      <c r="E1049" s="0" t="s">
        <v>2831</v>
      </c>
      <c r="F1049" s="0" t="s">
        <v>2832</v>
      </c>
      <c r="G1049" s="0" t="s">
        <v>515</v>
      </c>
      <c r="I1049" s="0" t="s">
        <v>15</v>
      </c>
      <c r="J1049" s="0" t="n">
        <v>1045</v>
      </c>
      <c r="K1049" s="0" t="n">
        <v>9.66625</v>
      </c>
    </row>
    <row r="1050" customFormat="false" ht="15" hidden="false" customHeight="false" outlineLevel="0" collapsed="false">
      <c r="A1050" s="0" t="s">
        <v>3089</v>
      </c>
      <c r="B1050" s="1" t="s">
        <v>2936</v>
      </c>
      <c r="C1050" s="2" t="str">
        <f aca="false">HYPERLINK(D1050)</f>
        <v>http://www.india.com/news/agencies/patient-arrested-in-indian-doctors-killing-in-us-2472628/</v>
      </c>
      <c r="D1050" s="0" t="s">
        <v>3091</v>
      </c>
      <c r="E1050" s="0" t="s">
        <v>2834</v>
      </c>
      <c r="F1050" s="0" t="s">
        <v>2835</v>
      </c>
      <c r="G1050" s="0" t="s">
        <v>515</v>
      </c>
      <c r="H1050" s="0" t="s">
        <v>2804</v>
      </c>
      <c r="I1050" s="0" t="s">
        <v>15</v>
      </c>
      <c r="J1050" s="0" t="n">
        <v>5368598</v>
      </c>
      <c r="K1050" s="0" t="n">
        <v>49659.5315</v>
      </c>
    </row>
    <row r="1051" customFormat="false" ht="15" hidden="false" customHeight="false" outlineLevel="0" collapsed="false">
      <c r="A1051" s="0" t="s">
        <v>3092</v>
      </c>
      <c r="B1051" s="3" t="s">
        <v>3093</v>
      </c>
      <c r="C1051" s="2" t="str">
        <f aca="false">HYPERLINK(D1051)</f>
        <v>http://www.sohu.com/a/192108988_804887</v>
      </c>
      <c r="D1051" s="0" t="s">
        <v>3094</v>
      </c>
      <c r="E1051" s="4" t="s">
        <v>2430</v>
      </c>
      <c r="F1051" s="4" t="s">
        <v>3095</v>
      </c>
      <c r="G1051" s="0" t="s">
        <v>2008</v>
      </c>
      <c r="I1051" s="0" t="s">
        <v>2010</v>
      </c>
      <c r="J1051" s="0" t="n">
        <v>2192718</v>
      </c>
      <c r="K1051" s="0" t="n">
        <v>20282.6415</v>
      </c>
    </row>
    <row r="1052" customFormat="false" ht="15" hidden="false" customHeight="false" outlineLevel="0" collapsed="false">
      <c r="A1052" s="0" t="s">
        <v>3096</v>
      </c>
      <c r="B1052" s="1" t="s">
        <v>3097</v>
      </c>
      <c r="C1052" s="2" t="str">
        <f aca="false">HYPERLINK(D1052)</f>
        <v>https://www.morningagclips.com/ag-economist-volunteers-with-farmer-to-farmer/</v>
      </c>
      <c r="D1052" s="0" t="s">
        <v>3098</v>
      </c>
      <c r="E1052" s="0" t="s">
        <v>282</v>
      </c>
      <c r="G1052" s="0" t="s">
        <v>14</v>
      </c>
      <c r="H1052" s="0" t="s">
        <v>141</v>
      </c>
      <c r="I1052" s="0" t="s">
        <v>15</v>
      </c>
      <c r="J1052" s="0" t="n">
        <v>11058</v>
      </c>
      <c r="K1052" s="0" t="n">
        <v>102.286499999999</v>
      </c>
    </row>
    <row r="1053" customFormat="false" ht="15" hidden="false" customHeight="false" outlineLevel="0" collapsed="false">
      <c r="A1053" s="0" t="s">
        <v>3099</v>
      </c>
      <c r="B1053" s="1" t="s">
        <v>3100</v>
      </c>
      <c r="C1053" s="2" t="str">
        <f aca="false">HYPERLINK(D1053)</f>
        <v>http://agfax.com/2017/09/14/corn-ear-and-stalk-diseases-showing-up-in-fields-marked-by-stress-dtn/</v>
      </c>
      <c r="D1053" s="0" t="s">
        <v>3101</v>
      </c>
      <c r="E1053" s="0" t="s">
        <v>1210</v>
      </c>
      <c r="F1053" s="0" t="s">
        <v>3102</v>
      </c>
      <c r="G1053" s="0" t="s">
        <v>14</v>
      </c>
      <c r="I1053" s="0" t="s">
        <v>15</v>
      </c>
      <c r="J1053" s="0" t="n">
        <v>7534</v>
      </c>
      <c r="K1053" s="0" t="n">
        <v>69.6895</v>
      </c>
    </row>
    <row r="1054" customFormat="false" ht="15" hidden="false" customHeight="false" outlineLevel="0" collapsed="false">
      <c r="A1054" s="0" t="s">
        <v>3103</v>
      </c>
      <c r="B1054" s="1" t="s">
        <v>3104</v>
      </c>
      <c r="C1054" s="2" t="str">
        <f aca="false">HYPERLINK(D1054)</f>
        <v>https://www.morningagclips.com/geapsk-state-receive-equipment-donation/</v>
      </c>
      <c r="D1054" s="0" t="s">
        <v>3105</v>
      </c>
      <c r="E1054" s="0" t="s">
        <v>282</v>
      </c>
      <c r="G1054" s="0" t="s">
        <v>14</v>
      </c>
      <c r="H1054" s="0" t="s">
        <v>141</v>
      </c>
      <c r="I1054" s="0" t="s">
        <v>15</v>
      </c>
      <c r="J1054" s="0" t="n">
        <v>11058</v>
      </c>
      <c r="K1054" s="0" t="n">
        <v>102.286499999999</v>
      </c>
    </row>
    <row r="1055" customFormat="false" ht="30" hidden="false" customHeight="false" outlineLevel="0" collapsed="false">
      <c r="A1055" s="0" t="s">
        <v>3106</v>
      </c>
      <c r="B1055" s="1" t="s">
        <v>3107</v>
      </c>
      <c r="C1055" s="2" t="str">
        <f aca="false">HYPERLINK(D1055)</f>
        <v>http://www.alvareviewcourier.com/story/2017/09/15/regional/white-nationalist-posters-found-on-kansas-state-campus/20608.html</v>
      </c>
      <c r="D1055" s="0" t="s">
        <v>3108</v>
      </c>
      <c r="E1055" s="0" t="s">
        <v>917</v>
      </c>
      <c r="G1055" s="0" t="s">
        <v>14</v>
      </c>
      <c r="H1055" s="0" t="s">
        <v>19</v>
      </c>
      <c r="I1055" s="0" t="s">
        <v>15</v>
      </c>
      <c r="J1055" s="0" t="n">
        <v>1695</v>
      </c>
      <c r="K1055" s="0" t="n">
        <v>15.6787499999999</v>
      </c>
    </row>
    <row r="1056" customFormat="false" ht="15" hidden="false" customHeight="false" outlineLevel="0" collapsed="false">
      <c r="A1056" s="0" t="s">
        <v>3109</v>
      </c>
      <c r="B1056" s="3" t="s">
        <v>3110</v>
      </c>
      <c r="C1056" s="2" t="str">
        <f aca="false">HYPERLINK(D1056)</f>
        <v>http://www.vccoo.com/v/34ony0</v>
      </c>
      <c r="D1056" s="0" t="s">
        <v>3111</v>
      </c>
      <c r="E1056" s="4" t="s">
        <v>3112</v>
      </c>
      <c r="G1056" s="0" t="s">
        <v>2008</v>
      </c>
      <c r="H1056" s="0" t="s">
        <v>3113</v>
      </c>
      <c r="I1056" s="0" t="s">
        <v>2010</v>
      </c>
      <c r="J1056" s="0" t="n">
        <v>814101</v>
      </c>
      <c r="K1056" s="0" t="n">
        <v>7530.43425</v>
      </c>
    </row>
    <row r="1057" customFormat="false" ht="15" hidden="false" customHeight="false" outlineLevel="0" collapsed="false">
      <c r="A1057" s="0" t="s">
        <v>3114</v>
      </c>
      <c r="B1057" s="1" t="s">
        <v>3115</v>
      </c>
      <c r="C1057" s="2" t="str">
        <f aca="false">HYPERLINK(D1057)</f>
        <v>http://agnewsfeed.com/2017/09/14/sustainability-food-production-goal-wwf/</v>
      </c>
      <c r="D1057" s="0" t="s">
        <v>3116</v>
      </c>
      <c r="E1057" s="0" t="s">
        <v>3117</v>
      </c>
      <c r="G1057" s="0" t="s">
        <v>14</v>
      </c>
      <c r="I1057" s="0" t="s">
        <v>15</v>
      </c>
      <c r="J1057" s="0" t="n">
        <v>315</v>
      </c>
      <c r="K1057" s="0" t="n">
        <v>2.91375</v>
      </c>
    </row>
    <row r="1058" customFormat="false" ht="30" hidden="false" customHeight="false" outlineLevel="0" collapsed="false">
      <c r="A1058" s="0" t="s">
        <v>3118</v>
      </c>
      <c r="B1058" s="1" t="s">
        <v>3119</v>
      </c>
      <c r="C1058" s="2" t="str">
        <f aca="false">HYPERLINK(D1058)</f>
        <v>https://www.usnews.com/news/best-states/kansas/articles/2017-09-14/white-nationalist-posters-found-on-kansas-state-campus</v>
      </c>
      <c r="D1058" s="0" t="s">
        <v>3120</v>
      </c>
      <c r="E1058" s="0" t="s">
        <v>921</v>
      </c>
      <c r="G1058" s="0" t="s">
        <v>14</v>
      </c>
      <c r="I1058" s="0" t="s">
        <v>15</v>
      </c>
      <c r="J1058" s="0" t="n">
        <v>13320375</v>
      </c>
      <c r="K1058" s="0" t="n">
        <v>123213.46875</v>
      </c>
    </row>
    <row r="1059" customFormat="false" ht="15" hidden="false" customHeight="false" outlineLevel="0" collapsed="false">
      <c r="A1059" s="0" t="s">
        <v>3121</v>
      </c>
      <c r="B1059" s="1" t="s">
        <v>3122</v>
      </c>
      <c r="C1059" s="2" t="str">
        <f aca="false">HYPERLINK(D1059)</f>
        <v>http://www.publicnow.com/view/926ACD5E288C4D2DBFD9DF04599F58D55C0553CE</v>
      </c>
      <c r="D1059" s="0" t="s">
        <v>3123</v>
      </c>
      <c r="E1059" s="0" t="s">
        <v>3124</v>
      </c>
      <c r="G1059" s="0" t="s">
        <v>1921</v>
      </c>
      <c r="I1059" s="0" t="s">
        <v>15</v>
      </c>
      <c r="J1059" s="0" t="n">
        <v>48644</v>
      </c>
      <c r="K1059" s="0" t="n">
        <v>449.957</v>
      </c>
    </row>
    <row r="1060" customFormat="false" ht="15" hidden="false" customHeight="false" outlineLevel="0" collapsed="false">
      <c r="A1060" s="0" t="s">
        <v>3125</v>
      </c>
      <c r="B1060" s="1" t="s">
        <v>3126</v>
      </c>
      <c r="C1060" s="2" t="str">
        <f aca="false">HYPERLINK(D1060)</f>
        <v>http://www.ksal.com/ksu-denounces-white-nationalist-poster-found-on-campus/</v>
      </c>
      <c r="D1060" s="0" t="s">
        <v>3127</v>
      </c>
      <c r="E1060" s="0" t="s">
        <v>579</v>
      </c>
      <c r="G1060" s="0" t="s">
        <v>14</v>
      </c>
      <c r="H1060" s="0" t="s">
        <v>34</v>
      </c>
      <c r="I1060" s="0" t="s">
        <v>15</v>
      </c>
      <c r="J1060" s="0" t="n">
        <v>11473</v>
      </c>
      <c r="K1060" s="0" t="n">
        <v>106.12525</v>
      </c>
    </row>
    <row r="1061" customFormat="false" ht="30" hidden="false" customHeight="false" outlineLevel="0" collapsed="false">
      <c r="A1061" s="0" t="s">
        <v>3128</v>
      </c>
      <c r="B1061" s="1" t="s">
        <v>3129</v>
      </c>
      <c r="C1061" s="2" t="str">
        <f aca="false">HYPERLINK(D1061)</f>
        <v>http://themercury.com/news/k-state-president-names-search-committee-for-next-provost/article_ffe767c9-9821-5269-9591-3c1f2f21cd16.html</v>
      </c>
      <c r="D1061" s="0" t="s">
        <v>3130</v>
      </c>
      <c r="E1061" s="0" t="s">
        <v>857</v>
      </c>
      <c r="F1061" s="0" t="s">
        <v>3131</v>
      </c>
      <c r="G1061" s="0" t="s">
        <v>14</v>
      </c>
      <c r="H1061" s="0" t="s">
        <v>34</v>
      </c>
      <c r="I1061" s="0" t="s">
        <v>15</v>
      </c>
      <c r="J1061" s="0" t="n">
        <v>12445</v>
      </c>
      <c r="K1061" s="0" t="n">
        <v>115.11625</v>
      </c>
    </row>
    <row r="1062" customFormat="false" ht="15" hidden="false" customHeight="false" outlineLevel="0" collapsed="false">
      <c r="A1062" s="0" t="s">
        <v>3132</v>
      </c>
      <c r="B1062" s="1" t="s">
        <v>3133</v>
      </c>
      <c r="C1062" s="2" t="str">
        <f aca="false">HYPERLINK(D1062)</f>
        <v>http://www.publicnow.com/view/57A6D95BD90DE417C3F64875DC781B606812AE0C</v>
      </c>
      <c r="D1062" s="0" t="s">
        <v>3134</v>
      </c>
      <c r="E1062" s="0" t="s">
        <v>266</v>
      </c>
      <c r="G1062" s="0" t="s">
        <v>113</v>
      </c>
      <c r="I1062" s="0" t="s">
        <v>15</v>
      </c>
      <c r="J1062" s="0" t="n">
        <v>48644</v>
      </c>
      <c r="K1062" s="0" t="n">
        <v>449.957</v>
      </c>
    </row>
    <row r="1063" customFormat="false" ht="15" hidden="false" customHeight="false" outlineLevel="0" collapsed="false">
      <c r="A1063" s="0" t="s">
        <v>3135</v>
      </c>
      <c r="B1063" s="1" t="s">
        <v>3119</v>
      </c>
      <c r="C1063" s="2" t="str">
        <f aca="false">HYPERLINK(D1063)</f>
        <v>http://diverseeducation.com/article/101517/</v>
      </c>
      <c r="D1063" s="0" t="s">
        <v>3136</v>
      </c>
      <c r="E1063" s="0" t="s">
        <v>3137</v>
      </c>
      <c r="G1063" s="0" t="s">
        <v>14</v>
      </c>
      <c r="I1063" s="0" t="s">
        <v>15</v>
      </c>
      <c r="J1063" s="0" t="n">
        <v>40386</v>
      </c>
      <c r="K1063" s="0" t="n">
        <v>373.5705</v>
      </c>
    </row>
    <row r="1064" customFormat="false" ht="15" hidden="false" customHeight="false" outlineLevel="0" collapsed="false">
      <c r="A1064" s="0" t="s">
        <v>3138</v>
      </c>
      <c r="B1064" s="1" t="s">
        <v>3115</v>
      </c>
      <c r="C1064" s="2" t="str">
        <f aca="false">HYPERLINK(D1064)</f>
        <v>http://www.dairyherd.com/news/industry/sustainability-food-production-goal-wwf</v>
      </c>
      <c r="D1064" s="0" t="s">
        <v>3139</v>
      </c>
      <c r="E1064" s="0" t="s">
        <v>3140</v>
      </c>
      <c r="F1064" s="0" t="s">
        <v>3141</v>
      </c>
      <c r="G1064" s="0" t="s">
        <v>14</v>
      </c>
      <c r="H1064" s="0" t="s">
        <v>34</v>
      </c>
      <c r="I1064" s="0" t="s">
        <v>15</v>
      </c>
      <c r="J1064" s="0" t="n">
        <v>18088</v>
      </c>
      <c r="K1064" s="0" t="n">
        <v>167.314</v>
      </c>
    </row>
    <row r="1065" customFormat="false" ht="15" hidden="false" customHeight="false" outlineLevel="0" collapsed="false">
      <c r="A1065" s="0" t="s">
        <v>3142</v>
      </c>
      <c r="B1065" s="1" t="s">
        <v>3115</v>
      </c>
      <c r="C1065" s="2" t="str">
        <f aca="false">HYPERLINK(D1065)</f>
        <v>http://www.cattlenetwork.com/news/industry/sustainability-food-production-goal-wwf</v>
      </c>
      <c r="D1065" s="0" t="s">
        <v>3143</v>
      </c>
      <c r="E1065" s="0" t="s">
        <v>3144</v>
      </c>
      <c r="F1065" s="0" t="s">
        <v>3145</v>
      </c>
      <c r="G1065" s="0" t="s">
        <v>14</v>
      </c>
      <c r="I1065" s="0" t="s">
        <v>15</v>
      </c>
      <c r="J1065" s="0" t="n">
        <v>33949</v>
      </c>
      <c r="K1065" s="0" t="n">
        <v>314.02825</v>
      </c>
    </row>
    <row r="1066" customFormat="false" ht="15" hidden="false" customHeight="false" outlineLevel="0" collapsed="false">
      <c r="A1066" s="0" t="s">
        <v>3146</v>
      </c>
      <c r="B1066" s="1" t="s">
        <v>3107</v>
      </c>
      <c r="C1066" s="2" t="str">
        <f aca="false">HYPERLINK(D1066)</f>
        <v>http://www.kshb.com/news/state/kansas/white-nationalist-posters-found-on-kansas-state-campus</v>
      </c>
      <c r="D1066" s="0" t="s">
        <v>3147</v>
      </c>
      <c r="E1066" s="0" t="s">
        <v>715</v>
      </c>
      <c r="F1066" s="0" t="s">
        <v>974</v>
      </c>
      <c r="G1066" s="0" t="s">
        <v>14</v>
      </c>
      <c r="H1066" s="0" t="s">
        <v>30</v>
      </c>
      <c r="I1066" s="0" t="s">
        <v>15</v>
      </c>
      <c r="J1066" s="0" t="n">
        <v>150332</v>
      </c>
      <c r="K1066" s="0" t="n">
        <v>1390.571</v>
      </c>
    </row>
    <row r="1067" customFormat="false" ht="15" hidden="false" customHeight="false" outlineLevel="0" collapsed="false">
      <c r="A1067" s="0" t="s">
        <v>3142</v>
      </c>
      <c r="B1067" s="1" t="s">
        <v>3115</v>
      </c>
      <c r="C1067" s="2" t="str">
        <f aca="false">HYPERLINK(D1067)</f>
        <v>http://www.porknetwork.com/news/industry/sustainability-food-production-goal-wwf</v>
      </c>
      <c r="D1067" s="0" t="s">
        <v>3148</v>
      </c>
      <c r="E1067" s="0" t="s">
        <v>3149</v>
      </c>
      <c r="F1067" s="0" t="s">
        <v>3145</v>
      </c>
      <c r="G1067" s="0" t="s">
        <v>14</v>
      </c>
      <c r="I1067" s="0" t="s">
        <v>15</v>
      </c>
      <c r="J1067" s="0" t="n">
        <v>7962</v>
      </c>
      <c r="K1067" s="0" t="n">
        <v>73.6485</v>
      </c>
    </row>
    <row r="1068" customFormat="false" ht="15" hidden="false" customHeight="false" outlineLevel="0" collapsed="false">
      <c r="A1068" s="0" t="s">
        <v>3150</v>
      </c>
      <c r="B1068" s="1" t="s">
        <v>3151</v>
      </c>
      <c r="C1068" s="2" t="str">
        <f aca="false">HYPERLINK(D1068)</f>
        <v>http://www.ccenterdispatch.com/community_news/article_27580f88-9984-11e7-a657-4b0cc41b59e0.html</v>
      </c>
      <c r="D1068" s="0" t="s">
        <v>3152</v>
      </c>
      <c r="E1068" s="0" t="s">
        <v>1029</v>
      </c>
      <c r="G1068" s="0" t="s">
        <v>14</v>
      </c>
      <c r="H1068" s="0" t="s">
        <v>238</v>
      </c>
      <c r="I1068" s="0" t="s">
        <v>15</v>
      </c>
      <c r="J1068" s="0" t="n">
        <v>8680</v>
      </c>
      <c r="K1068" s="0" t="n">
        <v>80.2899999999999</v>
      </c>
    </row>
    <row r="1069" customFormat="false" ht="15" hidden="false" customHeight="false" outlineLevel="0" collapsed="false">
      <c r="A1069" s="0" t="s">
        <v>3153</v>
      </c>
      <c r="B1069" s="1" t="s">
        <v>3154</v>
      </c>
      <c r="C1069" s="2" t="str">
        <f aca="false">HYPERLINK(D1069)</f>
        <v>http://www.ccenterdispatch.com/news/article_f2e15090-9981-11e7-80ed-07c1c8837cf0.html</v>
      </c>
      <c r="D1069" s="0" t="s">
        <v>3155</v>
      </c>
      <c r="E1069" s="0" t="s">
        <v>1029</v>
      </c>
      <c r="G1069" s="0" t="s">
        <v>14</v>
      </c>
      <c r="H1069" s="0" t="s">
        <v>238</v>
      </c>
      <c r="I1069" s="0" t="s">
        <v>15</v>
      </c>
      <c r="J1069" s="0" t="n">
        <v>8680</v>
      </c>
      <c r="K1069" s="0" t="n">
        <v>80.2899999999999</v>
      </c>
    </row>
    <row r="1070" customFormat="false" ht="15" hidden="false" customHeight="false" outlineLevel="0" collapsed="false">
      <c r="A1070" s="0" t="s">
        <v>3156</v>
      </c>
      <c r="B1070" s="1" t="s">
        <v>2785</v>
      </c>
      <c r="C1070" s="2" t="str">
        <f aca="false">HYPERLINK(D1070)</f>
        <v>http://www.punjabtribune.com/news/41867-indian-psychiatrist-killed-in-us-mourned-by-colleagues-patients.aspx</v>
      </c>
      <c r="D1070" s="0" t="s">
        <v>3157</v>
      </c>
      <c r="E1070" s="0" t="s">
        <v>2761</v>
      </c>
      <c r="G1070" s="0" t="s">
        <v>515</v>
      </c>
      <c r="I1070" s="0" t="s">
        <v>15</v>
      </c>
      <c r="J1070" s="0" t="n">
        <v>2378</v>
      </c>
      <c r="K1070" s="0" t="n">
        <v>21.9965</v>
      </c>
    </row>
    <row r="1071" customFormat="false" ht="30" hidden="false" customHeight="false" outlineLevel="0" collapsed="false">
      <c r="A1071" s="0" t="s">
        <v>3158</v>
      </c>
      <c r="B1071" s="1" t="s">
        <v>3159</v>
      </c>
      <c r="C1071" s="2" t="str">
        <f aca="false">HYPERLINK(D1071)</f>
        <v>http://m.newsok.com/k-state-students-condemn-white-nationalist-posters-on-campus-and-plan-to-rally-tonight/article/5564076</v>
      </c>
      <c r="D1071" s="0" t="s">
        <v>3160</v>
      </c>
      <c r="E1071" s="0" t="s">
        <v>3161</v>
      </c>
      <c r="G1071" s="0" t="s">
        <v>14</v>
      </c>
      <c r="I1071" s="0" t="s">
        <v>15</v>
      </c>
      <c r="J1071" s="0" t="n">
        <v>21320</v>
      </c>
      <c r="K1071" s="0" t="n">
        <v>197.21</v>
      </c>
    </row>
    <row r="1072" customFormat="false" ht="15" hidden="false" customHeight="false" outlineLevel="0" collapsed="false">
      <c r="A1072" s="0" t="s">
        <v>3162</v>
      </c>
      <c r="B1072" s="1" t="s">
        <v>3163</v>
      </c>
      <c r="C1072" s="2" t="str">
        <f aca="false">HYPERLINK(D1072)</f>
        <v>http://www.historynet.com/wwii-letters-readers-august-2011.htm</v>
      </c>
      <c r="D1072" s="0" t="s">
        <v>3164</v>
      </c>
      <c r="E1072" s="0" t="s">
        <v>3165</v>
      </c>
      <c r="G1072" s="0" t="s">
        <v>14</v>
      </c>
      <c r="I1072" s="0" t="s">
        <v>15</v>
      </c>
      <c r="J1072" s="0" t="n">
        <v>444540</v>
      </c>
      <c r="K1072" s="0" t="n">
        <v>4111.995</v>
      </c>
    </row>
    <row r="1073" customFormat="false" ht="15" hidden="false" customHeight="false" outlineLevel="0" collapsed="false">
      <c r="A1073" s="0" t="s">
        <v>3166</v>
      </c>
      <c r="B1073" s="1" t="s">
        <v>3167</v>
      </c>
      <c r="C1073" s="2" t="str">
        <f aca="false">HYPERLINK(D1073)</f>
        <v>http://www.porknetwork.com/community/contributors/pipestone-managing-antimicrobial-resistance</v>
      </c>
      <c r="D1073" s="0" t="s">
        <v>3168</v>
      </c>
      <c r="E1073" s="0" t="s">
        <v>3149</v>
      </c>
      <c r="F1073" s="0" t="s">
        <v>3169</v>
      </c>
      <c r="G1073" s="0" t="s">
        <v>14</v>
      </c>
      <c r="I1073" s="0" t="s">
        <v>15</v>
      </c>
      <c r="J1073" s="0" t="n">
        <v>7962</v>
      </c>
      <c r="K1073" s="0" t="n">
        <v>73.6485</v>
      </c>
    </row>
    <row r="1074" customFormat="false" ht="30" hidden="false" customHeight="false" outlineLevel="0" collapsed="false">
      <c r="A1074" s="0" t="s">
        <v>3170</v>
      </c>
      <c r="B1074" s="1" t="s">
        <v>3159</v>
      </c>
      <c r="C1074" s="2" t="str">
        <f aca="false">HYPERLINK(D1074)</f>
        <v>http://newsok.com/k-state-students-condemn-white-nationalist-posters-on-campus-and-plan-to-rally-tonight/article/5564076</v>
      </c>
      <c r="D1074" s="0" t="s">
        <v>3171</v>
      </c>
      <c r="E1074" s="0" t="s">
        <v>205</v>
      </c>
      <c r="F1074" s="0" t="s">
        <v>3172</v>
      </c>
      <c r="G1074" s="0" t="s">
        <v>14</v>
      </c>
      <c r="H1074" s="0" t="s">
        <v>19</v>
      </c>
      <c r="I1074" s="0" t="s">
        <v>15</v>
      </c>
      <c r="J1074" s="0" t="n">
        <v>757862</v>
      </c>
      <c r="K1074" s="0" t="n">
        <v>7010.2235</v>
      </c>
    </row>
    <row r="1075" customFormat="false" ht="15" hidden="false" customHeight="false" outlineLevel="0" collapsed="false">
      <c r="A1075" s="0" t="s">
        <v>3173</v>
      </c>
      <c r="B1075" s="1" t="s">
        <v>3174</v>
      </c>
      <c r="C1075" s="2" t="str">
        <f aca="false">HYPERLINK(D1075)</f>
        <v>http://krvn.com/agricultural/mccuistion-joins-sorghum-checkoff-as-animal-nutrition-director/</v>
      </c>
      <c r="D1075" s="0" t="s">
        <v>3175</v>
      </c>
      <c r="E1075" s="0" t="s">
        <v>301</v>
      </c>
      <c r="F1075" s="0" t="s">
        <v>3176</v>
      </c>
      <c r="G1075" s="0" t="s">
        <v>14</v>
      </c>
      <c r="H1075" s="0" t="s">
        <v>292</v>
      </c>
      <c r="I1075" s="0" t="s">
        <v>15</v>
      </c>
      <c r="J1075" s="0" t="n">
        <v>8524</v>
      </c>
      <c r="K1075" s="0" t="n">
        <v>78.847</v>
      </c>
    </row>
    <row r="1076" customFormat="false" ht="15" hidden="false" customHeight="false" outlineLevel="0" collapsed="false">
      <c r="A1076" s="0" t="s">
        <v>3173</v>
      </c>
      <c r="B1076" s="1" t="s">
        <v>3174</v>
      </c>
      <c r="C1076" s="2" t="str">
        <f aca="false">HYPERLINK(D1076)</f>
        <v>http://1049maxcountry.com/agricultural/mccuistion-joins-sorghum-checkoff-as-animal-nutrition-director/</v>
      </c>
      <c r="D1076" s="0" t="s">
        <v>3177</v>
      </c>
      <c r="E1076" s="0" t="s">
        <v>1109</v>
      </c>
      <c r="F1076" s="0" t="s">
        <v>3176</v>
      </c>
      <c r="G1076" s="0" t="s">
        <v>14</v>
      </c>
      <c r="H1076" s="0" t="s">
        <v>292</v>
      </c>
      <c r="I1076" s="0" t="s">
        <v>15</v>
      </c>
      <c r="J1076" s="0" t="n">
        <v>3468</v>
      </c>
      <c r="K1076" s="0" t="n">
        <v>32.079</v>
      </c>
    </row>
    <row r="1077" customFormat="false" ht="15" hidden="false" customHeight="false" outlineLevel="0" collapsed="false">
      <c r="A1077" s="0" t="s">
        <v>3178</v>
      </c>
      <c r="B1077" s="1" t="s">
        <v>3174</v>
      </c>
      <c r="C1077" s="2" t="str">
        <f aca="false">HYPERLINK(D1077)</f>
        <v>http://kticradio.com/agricultural/mccuistion-joins-sorghum-checkoff-as-animal-nutrition-director/</v>
      </c>
      <c r="D1077" s="0" t="s">
        <v>3179</v>
      </c>
      <c r="E1077" s="0" t="s">
        <v>1100</v>
      </c>
      <c r="F1077" s="0" t="s">
        <v>3176</v>
      </c>
      <c r="G1077" s="0" t="s">
        <v>14</v>
      </c>
      <c r="H1077" s="0" t="s">
        <v>292</v>
      </c>
      <c r="I1077" s="0" t="s">
        <v>15</v>
      </c>
      <c r="J1077" s="0" t="n">
        <v>8855</v>
      </c>
      <c r="K1077" s="0" t="n">
        <v>81.90875</v>
      </c>
    </row>
    <row r="1078" customFormat="false" ht="15" hidden="false" customHeight="false" outlineLevel="0" collapsed="false">
      <c r="A1078" s="0" t="s">
        <v>3180</v>
      </c>
      <c r="B1078" s="1" t="s">
        <v>3174</v>
      </c>
      <c r="C1078" s="2" t="str">
        <f aca="false">HYPERLINK(D1078)</f>
        <v>http://kneb.com/agricultural/mccuistion-joins-sorghum-checkoff-as-animal-nutrition-director/</v>
      </c>
      <c r="D1078" s="0" t="s">
        <v>3181</v>
      </c>
      <c r="E1078" s="0" t="s">
        <v>1104</v>
      </c>
      <c r="F1078" s="0" t="s">
        <v>3176</v>
      </c>
      <c r="G1078" s="0" t="s">
        <v>14</v>
      </c>
      <c r="H1078" s="0" t="s">
        <v>292</v>
      </c>
      <c r="I1078" s="0" t="s">
        <v>15</v>
      </c>
      <c r="J1078" s="0" t="n">
        <v>11328</v>
      </c>
      <c r="K1078" s="0" t="n">
        <v>104.783999999999</v>
      </c>
    </row>
    <row r="1079" customFormat="false" ht="15" hidden="false" customHeight="false" outlineLevel="0" collapsed="false">
      <c r="A1079" s="0" t="s">
        <v>3182</v>
      </c>
      <c r="B1079" s="1" t="s">
        <v>3183</v>
      </c>
      <c r="C1079" s="2" t="str">
        <f aca="false">HYPERLINK(D1079)</f>
        <v>https://www.greatamericancrop.com/news-resources/article/2017/09/14/rotten-corn</v>
      </c>
      <c r="D1079" s="0" t="s">
        <v>3184</v>
      </c>
      <c r="E1079" s="0" t="s">
        <v>3185</v>
      </c>
      <c r="G1079" s="0" t="s">
        <v>14</v>
      </c>
      <c r="H1079" s="0" t="s">
        <v>444</v>
      </c>
      <c r="I1079" s="0" t="s">
        <v>15</v>
      </c>
      <c r="J1079" s="0" t="n">
        <v>1742</v>
      </c>
      <c r="K1079" s="0" t="n">
        <v>16.1135</v>
      </c>
    </row>
    <row r="1080" customFormat="false" ht="15" hidden="false" customHeight="false" outlineLevel="0" collapsed="false">
      <c r="A1080" s="0" t="s">
        <v>3186</v>
      </c>
      <c r="B1080" s="1" t="s">
        <v>3187</v>
      </c>
      <c r="C1080" s="2" t="str">
        <f aca="false">HYPERLINK(D1080)</f>
        <v>http://www.wibw.com/content/news/West-Nile-virus-warnings-and-Cider-Days-are-in-your-Week-Ahead-444464213.html</v>
      </c>
      <c r="D1080" s="0" t="s">
        <v>3188</v>
      </c>
      <c r="E1080" s="0" t="s">
        <v>2075</v>
      </c>
      <c r="F1080" s="0" t="s">
        <v>3189</v>
      </c>
      <c r="G1080" s="0" t="s">
        <v>14</v>
      </c>
      <c r="H1080" s="0" t="s">
        <v>34</v>
      </c>
      <c r="I1080" s="0" t="s">
        <v>15</v>
      </c>
      <c r="J1080" s="0" t="n">
        <v>65088</v>
      </c>
      <c r="K1080" s="0" t="n">
        <v>602.064</v>
      </c>
    </row>
    <row r="1081" customFormat="false" ht="30" hidden="false" customHeight="false" outlineLevel="0" collapsed="false">
      <c r="A1081" s="0" t="s">
        <v>3190</v>
      </c>
      <c r="B1081" s="1" t="s">
        <v>3107</v>
      </c>
      <c r="C1081" s="2" t="str">
        <f aca="false">HYPERLINK(D1081)</f>
        <v>http://www.record-eagle.com/nation_world/white-nationalist-posters-found-on-kansas-state-campus/article_a28ec269-4727-5555-8bbf-27fb7d4f75d9.html</v>
      </c>
      <c r="D1081" s="0" t="s">
        <v>3191</v>
      </c>
      <c r="E1081" s="0" t="s">
        <v>3192</v>
      </c>
      <c r="G1081" s="0" t="s">
        <v>14</v>
      </c>
      <c r="H1081" s="0" t="s">
        <v>287</v>
      </c>
      <c r="I1081" s="0" t="s">
        <v>15</v>
      </c>
      <c r="J1081" s="0" t="n">
        <v>37272</v>
      </c>
      <c r="K1081" s="0" t="n">
        <v>344.766</v>
      </c>
    </row>
    <row r="1082" customFormat="false" ht="15" hidden="false" customHeight="false" outlineLevel="0" collapsed="false">
      <c r="A1082" s="0" t="s">
        <v>3193</v>
      </c>
      <c r="B1082" s="1" t="s">
        <v>3159</v>
      </c>
      <c r="C1082" s="2" t="str">
        <f aca="false">HYPERLINK(D1082)</f>
        <v>http://trueviralnews.com/k-state-students-condemn-white-nationalist-posters-on-campus-and-plan-to-rally-tonight/</v>
      </c>
      <c r="D1082" s="0" t="s">
        <v>3194</v>
      </c>
      <c r="E1082" s="0" t="s">
        <v>913</v>
      </c>
      <c r="F1082" s="0" t="s">
        <v>914</v>
      </c>
      <c r="G1082" s="0" t="s">
        <v>14</v>
      </c>
      <c r="I1082" s="0" t="s">
        <v>15</v>
      </c>
      <c r="J1082" s="0" t="n">
        <v>42166</v>
      </c>
      <c r="K1082" s="0" t="n">
        <v>390.0355</v>
      </c>
    </row>
    <row r="1083" customFormat="false" ht="30" hidden="false" customHeight="false" outlineLevel="0" collapsed="false">
      <c r="A1083" s="0" t="s">
        <v>3195</v>
      </c>
      <c r="B1083" s="1" t="s">
        <v>2827</v>
      </c>
      <c r="C1083" s="2" t="str">
        <f aca="false">HYPERLINK(D1083)</f>
        <v>http://www.americantowns.com/mo/kansascity/news/purpleclad-kstate-students-denounce-white-nationalism-decry-end-of-daca-at-rally-28978028</v>
      </c>
      <c r="D1083" s="0" t="s">
        <v>3196</v>
      </c>
      <c r="E1083" s="0" t="s">
        <v>2524</v>
      </c>
      <c r="G1083" s="0" t="s">
        <v>14</v>
      </c>
      <c r="H1083" s="0" t="s">
        <v>34</v>
      </c>
      <c r="I1083" s="0" t="s">
        <v>15</v>
      </c>
      <c r="J1083" s="0" t="n">
        <v>539</v>
      </c>
      <c r="K1083" s="0" t="n">
        <v>4.98575</v>
      </c>
    </row>
    <row r="1084" customFormat="false" ht="15" hidden="false" customHeight="false" outlineLevel="0" collapsed="false">
      <c r="A1084" s="0" t="s">
        <v>3197</v>
      </c>
      <c r="B1084" s="1" t="s">
        <v>3198</v>
      </c>
      <c r="C1084" s="2" t="str">
        <f aca="false">HYPERLINK(D1084)</f>
        <v>http://www.feedstuffs.com/news/aabp-hosts-its-largest-meeting-talks-vfd-implementation</v>
      </c>
      <c r="D1084" s="0" t="s">
        <v>3199</v>
      </c>
      <c r="E1084" s="0" t="s">
        <v>589</v>
      </c>
      <c r="G1084" s="0" t="s">
        <v>14</v>
      </c>
      <c r="I1084" s="0" t="s">
        <v>15</v>
      </c>
      <c r="J1084" s="0" t="n">
        <v>9471</v>
      </c>
      <c r="K1084" s="0" t="n">
        <v>87.60675</v>
      </c>
    </row>
    <row r="1085" customFormat="false" ht="15" hidden="false" customHeight="false" outlineLevel="0" collapsed="false">
      <c r="A1085" s="0" t="s">
        <v>3200</v>
      </c>
      <c r="B1085" s="1" t="s">
        <v>3201</v>
      </c>
      <c r="C1085" s="2" t="str">
        <f aca="false">HYPERLINK(D1085)</f>
        <v>http://gearsofbiz.com/chris-blinston-arrested-for-felony-domestic-battery/56401</v>
      </c>
      <c r="D1085" s="0" t="s">
        <v>3202</v>
      </c>
      <c r="E1085" s="0" t="s">
        <v>3203</v>
      </c>
      <c r="F1085" s="0" t="s">
        <v>3204</v>
      </c>
      <c r="G1085" s="0" t="s">
        <v>14</v>
      </c>
      <c r="I1085" s="0" t="s">
        <v>15</v>
      </c>
      <c r="J1085" s="0" t="n">
        <v>0</v>
      </c>
      <c r="K1085" s="0" t="n">
        <v>0</v>
      </c>
    </row>
    <row r="1086" customFormat="false" ht="15" hidden="false" customHeight="false" outlineLevel="0" collapsed="false">
      <c r="A1086" s="0" t="s">
        <v>3205</v>
      </c>
      <c r="B1086" s="1" t="s">
        <v>3206</v>
      </c>
      <c r="C1086" s="2" t="str">
        <f aca="false">HYPERLINK(D1086)</f>
        <v>http://health.usnews.com/health-care/patient-advice/articles/2017-09-14/does-radon-exposure-cause-lung-cancer</v>
      </c>
      <c r="D1086" s="0" t="s">
        <v>3207</v>
      </c>
      <c r="E1086" s="0" t="s">
        <v>921</v>
      </c>
      <c r="F1086" s="0" t="s">
        <v>3208</v>
      </c>
      <c r="G1086" s="0" t="s">
        <v>14</v>
      </c>
      <c r="I1086" s="0" t="s">
        <v>15</v>
      </c>
      <c r="J1086" s="0" t="n">
        <v>13320375</v>
      </c>
      <c r="K1086" s="0" t="n">
        <v>123213.46875</v>
      </c>
    </row>
    <row r="1087" customFormat="false" ht="30" hidden="false" customHeight="false" outlineLevel="0" collapsed="false">
      <c r="A1087" s="0" t="s">
        <v>3209</v>
      </c>
      <c r="B1087" s="1" t="s">
        <v>3107</v>
      </c>
      <c r="C1087" s="2" t="str">
        <f aca="false">HYPERLINK(D1087)</f>
        <v>http://home.cableone.net/news/read/category/National/article/the_associated_press-white_nationalist_posters_found_on_kansas_state_ca-ap</v>
      </c>
      <c r="D1087" s="0" t="s">
        <v>3210</v>
      </c>
      <c r="E1087" s="0" t="s">
        <v>3211</v>
      </c>
      <c r="G1087" s="0" t="s">
        <v>14</v>
      </c>
      <c r="H1087" s="0" t="s">
        <v>1521</v>
      </c>
      <c r="I1087" s="0" t="s">
        <v>15</v>
      </c>
      <c r="J1087" s="0" t="n">
        <v>30297</v>
      </c>
      <c r="K1087" s="0" t="n">
        <v>280.24725</v>
      </c>
    </row>
    <row r="1088" customFormat="false" ht="15" hidden="false" customHeight="false" outlineLevel="0" collapsed="false">
      <c r="A1088" s="0" t="s">
        <v>3212</v>
      </c>
      <c r="B1088" s="1" t="s">
        <v>3107</v>
      </c>
      <c r="C1088" s="2" t="str">
        <f aca="false">HYPERLINK(D1088)</f>
        <v>http://kdwn.com/2017/09/14/white-nationalist-posters-found-on-kansas-state-campus/</v>
      </c>
      <c r="D1088" s="0" t="s">
        <v>3213</v>
      </c>
      <c r="E1088" s="0" t="s">
        <v>3214</v>
      </c>
      <c r="G1088" s="0" t="s">
        <v>14</v>
      </c>
      <c r="H1088" s="0" t="s">
        <v>1524</v>
      </c>
      <c r="I1088" s="0" t="s">
        <v>15</v>
      </c>
      <c r="J1088" s="0" t="n">
        <v>3362</v>
      </c>
      <c r="K1088" s="0" t="n">
        <v>31.0985</v>
      </c>
    </row>
    <row r="1089" customFormat="false" ht="15" hidden="false" customHeight="false" outlineLevel="0" collapsed="false">
      <c r="A1089" s="0" t="s">
        <v>3215</v>
      </c>
      <c r="B1089" s="1" t="s">
        <v>3216</v>
      </c>
      <c r="C1089" s="2" t="str">
        <f aca="false">HYPERLINK(D1089)</f>
        <v>http://www.knssradio.com/articles/controversial-posters-k-state</v>
      </c>
      <c r="D1089" s="0" t="s">
        <v>3217</v>
      </c>
      <c r="E1089" s="0" t="s">
        <v>932</v>
      </c>
      <c r="G1089" s="0" t="s">
        <v>14</v>
      </c>
      <c r="H1089" s="0" t="s">
        <v>34</v>
      </c>
      <c r="I1089" s="0" t="s">
        <v>15</v>
      </c>
      <c r="J1089" s="0" t="n">
        <v>4228</v>
      </c>
      <c r="K1089" s="0" t="n">
        <v>39.109</v>
      </c>
    </row>
    <row r="1090" customFormat="false" ht="30" hidden="false" customHeight="false" outlineLevel="0" collapsed="false">
      <c r="A1090" s="0" t="s">
        <v>3218</v>
      </c>
      <c r="B1090" s="1" t="s">
        <v>3107</v>
      </c>
      <c r="C1090" s="2" t="str">
        <f aca="false">HYPERLINK(D1090)</f>
        <v>http://www.atlanticbb.net/news/read/category/National/article/the_associated_press-white_nationalist_posters_found_on_kansas_state_ca-ap</v>
      </c>
      <c r="D1090" s="0" t="s">
        <v>3219</v>
      </c>
      <c r="E1090" s="0" t="s">
        <v>3220</v>
      </c>
      <c r="G1090" s="0" t="s">
        <v>14</v>
      </c>
      <c r="H1090" s="0" t="s">
        <v>487</v>
      </c>
      <c r="I1090" s="0" t="s">
        <v>15</v>
      </c>
      <c r="J1090" s="0" t="n">
        <v>38851</v>
      </c>
      <c r="K1090" s="0" t="n">
        <v>359.37175</v>
      </c>
    </row>
    <row r="1091" customFormat="false" ht="30" hidden="false" customHeight="false" outlineLevel="0" collapsed="false">
      <c r="A1091" s="0" t="s">
        <v>3221</v>
      </c>
      <c r="B1091" s="1" t="s">
        <v>3107</v>
      </c>
      <c r="C1091" s="2" t="str">
        <f aca="false">HYPERLINK(D1091)</f>
        <v>http://www.newsbug.info/news/nation/white-nationalist-posters-found-on-kansas-state-campus/article_c610acc8-c35e-5b64-9e18-354c1df73650.html</v>
      </c>
      <c r="D1091" s="0" t="s">
        <v>3222</v>
      </c>
      <c r="E1091" s="0" t="s">
        <v>3223</v>
      </c>
      <c r="G1091" s="0" t="s">
        <v>14</v>
      </c>
      <c r="I1091" s="0" t="s">
        <v>15</v>
      </c>
      <c r="J1091" s="0" t="n">
        <v>9450</v>
      </c>
      <c r="K1091" s="0" t="n">
        <v>87.4125</v>
      </c>
    </row>
    <row r="1092" customFormat="false" ht="15" hidden="false" customHeight="false" outlineLevel="0" collapsed="false">
      <c r="A1092" s="0" t="s">
        <v>3224</v>
      </c>
      <c r="B1092" s="1" t="s">
        <v>3107</v>
      </c>
      <c r="C1092" s="2" t="str">
        <f aca="false">HYPERLINK(D1092)</f>
        <v>http://www.kwch.com/content/news/White-nationalist-posters-found-on-Kansas-State-campus-444438173.html</v>
      </c>
      <c r="D1092" s="0" t="s">
        <v>3225</v>
      </c>
      <c r="E1092" s="0" t="s">
        <v>2050</v>
      </c>
      <c r="G1092" s="0" t="s">
        <v>14</v>
      </c>
      <c r="H1092" s="0" t="s">
        <v>34</v>
      </c>
      <c r="I1092" s="0" t="s">
        <v>15</v>
      </c>
      <c r="J1092" s="0" t="n">
        <v>107139</v>
      </c>
      <c r="K1092" s="0" t="n">
        <v>991.03575</v>
      </c>
    </row>
    <row r="1093" customFormat="false" ht="30" hidden="false" customHeight="false" outlineLevel="0" collapsed="false">
      <c r="A1093" s="0" t="s">
        <v>3226</v>
      </c>
      <c r="B1093" s="1" t="s">
        <v>3107</v>
      </c>
      <c r="C1093" s="2" t="str">
        <f aca="false">HYPERLINK(D1093)</f>
        <v>http://myhughesnet.hughesnet.com/news/read/category/news/article/the_associated_press-white_nationalist_posters_found_on_kansas_state_ca-ap</v>
      </c>
      <c r="D1093" s="0" t="s">
        <v>3227</v>
      </c>
      <c r="E1093" s="0" t="s">
        <v>3228</v>
      </c>
      <c r="F1093" s="0" t="s">
        <v>1021</v>
      </c>
      <c r="G1093" s="0" t="s">
        <v>14</v>
      </c>
      <c r="I1093" s="0" t="s">
        <v>15</v>
      </c>
      <c r="J1093" s="0" t="n">
        <v>43476</v>
      </c>
      <c r="K1093" s="0" t="n">
        <v>402.153</v>
      </c>
    </row>
    <row r="1094" customFormat="false" ht="30" hidden="false" customHeight="false" outlineLevel="0" collapsed="false">
      <c r="A1094" s="0" t="s">
        <v>3215</v>
      </c>
      <c r="B1094" s="1" t="s">
        <v>3107</v>
      </c>
      <c r="C1094" s="2" t="str">
        <f aca="false">HYPERLINK(D1094)</f>
        <v>http://mybrctv.com/news/read/category/National/article/the_associated_press-white_nationalist_posters_found_on_kansas_state_ca-ap</v>
      </c>
      <c r="D1094" s="0" t="s">
        <v>3229</v>
      </c>
      <c r="E1094" s="0" t="s">
        <v>3230</v>
      </c>
      <c r="G1094" s="0" t="s">
        <v>14</v>
      </c>
      <c r="H1094" s="0" t="s">
        <v>253</v>
      </c>
      <c r="I1094" s="0" t="s">
        <v>15</v>
      </c>
      <c r="J1094" s="0" t="n">
        <v>15915</v>
      </c>
      <c r="K1094" s="0" t="n">
        <v>147.21375</v>
      </c>
    </row>
    <row r="1095" customFormat="false" ht="15" hidden="false" customHeight="false" outlineLevel="0" collapsed="false">
      <c r="A1095" s="0" t="s">
        <v>3231</v>
      </c>
      <c r="B1095" s="1" t="s">
        <v>3232</v>
      </c>
      <c r="C1095" s="2" t="str">
        <f aca="false">HYPERLINK(D1095)</f>
        <v>http://kansaspublicradio.org/kpr-news/headlines-thursday-september-14-2017</v>
      </c>
      <c r="D1095" s="0" t="s">
        <v>3233</v>
      </c>
      <c r="E1095" s="0" t="s">
        <v>1893</v>
      </c>
      <c r="F1095" s="0" t="s">
        <v>974</v>
      </c>
      <c r="G1095" s="0" t="s">
        <v>14</v>
      </c>
      <c r="I1095" s="0" t="s">
        <v>15</v>
      </c>
      <c r="J1095" s="0" t="n">
        <v>11174</v>
      </c>
      <c r="K1095" s="0" t="n">
        <v>103.3595</v>
      </c>
    </row>
    <row r="1096" customFormat="false" ht="30" hidden="false" customHeight="false" outlineLevel="0" collapsed="false">
      <c r="A1096" s="0" t="s">
        <v>3234</v>
      </c>
      <c r="B1096" s="1" t="s">
        <v>3235</v>
      </c>
      <c r="C1096" s="2" t="str">
        <f aca="false">HYPERLINK(D1096)</f>
        <v>http://www.hiawathaworldonline.com/news/school-enrollment-up-in-hiawatha/article_f452400a-2ace-5ed1-8818-a9c046c05bbe.html</v>
      </c>
      <c r="D1096" s="0" t="s">
        <v>3236</v>
      </c>
      <c r="E1096" s="0" t="s">
        <v>1260</v>
      </c>
      <c r="F1096" s="0" t="s">
        <v>3237</v>
      </c>
      <c r="G1096" s="0" t="s">
        <v>14</v>
      </c>
      <c r="H1096" s="0" t="s">
        <v>34</v>
      </c>
      <c r="I1096" s="0" t="s">
        <v>15</v>
      </c>
      <c r="J1096" s="0" t="n">
        <v>906</v>
      </c>
      <c r="K1096" s="0" t="n">
        <v>8.3805</v>
      </c>
    </row>
    <row r="1097" customFormat="false" ht="30" hidden="false" customHeight="false" outlineLevel="0" collapsed="false">
      <c r="A1097" s="0" t="s">
        <v>3238</v>
      </c>
      <c r="B1097" s="1" t="s">
        <v>3107</v>
      </c>
      <c r="C1097" s="2" t="str">
        <f aca="false">HYPERLINK(D1097)</f>
        <v>http://thesouthern.com/news/national/white-nationalist-posters-found-on-kansas-state-campus/article_c97da24d-252d-5708-b902-2eea3f7ebd0c.html</v>
      </c>
      <c r="D1097" s="0" t="s">
        <v>3239</v>
      </c>
      <c r="E1097" s="0" t="s">
        <v>3240</v>
      </c>
      <c r="G1097" s="0" t="s">
        <v>14</v>
      </c>
      <c r="H1097" s="0" t="s">
        <v>201</v>
      </c>
      <c r="I1097" s="0" t="s">
        <v>15</v>
      </c>
      <c r="J1097" s="0" t="n">
        <v>61926</v>
      </c>
      <c r="K1097" s="0" t="n">
        <v>572.8155</v>
      </c>
    </row>
    <row r="1098" customFormat="false" ht="30" hidden="false" customHeight="false" outlineLevel="0" collapsed="false">
      <c r="A1098" s="0" t="s">
        <v>3241</v>
      </c>
      <c r="B1098" s="1" t="s">
        <v>3107</v>
      </c>
      <c r="C1098" s="2" t="str">
        <f aca="false">HYPERLINK(D1098)</f>
        <v>http://my.gvtc.com/news/read/category/news/article/the_associated_press-white_nationalist_posters_found_on_kansas_state_ca-ap</v>
      </c>
      <c r="D1098" s="0" t="s">
        <v>3242</v>
      </c>
      <c r="E1098" s="0" t="s">
        <v>3243</v>
      </c>
      <c r="G1098" s="0" t="s">
        <v>14</v>
      </c>
      <c r="H1098" s="0" t="s">
        <v>38</v>
      </c>
      <c r="I1098" s="0" t="s">
        <v>15</v>
      </c>
      <c r="J1098" s="0" t="n">
        <v>6633</v>
      </c>
      <c r="K1098" s="0" t="n">
        <v>61.35525</v>
      </c>
    </row>
    <row r="1099" customFormat="false" ht="30" hidden="false" customHeight="false" outlineLevel="0" collapsed="false">
      <c r="A1099" s="0" t="s">
        <v>3244</v>
      </c>
      <c r="B1099" s="1" t="s">
        <v>3107</v>
      </c>
      <c r="C1099" s="2" t="str">
        <f aca="false">HYPERLINK(D1099)</f>
        <v>http://start.new.toshiba.com/news/read/category/news/article/the_associated_press-white_nationalist_posters_found_on_kansas_state_ca-ap</v>
      </c>
      <c r="D1099" s="0" t="s">
        <v>3245</v>
      </c>
      <c r="E1099" s="0" t="s">
        <v>3246</v>
      </c>
      <c r="F1099" s="0" t="s">
        <v>1021</v>
      </c>
      <c r="G1099" s="0" t="s">
        <v>14</v>
      </c>
      <c r="I1099" s="0" t="s">
        <v>15</v>
      </c>
      <c r="J1099" s="0" t="n">
        <v>17222</v>
      </c>
      <c r="K1099" s="0" t="n">
        <v>159.3035</v>
      </c>
    </row>
    <row r="1100" customFormat="false" ht="30" hidden="false" customHeight="false" outlineLevel="0" collapsed="false">
      <c r="A1100" s="0" t="s">
        <v>3241</v>
      </c>
      <c r="B1100" s="1" t="s">
        <v>3107</v>
      </c>
      <c r="C1100" s="2" t="str">
        <f aca="false">HYPERLINK(D1100)</f>
        <v>http://home.suddenlink.net/news/read/category/news/article/the_associated_press-white_nationalist_posters_found_on_kansas_state_ca-ap</v>
      </c>
      <c r="D1100" s="0" t="s">
        <v>3247</v>
      </c>
      <c r="E1100" s="0" t="s">
        <v>3248</v>
      </c>
      <c r="G1100" s="0" t="s">
        <v>14</v>
      </c>
      <c r="I1100" s="0" t="s">
        <v>15</v>
      </c>
      <c r="J1100" s="0" t="n">
        <v>138684</v>
      </c>
      <c r="K1100" s="0" t="n">
        <v>1282.827</v>
      </c>
    </row>
    <row r="1101" customFormat="false" ht="30" hidden="false" customHeight="false" outlineLevel="0" collapsed="false">
      <c r="A1101" s="0" t="s">
        <v>3249</v>
      </c>
      <c r="B1101" s="1" t="s">
        <v>3107</v>
      </c>
      <c r="C1101" s="2" t="str">
        <f aca="false">HYPERLINK(D1101)</f>
        <v>http://portal.tds.net/news/read/category/news/article/the_associated_press-white_nationalist_posters_found_on_kansas_state_ca-ap</v>
      </c>
      <c r="D1101" s="0" t="s">
        <v>3250</v>
      </c>
      <c r="E1101" s="0" t="s">
        <v>3251</v>
      </c>
      <c r="F1101" s="0" t="s">
        <v>1021</v>
      </c>
      <c r="G1101" s="0" t="s">
        <v>14</v>
      </c>
      <c r="I1101" s="0" t="s">
        <v>15</v>
      </c>
      <c r="J1101" s="0" t="n">
        <v>54709</v>
      </c>
      <c r="K1101" s="0" t="n">
        <v>506.05825</v>
      </c>
    </row>
    <row r="1102" customFormat="false" ht="30" hidden="false" customHeight="false" outlineLevel="0" collapsed="false">
      <c r="A1102" s="0" t="s">
        <v>3252</v>
      </c>
      <c r="B1102" s="1" t="s">
        <v>3107</v>
      </c>
      <c r="C1102" s="2" t="str">
        <f aca="false">HYPERLINK(D1102)</f>
        <v>http://www.maysville-online.com/news/national/white-nationalist-posters-found-on-kansas-state-campus/article_87b099a7-fefa-5300-9ec4-40b7967c824b.html</v>
      </c>
      <c r="D1102" s="0" t="s">
        <v>3253</v>
      </c>
      <c r="E1102" s="0" t="s">
        <v>3254</v>
      </c>
      <c r="G1102" s="0" t="s">
        <v>14</v>
      </c>
      <c r="H1102" s="0" t="s">
        <v>215</v>
      </c>
      <c r="I1102" s="0" t="s">
        <v>15</v>
      </c>
      <c r="J1102" s="0" t="n">
        <v>9422</v>
      </c>
      <c r="K1102" s="0" t="n">
        <v>87.1535</v>
      </c>
    </row>
    <row r="1103" customFormat="false" ht="15" hidden="false" customHeight="false" outlineLevel="0" collapsed="false">
      <c r="A1103" s="0" t="s">
        <v>3252</v>
      </c>
      <c r="B1103" s="1" t="s">
        <v>3107</v>
      </c>
      <c r="C1103" s="2" t="str">
        <f aca="false">HYPERLINK(D1103)</f>
        <v>http://www.wbal.com/article/264200/130/white-nationalist-posters-found-on-kansas-state-campus</v>
      </c>
      <c r="D1103" s="0" t="s">
        <v>3255</v>
      </c>
      <c r="E1103" s="0" t="s">
        <v>3256</v>
      </c>
      <c r="G1103" s="0" t="s">
        <v>14</v>
      </c>
      <c r="H1103" s="0" t="s">
        <v>84</v>
      </c>
      <c r="I1103" s="0" t="s">
        <v>15</v>
      </c>
      <c r="J1103" s="0" t="n">
        <v>48597</v>
      </c>
      <c r="K1103" s="0" t="n">
        <v>449.52225</v>
      </c>
    </row>
    <row r="1104" customFormat="false" ht="15" hidden="false" customHeight="false" outlineLevel="0" collapsed="false">
      <c r="A1104" s="0" t="s">
        <v>3252</v>
      </c>
      <c r="B1104" s="1" t="s">
        <v>3107</v>
      </c>
      <c r="C1104" s="2" t="str">
        <f aca="false">HYPERLINK(D1104)</f>
        <v>http://www.metronews.ca/news/world/2017/09/14/white-nationalist-posters-found-on-kansas-state-campus.html</v>
      </c>
      <c r="D1104" s="0" t="s">
        <v>3257</v>
      </c>
      <c r="E1104" s="0" t="s">
        <v>3258</v>
      </c>
      <c r="F1104" s="0" t="s">
        <v>3259</v>
      </c>
      <c r="G1104" s="0" t="s">
        <v>113</v>
      </c>
      <c r="H1104" s="0" t="s">
        <v>3260</v>
      </c>
      <c r="I1104" s="0" t="s">
        <v>15</v>
      </c>
      <c r="J1104" s="0" t="n">
        <v>506365</v>
      </c>
      <c r="K1104" s="0" t="n">
        <v>4683.87625</v>
      </c>
    </row>
    <row r="1105" customFormat="false" ht="30" hidden="false" customHeight="false" outlineLevel="0" collapsed="false">
      <c r="A1105" s="0" t="s">
        <v>3261</v>
      </c>
      <c r="B1105" s="1" t="s">
        <v>3107</v>
      </c>
      <c r="C1105" s="2" t="str">
        <f aca="false">HYPERLINK(D1105)</f>
        <v>http://www.heraldcourier.com/news/national/white-nationalist-posters-found-on-kansas-state-campus/article_c9c41887-cc66-5414-8da5-17174b901ae9.html</v>
      </c>
      <c r="D1105" s="0" t="s">
        <v>3262</v>
      </c>
      <c r="E1105" s="0" t="s">
        <v>3263</v>
      </c>
      <c r="G1105" s="0" t="s">
        <v>14</v>
      </c>
      <c r="I1105" s="0" t="s">
        <v>15</v>
      </c>
      <c r="J1105" s="0" t="n">
        <v>59385</v>
      </c>
      <c r="K1105" s="0" t="n">
        <v>549.31125</v>
      </c>
    </row>
    <row r="1106" customFormat="false" ht="30" hidden="false" customHeight="false" outlineLevel="0" collapsed="false">
      <c r="A1106" s="0" t="s">
        <v>3261</v>
      </c>
      <c r="B1106" s="1" t="s">
        <v>3107</v>
      </c>
      <c r="C1106" s="2" t="str">
        <f aca="false">HYPERLINK(D1106)</f>
        <v>http://www.dailyprogress.com/news/national/wire/white-nationalist-posters-found-on-kansas-state-campus/article_70dc6004-b63d-58ad-a34a-a40e5d866672.html</v>
      </c>
      <c r="D1106" s="0" t="s">
        <v>3264</v>
      </c>
      <c r="E1106" s="0" t="s">
        <v>958</v>
      </c>
      <c r="F1106" s="0" t="s">
        <v>959</v>
      </c>
      <c r="G1106" s="0" t="s">
        <v>14</v>
      </c>
      <c r="H1106" s="0" t="s">
        <v>168</v>
      </c>
      <c r="I1106" s="0" t="s">
        <v>15</v>
      </c>
      <c r="J1106" s="0" t="n">
        <v>104217</v>
      </c>
      <c r="K1106" s="0" t="n">
        <v>964.00725</v>
      </c>
    </row>
    <row r="1107" customFormat="false" ht="15" hidden="false" customHeight="false" outlineLevel="0" collapsed="false">
      <c r="A1107" s="0" t="s">
        <v>3261</v>
      </c>
      <c r="B1107" s="1" t="s">
        <v>3107</v>
      </c>
      <c r="C1107" s="2" t="str">
        <f aca="false">HYPERLINK(D1107)</f>
        <v>http://www.wmdt.com/news/national/white-nationalist-posters-found-on-kansas-state-campus/620783346</v>
      </c>
      <c r="D1107" s="0" t="s">
        <v>3265</v>
      </c>
      <c r="E1107" s="0" t="s">
        <v>83</v>
      </c>
      <c r="G1107" s="0" t="s">
        <v>14</v>
      </c>
      <c r="H1107" s="0" t="s">
        <v>84</v>
      </c>
      <c r="I1107" s="0" t="s">
        <v>15</v>
      </c>
      <c r="J1107" s="0" t="n">
        <v>17330</v>
      </c>
      <c r="K1107" s="0" t="n">
        <v>160.3025</v>
      </c>
    </row>
    <row r="1108" customFormat="false" ht="15" hidden="false" customHeight="false" outlineLevel="0" collapsed="false">
      <c r="A1108" s="0" t="s">
        <v>3266</v>
      </c>
      <c r="B1108" s="1" t="s">
        <v>3107</v>
      </c>
      <c r="C1108" s="2" t="str">
        <f aca="false">HYPERLINK(D1108)</f>
        <v>http://www.945theanswer.com/white-nationalist-posters-found-on-kansas-state-campus/</v>
      </c>
      <c r="D1108" s="0" t="s">
        <v>3267</v>
      </c>
      <c r="E1108" s="0" t="s">
        <v>3268</v>
      </c>
      <c r="G1108" s="0" t="s">
        <v>14</v>
      </c>
      <c r="H1108" s="0" t="s">
        <v>552</v>
      </c>
      <c r="I1108" s="0" t="s">
        <v>15</v>
      </c>
      <c r="J1108" s="0" t="n">
        <v>3676</v>
      </c>
      <c r="K1108" s="0" t="n">
        <v>34.003</v>
      </c>
    </row>
    <row r="1109" customFormat="false" ht="30" hidden="false" customHeight="false" outlineLevel="0" collapsed="false">
      <c r="A1109" s="0" t="s">
        <v>3266</v>
      </c>
      <c r="B1109" s="1" t="s">
        <v>3269</v>
      </c>
      <c r="C1109" s="2" t="str">
        <f aca="false">HYPERLINK(D1109)</f>
        <v>http://themercury.com/news/local/amazing-race-manhattan-quilt-expo-oktoberfest-and-more/article_2c21d88a-2c51-57d3-9dc7-76734bbfa7f2.html</v>
      </c>
      <c r="D1109" s="0" t="s">
        <v>3270</v>
      </c>
      <c r="E1109" s="0" t="s">
        <v>857</v>
      </c>
      <c r="F1109" s="0" t="s">
        <v>1228</v>
      </c>
      <c r="G1109" s="0" t="s">
        <v>14</v>
      </c>
      <c r="H1109" s="0" t="s">
        <v>34</v>
      </c>
      <c r="I1109" s="0" t="s">
        <v>15</v>
      </c>
      <c r="J1109" s="0" t="n">
        <v>12445</v>
      </c>
      <c r="K1109" s="0" t="n">
        <v>115.11625</v>
      </c>
    </row>
    <row r="1110" customFormat="false" ht="15" hidden="false" customHeight="false" outlineLevel="0" collapsed="false">
      <c r="A1110" s="0" t="s">
        <v>3266</v>
      </c>
      <c r="B1110" s="1" t="s">
        <v>3107</v>
      </c>
      <c r="C1110" s="2" t="str">
        <f aca="false">HYPERLINK(D1110)</f>
        <v>http://www.yourconroenews.com/news/education/article/White-nationalist-posters-found-on-Kansas-State-12197377.php</v>
      </c>
      <c r="D1110" s="0" t="s">
        <v>3271</v>
      </c>
      <c r="E1110" s="0" t="s">
        <v>3272</v>
      </c>
      <c r="G1110" s="0" t="s">
        <v>14</v>
      </c>
      <c r="I1110" s="0" t="s">
        <v>15</v>
      </c>
      <c r="J1110" s="0" t="n">
        <v>32806</v>
      </c>
      <c r="K1110" s="0" t="n">
        <v>303.4555</v>
      </c>
    </row>
    <row r="1111" customFormat="false" ht="15" hidden="false" customHeight="false" outlineLevel="0" collapsed="false">
      <c r="A1111" s="0" t="s">
        <v>3273</v>
      </c>
      <c r="B1111" s="1" t="s">
        <v>3107</v>
      </c>
      <c r="C1111" s="2" t="str">
        <f aca="false">HYPERLINK(D1111)</f>
        <v>http://whkradio.com/news/national/white-nationalist-posters-found-on-kansas-state-campus</v>
      </c>
      <c r="D1111" s="0" t="s">
        <v>3274</v>
      </c>
      <c r="E1111" s="0" t="s">
        <v>3275</v>
      </c>
      <c r="F1111" s="0" t="s">
        <v>3276</v>
      </c>
      <c r="G1111" s="0" t="s">
        <v>14</v>
      </c>
      <c r="I1111" s="0" t="s">
        <v>15</v>
      </c>
      <c r="J1111" s="0" t="n">
        <v>1653</v>
      </c>
      <c r="K1111" s="0" t="n">
        <v>15.29025</v>
      </c>
    </row>
    <row r="1112" customFormat="false" ht="15" hidden="false" customHeight="false" outlineLevel="0" collapsed="false">
      <c r="A1112" s="0" t="s">
        <v>3266</v>
      </c>
      <c r="B1112" s="1" t="s">
        <v>3277</v>
      </c>
      <c r="C1112" s="2" t="str">
        <f aca="false">HYPERLINK(D1112)</f>
        <v>https://www.dairybusiness.com/merck-animal-health-extends-support-to-future-bovine-practitioners/</v>
      </c>
      <c r="D1112" s="0" t="s">
        <v>3278</v>
      </c>
      <c r="E1112" s="0" t="s">
        <v>3279</v>
      </c>
      <c r="F1112" s="0" t="s">
        <v>3280</v>
      </c>
      <c r="G1112" s="0" t="s">
        <v>14</v>
      </c>
      <c r="H1112" s="0" t="s">
        <v>141</v>
      </c>
      <c r="I1112" s="0" t="s">
        <v>15</v>
      </c>
      <c r="J1112" s="0" t="n">
        <v>1375</v>
      </c>
      <c r="K1112" s="0" t="n">
        <v>12.71875</v>
      </c>
    </row>
    <row r="1113" customFormat="false" ht="15" hidden="false" customHeight="false" outlineLevel="0" collapsed="false">
      <c r="A1113" s="0" t="s">
        <v>3281</v>
      </c>
      <c r="B1113" s="1" t="s">
        <v>3107</v>
      </c>
      <c r="C1113" s="2" t="str">
        <f aca="false">HYPERLINK(D1113)</f>
        <v>http://www.houstonchronicle.com/news/education/article/White-nationalist-posters-found-on-Kansas-State-12197377.php</v>
      </c>
      <c r="D1113" s="0" t="s">
        <v>3282</v>
      </c>
      <c r="E1113" s="0" t="s">
        <v>306</v>
      </c>
      <c r="G1113" s="0" t="s">
        <v>14</v>
      </c>
      <c r="H1113" s="0" t="s">
        <v>38</v>
      </c>
      <c r="I1113" s="0" t="s">
        <v>15</v>
      </c>
      <c r="J1113" s="0" t="n">
        <v>416682</v>
      </c>
      <c r="K1113" s="0" t="n">
        <v>3854.3085</v>
      </c>
    </row>
    <row r="1114" customFormat="false" ht="15" hidden="false" customHeight="false" outlineLevel="0" collapsed="false">
      <c r="A1114" s="0" t="s">
        <v>3283</v>
      </c>
      <c r="B1114" s="1" t="s">
        <v>3107</v>
      </c>
      <c r="C1114" s="2" t="str">
        <f aca="false">HYPERLINK(D1114)</f>
        <v>http://money1055.com/news/national/white-nationalist-posters-found-on-kansas-state-campus</v>
      </c>
      <c r="D1114" s="0" t="s">
        <v>3284</v>
      </c>
      <c r="E1114" s="0" t="s">
        <v>3285</v>
      </c>
      <c r="F1114" s="0" t="s">
        <v>3276</v>
      </c>
      <c r="G1114" s="0" t="s">
        <v>14</v>
      </c>
      <c r="I1114" s="0" t="s">
        <v>15</v>
      </c>
      <c r="J1114" s="0" t="n">
        <v>203</v>
      </c>
      <c r="K1114" s="0" t="n">
        <v>1.87775</v>
      </c>
    </row>
    <row r="1115" customFormat="false" ht="15" hidden="false" customHeight="false" outlineLevel="0" collapsed="false">
      <c r="A1115" s="0" t="s">
        <v>3283</v>
      </c>
      <c r="B1115" s="1" t="s">
        <v>3107</v>
      </c>
      <c r="C1115" s="2" t="str">
        <f aca="false">HYPERLINK(D1115)</f>
        <v>http://www.businessnewsworld.com/news/white-nationalist-posters-found-on-kansas-state-campus.html</v>
      </c>
      <c r="D1115" s="0" t="s">
        <v>3286</v>
      </c>
      <c r="E1115" s="0" t="s">
        <v>968</v>
      </c>
      <c r="G1115" s="0" t="s">
        <v>14</v>
      </c>
      <c r="I1115" s="0" t="s">
        <v>15</v>
      </c>
      <c r="J1115" s="0" t="n">
        <v>354</v>
      </c>
      <c r="K1115" s="0" t="n">
        <v>3.27449999999999</v>
      </c>
    </row>
    <row r="1116" customFormat="false" ht="30" hidden="false" customHeight="false" outlineLevel="0" collapsed="false">
      <c r="A1116" s="0" t="s">
        <v>3283</v>
      </c>
      <c r="B1116" s="1" t="s">
        <v>3107</v>
      </c>
      <c r="C1116" s="2" t="str">
        <f aca="false">HYPERLINK(D1116)</f>
        <v>http://hosted.ap.org/dynamic/stories/U/US_KANSAS_STATE_RACIST_POSTERS?SITE=AP&amp;SECTION=HOME&amp;TEMPLATE=DEFAULT&amp;CTIME=2017-09-14-10-23-00</v>
      </c>
      <c r="D1116" s="0" t="s">
        <v>3287</v>
      </c>
      <c r="E1116" s="0" t="s">
        <v>1021</v>
      </c>
      <c r="G1116" s="0" t="s">
        <v>14</v>
      </c>
      <c r="I1116" s="0" t="s">
        <v>15</v>
      </c>
      <c r="J1116" s="0" t="n">
        <v>663122</v>
      </c>
      <c r="K1116" s="0" t="n">
        <v>6133.8785</v>
      </c>
    </row>
    <row r="1117" customFormat="false" ht="15" hidden="false" customHeight="false" outlineLevel="0" collapsed="false">
      <c r="A1117" s="0" t="s">
        <v>3288</v>
      </c>
      <c r="B1117" s="1" t="s">
        <v>3107</v>
      </c>
      <c r="C1117" s="2" t="str">
        <f aca="false">HYPERLINK(D1117)</f>
        <v>http://www.sfchronicle.com/news/education/article/White-nationalist-posters-found-on-Kansas-State-12197377.php</v>
      </c>
      <c r="D1117" s="0" t="s">
        <v>3289</v>
      </c>
      <c r="E1117" s="0" t="s">
        <v>2138</v>
      </c>
      <c r="G1117" s="0" t="s">
        <v>14</v>
      </c>
      <c r="H1117" s="0" t="s">
        <v>552</v>
      </c>
      <c r="I1117" s="0" t="s">
        <v>15</v>
      </c>
      <c r="J1117" s="0" t="n">
        <v>1110853</v>
      </c>
      <c r="K1117" s="0" t="n">
        <v>10275.39025</v>
      </c>
    </row>
    <row r="1118" customFormat="false" ht="15" hidden="false" customHeight="false" outlineLevel="0" collapsed="false">
      <c r="A1118" s="0" t="s">
        <v>3288</v>
      </c>
      <c r="B1118" s="1" t="s">
        <v>3107</v>
      </c>
      <c r="C1118" s="2" t="str">
        <f aca="false">HYPERLINK(D1118)</f>
        <v>http://sports.timesunion.com/news/education/article/White-nationalist-posters-found-on-Kansas-State-12197377.php</v>
      </c>
      <c r="D1118" s="0" t="s">
        <v>3290</v>
      </c>
      <c r="E1118" s="0" t="s">
        <v>1341</v>
      </c>
      <c r="G1118" s="0" t="s">
        <v>14</v>
      </c>
      <c r="I1118" s="0" t="s">
        <v>15</v>
      </c>
      <c r="J1118" s="0" t="n">
        <v>1228</v>
      </c>
      <c r="K1118" s="0" t="n">
        <v>11.359</v>
      </c>
    </row>
    <row r="1119" customFormat="false" ht="15" hidden="false" customHeight="false" outlineLevel="0" collapsed="false">
      <c r="A1119" s="0" t="s">
        <v>3291</v>
      </c>
      <c r="B1119" s="1" t="s">
        <v>3107</v>
      </c>
      <c r="C1119" s="2" t="str">
        <f aca="false">HYPERLINK(D1119)</f>
        <v>http://www.kake.com/story/36366030/white-nationalist-posters-found-on-kansas-state-campus</v>
      </c>
      <c r="D1119" s="0" t="s">
        <v>3292</v>
      </c>
      <c r="E1119" s="0" t="s">
        <v>271</v>
      </c>
      <c r="F1119" s="0" t="s">
        <v>3293</v>
      </c>
      <c r="G1119" s="0" t="s">
        <v>14</v>
      </c>
      <c r="H1119" s="0" t="s">
        <v>34</v>
      </c>
      <c r="I1119" s="0" t="s">
        <v>15</v>
      </c>
      <c r="J1119" s="0" t="n">
        <v>81373</v>
      </c>
      <c r="K1119" s="0" t="n">
        <v>752.70025</v>
      </c>
    </row>
    <row r="1120" customFormat="false" ht="15" hidden="false" customHeight="false" outlineLevel="0" collapsed="false">
      <c r="A1120" s="0" t="s">
        <v>3294</v>
      </c>
      <c r="B1120" s="1" t="s">
        <v>3107</v>
      </c>
      <c r="C1120" s="2" t="str">
        <f aca="false">HYPERLINK(D1120)</f>
        <v>http://www.readingeagle.com/ap/article/white-nationalist-posters-found-on-kansas-state-campus</v>
      </c>
      <c r="D1120" s="0" t="s">
        <v>3295</v>
      </c>
      <c r="E1120" s="0" t="s">
        <v>3296</v>
      </c>
      <c r="F1120" s="0" t="s">
        <v>1021</v>
      </c>
      <c r="G1120" s="0" t="s">
        <v>14</v>
      </c>
      <c r="H1120" s="0" t="s">
        <v>253</v>
      </c>
      <c r="I1120" s="0" t="s">
        <v>15</v>
      </c>
      <c r="J1120" s="0" t="n">
        <v>182810</v>
      </c>
      <c r="K1120" s="0" t="n">
        <v>1690.9925</v>
      </c>
    </row>
    <row r="1121" customFormat="false" ht="15" hidden="false" customHeight="false" outlineLevel="0" collapsed="false">
      <c r="A1121" s="0" t="s">
        <v>3291</v>
      </c>
      <c r="B1121" s="1" t="s">
        <v>3107</v>
      </c>
      <c r="C1121" s="2" t="str">
        <f aca="false">HYPERLINK(D1121)</f>
        <v>http://1520wbzw.com/news/national/white-nationalist-posters-found-on-kansas-state-campus</v>
      </c>
      <c r="D1121" s="0" t="s">
        <v>3297</v>
      </c>
      <c r="E1121" s="0" t="s">
        <v>3298</v>
      </c>
      <c r="F1121" s="0" t="s">
        <v>3276</v>
      </c>
      <c r="G1121" s="0" t="s">
        <v>14</v>
      </c>
      <c r="I1121" s="0" t="s">
        <v>15</v>
      </c>
      <c r="J1121" s="0" t="n">
        <v>256</v>
      </c>
      <c r="K1121" s="0" t="n">
        <v>2.368</v>
      </c>
    </row>
    <row r="1122" customFormat="false" ht="15" hidden="false" customHeight="false" outlineLevel="0" collapsed="false">
      <c r="A1122" s="0" t="s">
        <v>3291</v>
      </c>
      <c r="B1122" s="1" t="s">
        <v>3107</v>
      </c>
      <c r="C1122" s="2" t="str">
        <f aca="false">HYPERLINK(D1122)</f>
        <v>http://am860theanswer.com/news/national/white-nationalist-posters-found-on-kansas-state-campus</v>
      </c>
      <c r="D1122" s="0" t="s">
        <v>3299</v>
      </c>
      <c r="E1122" s="0" t="s">
        <v>3300</v>
      </c>
      <c r="F1122" s="0" t="s">
        <v>3276</v>
      </c>
      <c r="G1122" s="0" t="s">
        <v>14</v>
      </c>
      <c r="I1122" s="0" t="s">
        <v>15</v>
      </c>
      <c r="J1122" s="0" t="n">
        <v>1652</v>
      </c>
      <c r="K1122" s="0" t="n">
        <v>15.281</v>
      </c>
    </row>
    <row r="1123" customFormat="false" ht="15" hidden="false" customHeight="false" outlineLevel="0" collapsed="false">
      <c r="A1123" s="0" t="s">
        <v>3301</v>
      </c>
      <c r="B1123" s="1" t="s">
        <v>3107</v>
      </c>
      <c r="C1123" s="2" t="str">
        <f aca="false">HYPERLINK(D1123)</f>
        <v>http://news.findlaw.com/apnews/c4ff6baa00c346538f48397fd1403079</v>
      </c>
      <c r="D1123" s="0" t="s">
        <v>3302</v>
      </c>
      <c r="E1123" s="0" t="s">
        <v>3303</v>
      </c>
      <c r="F1123" s="0" t="s">
        <v>1021</v>
      </c>
      <c r="G1123" s="0" t="s">
        <v>14</v>
      </c>
      <c r="I1123" s="0" t="s">
        <v>15</v>
      </c>
      <c r="J1123" s="0" t="n">
        <v>1075</v>
      </c>
      <c r="K1123" s="0" t="n">
        <v>9.94375</v>
      </c>
    </row>
    <row r="1124" customFormat="false" ht="30" hidden="false" customHeight="false" outlineLevel="0" collapsed="false">
      <c r="A1124" s="0" t="s">
        <v>3301</v>
      </c>
      <c r="B1124" s="1" t="s">
        <v>3107</v>
      </c>
      <c r="C1124" s="2" t="str">
        <f aca="false">HYPERLINK(D1124)</f>
        <v>http://www.greenevillesun.com/news/ap_state_news/white-nationalist-posters-found-on-kansas-state-campus/article_ba58173d-a068-5019-a203-0d54d1f00350.html</v>
      </c>
      <c r="D1124" s="0" t="s">
        <v>3304</v>
      </c>
      <c r="E1124" s="0" t="s">
        <v>962</v>
      </c>
      <c r="G1124" s="0" t="s">
        <v>14</v>
      </c>
      <c r="H1124" s="0" t="s">
        <v>223</v>
      </c>
      <c r="I1124" s="0" t="s">
        <v>15</v>
      </c>
      <c r="J1124" s="0" t="n">
        <v>14333</v>
      </c>
      <c r="K1124" s="0" t="n">
        <v>132.58025</v>
      </c>
    </row>
    <row r="1125" customFormat="false" ht="15" hidden="false" customHeight="false" outlineLevel="0" collapsed="false">
      <c r="A1125" s="0" t="s">
        <v>3305</v>
      </c>
      <c r="B1125" s="1" t="s">
        <v>3107</v>
      </c>
      <c r="C1125" s="2" t="str">
        <f aca="false">HYPERLINK(D1125)</f>
        <v>http://www2.ljworld.com/news/2017/sep/14/white-nationalist-posters-found-kansas-state-campu/</v>
      </c>
      <c r="D1125" s="0" t="s">
        <v>3306</v>
      </c>
      <c r="E1125" s="0" t="s">
        <v>541</v>
      </c>
      <c r="F1125" s="0" t="s">
        <v>973</v>
      </c>
      <c r="G1125" s="0" t="s">
        <v>14</v>
      </c>
      <c r="H1125" s="0" t="s">
        <v>34</v>
      </c>
      <c r="I1125" s="0" t="s">
        <v>15</v>
      </c>
      <c r="J1125" s="0" t="n">
        <v>114059</v>
      </c>
      <c r="K1125" s="0" t="n">
        <v>1055.04575</v>
      </c>
    </row>
    <row r="1126" customFormat="false" ht="15" hidden="false" customHeight="false" outlineLevel="0" collapsed="false">
      <c r="A1126" s="0" t="s">
        <v>3307</v>
      </c>
      <c r="B1126" s="1" t="s">
        <v>3308</v>
      </c>
      <c r="C1126" s="2" t="str">
        <f aca="false">HYPERLINK(D1126)</f>
        <v>http://wncn.com/ap/white-nationalist-posters-found-on-kansas-state-campus/</v>
      </c>
      <c r="D1126" s="0" t="s">
        <v>3309</v>
      </c>
      <c r="E1126" s="0" t="s">
        <v>3310</v>
      </c>
      <c r="F1126" s="0" t="s">
        <v>1021</v>
      </c>
      <c r="G1126" s="0" t="s">
        <v>14</v>
      </c>
      <c r="H1126" s="0" t="s">
        <v>484</v>
      </c>
      <c r="I1126" s="0" t="s">
        <v>15</v>
      </c>
      <c r="J1126" s="0" t="n">
        <v>206917</v>
      </c>
      <c r="K1126" s="0" t="n">
        <v>1913.98225</v>
      </c>
    </row>
    <row r="1127" customFormat="false" ht="15" hidden="false" customHeight="false" outlineLevel="0" collapsed="false">
      <c r="A1127" s="0" t="s">
        <v>3307</v>
      </c>
      <c r="B1127" s="1" t="s">
        <v>3107</v>
      </c>
      <c r="C1127" s="2" t="str">
        <f aca="false">HYPERLINK(D1127)</f>
        <v>http://www.startribune.com/white-nationalist-posters-found-on-kansas-state-campus/444425903/</v>
      </c>
      <c r="D1127" s="0" t="s">
        <v>3311</v>
      </c>
      <c r="E1127" s="0" t="s">
        <v>3312</v>
      </c>
      <c r="F1127" s="0" t="s">
        <v>974</v>
      </c>
      <c r="G1127" s="0" t="s">
        <v>14</v>
      </c>
      <c r="H1127" s="0" t="s">
        <v>457</v>
      </c>
      <c r="I1127" s="0" t="s">
        <v>15</v>
      </c>
      <c r="J1127" s="0" t="n">
        <v>2804743</v>
      </c>
      <c r="K1127" s="0" t="n">
        <v>25943.87275</v>
      </c>
    </row>
    <row r="1128" customFormat="false" ht="30" hidden="false" customHeight="false" outlineLevel="0" collapsed="false">
      <c r="A1128" s="0" t="s">
        <v>3307</v>
      </c>
      <c r="B1128" s="1" t="s">
        <v>3313</v>
      </c>
      <c r="C1128" s="2" t="str">
        <f aca="false">HYPERLINK(D1128)</f>
        <v>http://www.midwestmessenger.com/news/producer_reports/they-came-they-farmed/article_5fbb66bf-4c0c-5965-940a-846db4542242.html</v>
      </c>
      <c r="D1128" s="0" t="s">
        <v>3314</v>
      </c>
      <c r="E1128" s="0" t="s">
        <v>1333</v>
      </c>
      <c r="F1128" s="0" t="s">
        <v>3315</v>
      </c>
      <c r="G1128" s="0" t="s">
        <v>14</v>
      </c>
      <c r="H1128" s="0" t="s">
        <v>292</v>
      </c>
      <c r="I1128" s="0" t="s">
        <v>15</v>
      </c>
      <c r="J1128" s="0" t="n">
        <v>1355</v>
      </c>
      <c r="K1128" s="0" t="n">
        <v>12.53375</v>
      </c>
    </row>
    <row r="1129" customFormat="false" ht="15" hidden="false" customHeight="false" outlineLevel="0" collapsed="false">
      <c r="A1129" s="0" t="s">
        <v>3316</v>
      </c>
      <c r="B1129" s="1" t="s">
        <v>3107</v>
      </c>
      <c r="C1129" s="2" t="str">
        <f aca="false">HYPERLINK(D1129)</f>
        <v>http://www.dailymail.co.uk/wires/ap/article-4884484/White-nationalist-posters-Kansas-State-campus.html</v>
      </c>
      <c r="D1129" s="0" t="s">
        <v>3317</v>
      </c>
      <c r="E1129" s="0" t="s">
        <v>3318</v>
      </c>
      <c r="F1129" s="0" t="s">
        <v>965</v>
      </c>
      <c r="G1129" s="0" t="s">
        <v>387</v>
      </c>
      <c r="I1129" s="0" t="s">
        <v>15</v>
      </c>
      <c r="J1129" s="0" t="n">
        <v>50092234</v>
      </c>
      <c r="K1129" s="0" t="n">
        <v>463353.1645</v>
      </c>
    </row>
    <row r="1130" customFormat="false" ht="15" hidden="false" customHeight="false" outlineLevel="0" collapsed="false">
      <c r="A1130" s="0" t="s">
        <v>3316</v>
      </c>
      <c r="B1130" s="1" t="s">
        <v>3107</v>
      </c>
      <c r="C1130" s="2" t="str">
        <f aca="false">HYPERLINK(D1130)</f>
        <v>http://www.koamtv.com/story/36365919/white-nationalist-posters-found-on-kansas-state-campus</v>
      </c>
      <c r="D1130" s="0" t="s">
        <v>3319</v>
      </c>
      <c r="E1130" s="0" t="s">
        <v>33</v>
      </c>
      <c r="G1130" s="0" t="s">
        <v>14</v>
      </c>
      <c r="H1130" s="0" t="s">
        <v>34</v>
      </c>
      <c r="I1130" s="0" t="s">
        <v>15</v>
      </c>
      <c r="J1130" s="0" t="n">
        <v>13657</v>
      </c>
      <c r="K1130" s="0" t="n">
        <v>126.32725</v>
      </c>
    </row>
    <row r="1131" customFormat="false" ht="15" hidden="false" customHeight="false" outlineLevel="0" collapsed="false">
      <c r="A1131" s="0" t="s">
        <v>3316</v>
      </c>
      <c r="B1131" s="1" t="s">
        <v>3107</v>
      </c>
      <c r="C1131" s="2" t="str">
        <f aca="false">HYPERLINK(D1131)</f>
        <v>http://www.mailonsunday.co.uk/wires/ap/article-4884484/White-nationalist-posters-Kansas-State-campus.html</v>
      </c>
      <c r="D1131" s="0" t="s">
        <v>3320</v>
      </c>
      <c r="E1131" s="0" t="s">
        <v>3321</v>
      </c>
      <c r="F1131" s="0" t="s">
        <v>965</v>
      </c>
      <c r="G1131" s="0" t="s">
        <v>387</v>
      </c>
      <c r="I1131" s="0" t="s">
        <v>15</v>
      </c>
      <c r="J1131" s="0" t="n">
        <v>18895</v>
      </c>
      <c r="K1131" s="0" t="n">
        <v>174.77875</v>
      </c>
    </row>
    <row r="1132" customFormat="false" ht="15" hidden="false" customHeight="false" outlineLevel="0" collapsed="false">
      <c r="A1132" s="0" t="s">
        <v>3316</v>
      </c>
      <c r="B1132" s="1" t="s">
        <v>3107</v>
      </c>
      <c r="C1132" s="2" t="str">
        <f aca="false">HYPERLINK(D1132)</f>
        <v>http://infotel.ca/newsitem/us-kansas-state-racist-posters/cp510637460</v>
      </c>
      <c r="D1132" s="0" t="s">
        <v>3322</v>
      </c>
      <c r="E1132" s="0" t="s">
        <v>3323</v>
      </c>
      <c r="G1132" s="0" t="s">
        <v>113</v>
      </c>
      <c r="I1132" s="0" t="s">
        <v>15</v>
      </c>
      <c r="J1132" s="0" t="n">
        <v>72743</v>
      </c>
      <c r="K1132" s="0" t="n">
        <v>672.87275</v>
      </c>
    </row>
    <row r="1133" customFormat="false" ht="15" hidden="false" customHeight="false" outlineLevel="0" collapsed="false">
      <c r="A1133" s="0" t="s">
        <v>3324</v>
      </c>
      <c r="B1133" s="1" t="s">
        <v>3107</v>
      </c>
      <c r="C1133" s="2" t="str">
        <f aca="false">HYPERLINK(D1133)</f>
        <v>http://www.washingtontimes.com/news/2017/sep/14/white-nationalist-posters-found-on-kansas-state-ca/</v>
      </c>
      <c r="D1133" s="0" t="s">
        <v>3325</v>
      </c>
      <c r="E1133" s="0" t="s">
        <v>979</v>
      </c>
      <c r="G1133" s="0" t="s">
        <v>14</v>
      </c>
      <c r="H1133" s="0" t="s">
        <v>980</v>
      </c>
      <c r="I1133" s="0" t="s">
        <v>15</v>
      </c>
      <c r="J1133" s="0" t="n">
        <v>3860394</v>
      </c>
      <c r="K1133" s="0" t="n">
        <v>35708.6445</v>
      </c>
    </row>
    <row r="1134" customFormat="false" ht="15" hidden="false" customHeight="false" outlineLevel="0" collapsed="false">
      <c r="A1134" s="0" t="s">
        <v>3326</v>
      </c>
      <c r="B1134" s="1" t="s">
        <v>3107</v>
      </c>
      <c r="C1134" s="2" t="str">
        <f aca="false">HYPERLINK(D1134)</f>
        <v>http://mynorthwest.com/752404/white-nationalist-posters-found-on-kansas-state-campus/</v>
      </c>
      <c r="D1134" s="0" t="s">
        <v>3327</v>
      </c>
      <c r="E1134" s="0" t="s">
        <v>3328</v>
      </c>
      <c r="G1134" s="0" t="s">
        <v>14</v>
      </c>
      <c r="H1134" s="0" t="s">
        <v>465</v>
      </c>
      <c r="I1134" s="0" t="s">
        <v>15</v>
      </c>
      <c r="J1134" s="0" t="n">
        <v>190521</v>
      </c>
      <c r="K1134" s="0" t="n">
        <v>1762.31925</v>
      </c>
    </row>
    <row r="1135" customFormat="false" ht="15" hidden="false" customHeight="false" outlineLevel="0" collapsed="false">
      <c r="A1135" s="0" t="s">
        <v>3329</v>
      </c>
      <c r="B1135" s="1" t="s">
        <v>3107</v>
      </c>
      <c r="C1135" s="2" t="str">
        <f aca="false">HYPERLINK(D1135)</f>
        <v>http://www.montereyherald.com/general-news/20170914/white-nationalist-posters-found-on-kansas-state-campus</v>
      </c>
      <c r="D1135" s="0" t="s">
        <v>3330</v>
      </c>
      <c r="E1135" s="0" t="s">
        <v>3331</v>
      </c>
      <c r="G1135" s="0" t="s">
        <v>14</v>
      </c>
      <c r="H1135" s="0" t="s">
        <v>552</v>
      </c>
      <c r="I1135" s="0" t="s">
        <v>15</v>
      </c>
      <c r="J1135" s="0" t="n">
        <v>48951</v>
      </c>
      <c r="K1135" s="0" t="n">
        <v>452.79675</v>
      </c>
    </row>
    <row r="1136" customFormat="false" ht="15" hidden="false" customHeight="false" outlineLevel="0" collapsed="false">
      <c r="A1136" s="0" t="s">
        <v>3326</v>
      </c>
      <c r="B1136" s="1" t="s">
        <v>3107</v>
      </c>
      <c r="C1136" s="2" t="str">
        <f aca="false">HYPERLINK(D1136)</f>
        <v>https://lasvegassun.com/news/2017/sep/14/white-nationalist-posters-found-on-kansas-state-ca/</v>
      </c>
      <c r="D1136" s="0" t="s">
        <v>3332</v>
      </c>
      <c r="E1136" s="0" t="s">
        <v>3333</v>
      </c>
      <c r="G1136" s="0" t="s">
        <v>14</v>
      </c>
      <c r="I1136" s="0" t="s">
        <v>15</v>
      </c>
      <c r="J1136" s="0" t="n">
        <v>479749</v>
      </c>
      <c r="K1136" s="0" t="n">
        <v>4437.67825</v>
      </c>
    </row>
    <row r="1137" customFormat="false" ht="15" hidden="false" customHeight="false" outlineLevel="0" collapsed="false">
      <c r="A1137" s="0" t="s">
        <v>3329</v>
      </c>
      <c r="B1137" s="1" t="s">
        <v>3107</v>
      </c>
      <c r="C1137" s="2" t="str">
        <f aca="false">HYPERLINK(D1137)</f>
        <v>http://www.chicoer.com/general-news/20170914/white-nationalist-posters-found-on-kansas-state-campus</v>
      </c>
      <c r="D1137" s="0" t="s">
        <v>3334</v>
      </c>
      <c r="E1137" s="0" t="s">
        <v>3335</v>
      </c>
      <c r="G1137" s="0" t="s">
        <v>14</v>
      </c>
      <c r="H1137" s="0" t="s">
        <v>552</v>
      </c>
      <c r="I1137" s="0" t="s">
        <v>15</v>
      </c>
      <c r="J1137" s="0" t="n">
        <v>42331</v>
      </c>
      <c r="K1137" s="0" t="n">
        <v>391.56175</v>
      </c>
    </row>
    <row r="1138" customFormat="false" ht="30" hidden="false" customHeight="false" outlineLevel="0" collapsed="false">
      <c r="A1138" s="0" t="s">
        <v>3329</v>
      </c>
      <c r="B1138" s="1" t="s">
        <v>3107</v>
      </c>
      <c r="C1138" s="2" t="str">
        <f aca="false">HYPERLINK(D1138)</f>
        <v>http://www.beaumontenterprise.com/news/education/article/White-nationalist-posters-found-on-Kansas-State-12197377.php</v>
      </c>
      <c r="D1138" s="0" t="s">
        <v>3336</v>
      </c>
      <c r="E1138" s="0" t="s">
        <v>3337</v>
      </c>
      <c r="G1138" s="0" t="s">
        <v>14</v>
      </c>
      <c r="H1138" s="0" t="s">
        <v>38</v>
      </c>
      <c r="I1138" s="0" t="s">
        <v>15</v>
      </c>
      <c r="J1138" s="0" t="n">
        <v>45010</v>
      </c>
      <c r="K1138" s="0" t="n">
        <v>416.3425</v>
      </c>
    </row>
    <row r="1139" customFormat="false" ht="15" hidden="false" customHeight="false" outlineLevel="0" collapsed="false">
      <c r="A1139" s="0" t="s">
        <v>3329</v>
      </c>
      <c r="B1139" s="1" t="s">
        <v>3338</v>
      </c>
      <c r="C1139" s="2" t="str">
        <f aca="false">HYPERLINK(D1139)</f>
        <v>http://www.kansascity.com/news/local/article173267781.html</v>
      </c>
      <c r="D1139" s="0" t="s">
        <v>3339</v>
      </c>
      <c r="E1139" s="0" t="s">
        <v>929</v>
      </c>
      <c r="G1139" s="0" t="s">
        <v>14</v>
      </c>
      <c r="H1139" s="0" t="s">
        <v>34</v>
      </c>
      <c r="I1139" s="0" t="s">
        <v>15</v>
      </c>
      <c r="J1139" s="0" t="n">
        <v>1804031</v>
      </c>
      <c r="K1139" s="0" t="n">
        <v>16687.28675</v>
      </c>
    </row>
    <row r="1140" customFormat="false" ht="15" hidden="false" customHeight="false" outlineLevel="0" collapsed="false">
      <c r="A1140" s="0" t="s">
        <v>3329</v>
      </c>
      <c r="B1140" s="1" t="s">
        <v>3107</v>
      </c>
      <c r="C1140" s="2" t="str">
        <f aca="false">HYPERLINK(D1140)</f>
        <v>http://nationalpost.com/pmn/news-pmn/white-nationalist-posters-found-on-kansas-state-campus</v>
      </c>
      <c r="D1140" s="0" t="s">
        <v>3340</v>
      </c>
      <c r="E1140" s="0" t="s">
        <v>3341</v>
      </c>
      <c r="F1140" s="0" t="s">
        <v>1021</v>
      </c>
      <c r="G1140" s="0" t="s">
        <v>113</v>
      </c>
      <c r="I1140" s="0" t="s">
        <v>15</v>
      </c>
      <c r="J1140" s="0" t="n">
        <v>2384147</v>
      </c>
      <c r="K1140" s="0" t="n">
        <v>22053.35975</v>
      </c>
    </row>
    <row r="1141" customFormat="false" ht="15" hidden="false" customHeight="false" outlineLevel="0" collapsed="false">
      <c r="A1141" s="0" t="s">
        <v>3329</v>
      </c>
      <c r="B1141" s="1" t="s">
        <v>3107</v>
      </c>
      <c r="C1141" s="2" t="str">
        <f aca="false">HYPERLINK(D1141)</f>
        <v>http://www.thereporter.com/general-news/20170914/white-nationalist-posters-found-on-kansas-state-campus</v>
      </c>
      <c r="D1141" s="0" t="s">
        <v>3342</v>
      </c>
      <c r="E1141" s="0" t="s">
        <v>3343</v>
      </c>
      <c r="G1141" s="0" t="s">
        <v>14</v>
      </c>
      <c r="H1141" s="0" t="s">
        <v>552</v>
      </c>
      <c r="I1141" s="0" t="s">
        <v>15</v>
      </c>
      <c r="J1141" s="0" t="n">
        <v>18487</v>
      </c>
      <c r="K1141" s="0" t="n">
        <v>171.00475</v>
      </c>
    </row>
    <row r="1142" customFormat="false" ht="15" hidden="false" customHeight="false" outlineLevel="0" collapsed="false">
      <c r="A1142" s="0" t="s">
        <v>3329</v>
      </c>
      <c r="B1142" s="1" t="s">
        <v>3107</v>
      </c>
      <c r="C1142" s="2" t="str">
        <f aca="false">HYPERLINK(D1142)</f>
        <v>http://www.stamfordadvocate.com/news/education/article/White-nationalist-posters-found-on-Kansas-State-12197377.php</v>
      </c>
      <c r="D1142" s="0" t="s">
        <v>3344</v>
      </c>
      <c r="E1142" s="0" t="s">
        <v>993</v>
      </c>
      <c r="G1142" s="0" t="s">
        <v>14</v>
      </c>
      <c r="H1142" s="0" t="s">
        <v>989</v>
      </c>
      <c r="I1142" s="0" t="s">
        <v>15</v>
      </c>
      <c r="J1142" s="0" t="n">
        <v>73093</v>
      </c>
      <c r="K1142" s="0" t="n">
        <v>676.11025</v>
      </c>
    </row>
    <row r="1143" customFormat="false" ht="15" hidden="false" customHeight="false" outlineLevel="0" collapsed="false">
      <c r="A1143" s="0" t="s">
        <v>3329</v>
      </c>
      <c r="B1143" s="1" t="s">
        <v>3107</v>
      </c>
      <c r="C1143" s="2" t="str">
        <f aca="false">HYPERLINK(D1143)</f>
        <v>http://www.thehour.com/news/education/article/White-nationalist-posters-found-on-Kansas-State-12197377.php</v>
      </c>
      <c r="D1143" s="0" t="s">
        <v>3345</v>
      </c>
      <c r="E1143" s="0" t="s">
        <v>995</v>
      </c>
      <c r="G1143" s="0" t="s">
        <v>14</v>
      </c>
      <c r="H1143" s="0" t="s">
        <v>989</v>
      </c>
      <c r="I1143" s="0" t="s">
        <v>15</v>
      </c>
      <c r="J1143" s="0" t="n">
        <v>28926</v>
      </c>
      <c r="K1143" s="0" t="n">
        <v>267.5655</v>
      </c>
    </row>
    <row r="1144" customFormat="false" ht="15" hidden="false" customHeight="false" outlineLevel="0" collapsed="false">
      <c r="A1144" s="0" t="s">
        <v>3329</v>
      </c>
      <c r="B1144" s="1" t="s">
        <v>3107</v>
      </c>
      <c r="C1144" s="2" t="str">
        <f aca="false">HYPERLINK(D1144)</f>
        <v>http://www.ctpost.com/news/education/article/White-nationalist-posters-found-on-Kansas-State-12197377.php</v>
      </c>
      <c r="D1144" s="0" t="s">
        <v>3346</v>
      </c>
      <c r="E1144" s="0" t="s">
        <v>1012</v>
      </c>
      <c r="G1144" s="0" t="s">
        <v>14</v>
      </c>
      <c r="H1144" s="0" t="s">
        <v>989</v>
      </c>
      <c r="I1144" s="0" t="s">
        <v>15</v>
      </c>
      <c r="J1144" s="0" t="n">
        <v>390467</v>
      </c>
      <c r="K1144" s="0" t="n">
        <v>3611.81975</v>
      </c>
    </row>
    <row r="1145" customFormat="false" ht="15" hidden="false" customHeight="false" outlineLevel="0" collapsed="false">
      <c r="A1145" s="0" t="s">
        <v>3329</v>
      </c>
      <c r="B1145" s="1" t="s">
        <v>3107</v>
      </c>
      <c r="C1145" s="2" t="str">
        <f aca="false">HYPERLINK(D1145)</f>
        <v>http://www.nhregister.com/news/education/article/White-nationalist-posters-found-on-Kansas-State-12197377.php</v>
      </c>
      <c r="D1145" s="0" t="s">
        <v>3347</v>
      </c>
      <c r="E1145" s="0" t="s">
        <v>1001</v>
      </c>
      <c r="G1145" s="0" t="s">
        <v>14</v>
      </c>
      <c r="H1145" s="0" t="s">
        <v>989</v>
      </c>
      <c r="I1145" s="0" t="s">
        <v>15</v>
      </c>
      <c r="J1145" s="0" t="n">
        <v>122183</v>
      </c>
      <c r="K1145" s="0" t="n">
        <v>1130.19275</v>
      </c>
    </row>
    <row r="1146" customFormat="false" ht="15" hidden="false" customHeight="false" outlineLevel="0" collapsed="false">
      <c r="A1146" s="0" t="s">
        <v>3329</v>
      </c>
      <c r="B1146" s="1" t="s">
        <v>3107</v>
      </c>
      <c r="C1146" s="2" t="str">
        <f aca="false">HYPERLINK(D1146)</f>
        <v>http://www.newstimes.com/news/education/article/White-nationalist-posters-found-on-Kansas-State-12197377.php</v>
      </c>
      <c r="D1146" s="0" t="s">
        <v>3348</v>
      </c>
      <c r="E1146" s="0" t="s">
        <v>991</v>
      </c>
      <c r="G1146" s="0" t="s">
        <v>14</v>
      </c>
      <c r="H1146" s="0" t="s">
        <v>989</v>
      </c>
      <c r="I1146" s="0" t="s">
        <v>15</v>
      </c>
      <c r="J1146" s="0" t="n">
        <v>109204</v>
      </c>
      <c r="K1146" s="0" t="n">
        <v>1010.137</v>
      </c>
    </row>
    <row r="1147" customFormat="false" ht="15" hidden="false" customHeight="false" outlineLevel="0" collapsed="false">
      <c r="A1147" s="0" t="s">
        <v>3329</v>
      </c>
      <c r="B1147" s="1" t="s">
        <v>3107</v>
      </c>
      <c r="C1147" s="2" t="str">
        <f aca="false">HYPERLINK(D1147)</f>
        <v>http://www.timesunion.com/news/education/article/White-nationalist-posters-found-on-Kansas-State-12197377.php</v>
      </c>
      <c r="D1147" s="0" t="s">
        <v>3349</v>
      </c>
      <c r="E1147" s="0" t="s">
        <v>1355</v>
      </c>
      <c r="G1147" s="0" t="s">
        <v>14</v>
      </c>
      <c r="H1147" s="0" t="s">
        <v>141</v>
      </c>
      <c r="I1147" s="0" t="s">
        <v>15</v>
      </c>
      <c r="J1147" s="0" t="n">
        <v>474481</v>
      </c>
      <c r="K1147" s="0" t="n">
        <v>4388.94925</v>
      </c>
    </row>
    <row r="1148" customFormat="false" ht="15" hidden="false" customHeight="false" outlineLevel="0" collapsed="false">
      <c r="A1148" s="0" t="s">
        <v>3329</v>
      </c>
      <c r="B1148" s="1" t="s">
        <v>3107</v>
      </c>
      <c r="C1148" s="2" t="str">
        <f aca="false">HYPERLINK(D1148)</f>
        <v>http://www.redwoodtimes.com/general-news/20170914/white-nationalist-posters-found-on-kansas-state-campus</v>
      </c>
      <c r="D1148" s="0" t="s">
        <v>3350</v>
      </c>
      <c r="E1148" s="0" t="s">
        <v>3351</v>
      </c>
      <c r="G1148" s="0" t="s">
        <v>14</v>
      </c>
      <c r="H1148" s="0" t="s">
        <v>552</v>
      </c>
      <c r="I1148" s="0" t="s">
        <v>15</v>
      </c>
      <c r="J1148" s="0" t="n">
        <v>2109</v>
      </c>
      <c r="K1148" s="0" t="n">
        <v>19.50825</v>
      </c>
    </row>
    <row r="1149" customFormat="false" ht="15" hidden="false" customHeight="false" outlineLevel="0" collapsed="false">
      <c r="A1149" s="0" t="s">
        <v>3329</v>
      </c>
      <c r="B1149" s="1" t="s">
        <v>3107</v>
      </c>
      <c r="C1149" s="2" t="str">
        <f aca="false">HYPERLINK(D1149)</f>
        <v>http://www.greenwichtime.com/news/education/article/White-nationalist-posters-found-on-Kansas-State-12197377.php</v>
      </c>
      <c r="D1149" s="0" t="s">
        <v>3352</v>
      </c>
      <c r="E1149" s="0" t="s">
        <v>988</v>
      </c>
      <c r="G1149" s="0" t="s">
        <v>14</v>
      </c>
      <c r="H1149" s="0" t="s">
        <v>989</v>
      </c>
      <c r="I1149" s="0" t="s">
        <v>15</v>
      </c>
      <c r="J1149" s="0" t="n">
        <v>58750</v>
      </c>
      <c r="K1149" s="0" t="n">
        <v>543.4375</v>
      </c>
    </row>
    <row r="1150" customFormat="false" ht="15" hidden="false" customHeight="false" outlineLevel="0" collapsed="false">
      <c r="A1150" s="0" t="s">
        <v>3329</v>
      </c>
      <c r="B1150" s="1" t="s">
        <v>3107</v>
      </c>
      <c r="C1150" s="2" t="str">
        <f aca="false">HYPERLINK(D1150)</f>
        <v>http://www.santacruzsentinel.com/general-news/20170914/white-nationalist-posters-found-on-kansas-state-campus</v>
      </c>
      <c r="D1150" s="0" t="s">
        <v>3353</v>
      </c>
      <c r="E1150" s="0" t="s">
        <v>3354</v>
      </c>
      <c r="G1150" s="0" t="s">
        <v>14</v>
      </c>
      <c r="H1150" s="0" t="s">
        <v>552</v>
      </c>
      <c r="I1150" s="0" t="s">
        <v>15</v>
      </c>
      <c r="J1150" s="0" t="n">
        <v>122493</v>
      </c>
      <c r="K1150" s="0" t="n">
        <v>1133.06025</v>
      </c>
    </row>
    <row r="1151" customFormat="false" ht="15" hidden="false" customHeight="false" outlineLevel="0" collapsed="false">
      <c r="A1151" s="0" t="s">
        <v>3355</v>
      </c>
      <c r="B1151" s="1" t="s">
        <v>3107</v>
      </c>
      <c r="C1151" s="2" t="str">
        <f aca="false">HYPERLINK(D1151)</f>
        <v>http://www.star-telegram.com/news/nation-world/national/article173265986.html</v>
      </c>
      <c r="D1151" s="0" t="s">
        <v>3356</v>
      </c>
      <c r="E1151" s="0" t="s">
        <v>2685</v>
      </c>
      <c r="F1151" s="0" t="s">
        <v>1021</v>
      </c>
      <c r="G1151" s="0" t="s">
        <v>14</v>
      </c>
      <c r="H1151" s="0" t="s">
        <v>38</v>
      </c>
      <c r="I1151" s="0" t="s">
        <v>15</v>
      </c>
      <c r="J1151" s="0" t="n">
        <v>560556</v>
      </c>
      <c r="K1151" s="0" t="n">
        <v>5185.143</v>
      </c>
    </row>
    <row r="1152" customFormat="false" ht="15" hidden="false" customHeight="false" outlineLevel="0" collapsed="false">
      <c r="A1152" s="0" t="s">
        <v>3355</v>
      </c>
      <c r="B1152" s="1" t="s">
        <v>3357</v>
      </c>
      <c r="C1152" s="2" t="str">
        <f aca="false">HYPERLINK(D1152)</f>
        <v>http://www.bradenton.com/news/nation-world/national/article173265986.html</v>
      </c>
      <c r="D1152" s="0" t="s">
        <v>3358</v>
      </c>
      <c r="E1152" s="0" t="s">
        <v>1020</v>
      </c>
      <c r="F1152" s="0" t="s">
        <v>1021</v>
      </c>
      <c r="G1152" s="0" t="s">
        <v>14</v>
      </c>
      <c r="H1152" s="0" t="s">
        <v>259</v>
      </c>
      <c r="I1152" s="0" t="s">
        <v>15</v>
      </c>
      <c r="J1152" s="0" t="n">
        <v>111558</v>
      </c>
      <c r="K1152" s="0" t="n">
        <v>1031.9115</v>
      </c>
    </row>
    <row r="1153" customFormat="false" ht="15" hidden="false" customHeight="false" outlineLevel="0" collapsed="false">
      <c r="A1153" s="0" t="s">
        <v>3355</v>
      </c>
      <c r="B1153" s="1" t="s">
        <v>3107</v>
      </c>
      <c r="C1153" s="2" t="str">
        <f aca="false">HYPERLINK(D1153)</f>
        <v>http://www.tri-cityherald.com/news/nation-world/national/article173265986.html</v>
      </c>
      <c r="D1153" s="0" t="s">
        <v>3359</v>
      </c>
      <c r="E1153" s="0" t="s">
        <v>1023</v>
      </c>
      <c r="F1153" s="0" t="s">
        <v>1021</v>
      </c>
      <c r="G1153" s="0" t="s">
        <v>14</v>
      </c>
      <c r="H1153" s="0" t="s">
        <v>465</v>
      </c>
      <c r="I1153" s="0" t="s">
        <v>15</v>
      </c>
      <c r="J1153" s="0" t="n">
        <v>71125</v>
      </c>
      <c r="K1153" s="0" t="n">
        <v>657.90625</v>
      </c>
    </row>
    <row r="1154" customFormat="false" ht="15" hidden="false" customHeight="false" outlineLevel="0" collapsed="false">
      <c r="A1154" s="0" t="s">
        <v>3355</v>
      </c>
      <c r="B1154" s="1" t="s">
        <v>3107</v>
      </c>
      <c r="C1154" s="2" t="str">
        <f aca="false">HYPERLINK(D1154)</f>
        <v>http://www.miamiherald.com/news/nation-world/article173265986.html</v>
      </c>
      <c r="D1154" s="0" t="s">
        <v>3360</v>
      </c>
      <c r="E1154" s="0" t="s">
        <v>3361</v>
      </c>
      <c r="G1154" s="0" t="s">
        <v>14</v>
      </c>
      <c r="H1154" s="0" t="s">
        <v>259</v>
      </c>
      <c r="I1154" s="0" t="s">
        <v>15</v>
      </c>
      <c r="J1154" s="0" t="n">
        <v>3517294</v>
      </c>
      <c r="K1154" s="0" t="n">
        <v>32534.9695</v>
      </c>
    </row>
    <row r="1155" customFormat="false" ht="15" hidden="false" customHeight="false" outlineLevel="0" collapsed="false">
      <c r="A1155" s="0" t="s">
        <v>3355</v>
      </c>
      <c r="B1155" s="1" t="s">
        <v>3107</v>
      </c>
      <c r="C1155" s="2" t="str">
        <f aca="false">HYPERLINK(D1155)</f>
        <v>http://www.kansas.com/news/nation-world/article173265986.html</v>
      </c>
      <c r="D1155" s="0" t="s">
        <v>3362</v>
      </c>
      <c r="E1155" s="0" t="s">
        <v>345</v>
      </c>
      <c r="G1155" s="0" t="s">
        <v>14</v>
      </c>
      <c r="H1155" s="0" t="s">
        <v>34</v>
      </c>
      <c r="I1155" s="0" t="s">
        <v>15</v>
      </c>
      <c r="J1155" s="0" t="n">
        <v>277268</v>
      </c>
      <c r="K1155" s="0" t="n">
        <v>2564.729</v>
      </c>
    </row>
    <row r="1156" customFormat="false" ht="15" hidden="false" customHeight="false" outlineLevel="0" collapsed="false">
      <c r="A1156" s="0" t="s">
        <v>3355</v>
      </c>
      <c r="B1156" s="1" t="s">
        <v>3107</v>
      </c>
      <c r="C1156" s="2" t="str">
        <f aca="false">HYPERLINK(D1156)</f>
        <v>http://www.newsobserver.com/news/nation-world/national/article173265986.html</v>
      </c>
      <c r="D1156" s="0" t="s">
        <v>3363</v>
      </c>
      <c r="E1156" s="0" t="s">
        <v>1162</v>
      </c>
      <c r="G1156" s="0" t="s">
        <v>14</v>
      </c>
      <c r="H1156" s="0" t="s">
        <v>484</v>
      </c>
      <c r="I1156" s="0" t="s">
        <v>15</v>
      </c>
      <c r="J1156" s="0" t="n">
        <v>652689</v>
      </c>
      <c r="K1156" s="0" t="n">
        <v>6037.37325</v>
      </c>
    </row>
    <row r="1157" customFormat="false" ht="15" hidden="false" customHeight="false" outlineLevel="0" collapsed="false">
      <c r="A1157" s="0" t="s">
        <v>3355</v>
      </c>
      <c r="B1157" s="1" t="s">
        <v>3107</v>
      </c>
      <c r="C1157" s="2" t="str">
        <f aca="false">HYPERLINK(D1157)</f>
        <v>http://www.myrtlebeachonline.com/news/nation-world/national/article173265986.html</v>
      </c>
      <c r="D1157" s="0" t="s">
        <v>3364</v>
      </c>
      <c r="E1157" s="0" t="s">
        <v>1170</v>
      </c>
      <c r="G1157" s="0" t="s">
        <v>14</v>
      </c>
      <c r="H1157" s="0" t="s">
        <v>468</v>
      </c>
      <c r="I1157" s="0" t="s">
        <v>15</v>
      </c>
      <c r="J1157" s="0" t="n">
        <v>192322</v>
      </c>
      <c r="K1157" s="0" t="n">
        <v>1778.9785</v>
      </c>
    </row>
    <row r="1158" customFormat="false" ht="15" hidden="false" customHeight="false" outlineLevel="0" collapsed="false">
      <c r="A1158" s="0" t="s">
        <v>3355</v>
      </c>
      <c r="B1158" s="1" t="s">
        <v>3107</v>
      </c>
      <c r="C1158" s="2" t="str">
        <f aca="false">HYPERLINK(D1158)</f>
        <v>http://www.bnd.com/news/nation-world/national/article173265986.html</v>
      </c>
      <c r="D1158" s="0" t="s">
        <v>3365</v>
      </c>
      <c r="E1158" s="0" t="s">
        <v>1154</v>
      </c>
      <c r="G1158" s="0" t="s">
        <v>14</v>
      </c>
      <c r="H1158" s="0" t="s">
        <v>201</v>
      </c>
      <c r="I1158" s="0" t="s">
        <v>15</v>
      </c>
      <c r="J1158" s="0" t="n">
        <v>476314</v>
      </c>
      <c r="K1158" s="0" t="n">
        <v>4405.9045</v>
      </c>
    </row>
    <row r="1159" customFormat="false" ht="15" hidden="false" customHeight="false" outlineLevel="0" collapsed="false">
      <c r="A1159" s="0" t="s">
        <v>3355</v>
      </c>
      <c r="B1159" s="1" t="s">
        <v>3107</v>
      </c>
      <c r="C1159" s="2" t="str">
        <f aca="false">HYPERLINK(D1159)</f>
        <v>http://www.theolympian.com/news/nation-world/article173265986.html</v>
      </c>
      <c r="D1159" s="0" t="s">
        <v>3366</v>
      </c>
      <c r="E1159" s="0" t="s">
        <v>1156</v>
      </c>
      <c r="G1159" s="0" t="s">
        <v>14</v>
      </c>
      <c r="H1159" s="0" t="s">
        <v>465</v>
      </c>
      <c r="I1159" s="0" t="s">
        <v>15</v>
      </c>
      <c r="J1159" s="0" t="n">
        <v>325303</v>
      </c>
      <c r="K1159" s="0" t="n">
        <v>3009.05275</v>
      </c>
    </row>
    <row r="1160" customFormat="false" ht="15" hidden="false" customHeight="false" outlineLevel="0" collapsed="false">
      <c r="A1160" s="0" t="s">
        <v>3355</v>
      </c>
      <c r="B1160" s="1" t="s">
        <v>3107</v>
      </c>
      <c r="C1160" s="2" t="str">
        <f aca="false">HYPERLINK(D1160)</f>
        <v>http://www.macon.com/news/nation-world/article173265986.html</v>
      </c>
      <c r="D1160" s="0" t="s">
        <v>3367</v>
      </c>
      <c r="E1160" s="0" t="s">
        <v>1172</v>
      </c>
      <c r="G1160" s="0" t="s">
        <v>14</v>
      </c>
      <c r="H1160" s="0" t="s">
        <v>1159</v>
      </c>
      <c r="I1160" s="0" t="s">
        <v>15</v>
      </c>
      <c r="J1160" s="0" t="n">
        <v>134368</v>
      </c>
      <c r="K1160" s="0" t="n">
        <v>1242.904</v>
      </c>
    </row>
    <row r="1161" customFormat="false" ht="15" hidden="false" customHeight="false" outlineLevel="0" collapsed="false">
      <c r="A1161" s="0" t="s">
        <v>3355</v>
      </c>
      <c r="B1161" s="1" t="s">
        <v>3107</v>
      </c>
      <c r="C1161" s="2" t="str">
        <f aca="false">HYPERLINK(D1161)</f>
        <v>http://www.idahostatesman.com/news/nation-world/article173265986.html</v>
      </c>
      <c r="D1161" s="0" t="s">
        <v>3368</v>
      </c>
      <c r="E1161" s="0" t="s">
        <v>3369</v>
      </c>
      <c r="G1161" s="0" t="s">
        <v>14</v>
      </c>
      <c r="H1161" s="0" t="s">
        <v>156</v>
      </c>
      <c r="I1161" s="0" t="s">
        <v>15</v>
      </c>
      <c r="J1161" s="0" t="n">
        <v>240566</v>
      </c>
      <c r="K1161" s="0" t="n">
        <v>2225.2355</v>
      </c>
    </row>
    <row r="1162" customFormat="false" ht="15" hidden="false" customHeight="false" outlineLevel="0" collapsed="false">
      <c r="A1162" s="0" t="s">
        <v>3355</v>
      </c>
      <c r="B1162" s="1" t="s">
        <v>3107</v>
      </c>
      <c r="C1162" s="2" t="str">
        <f aca="false">HYPERLINK(D1162)</f>
        <v>http://www.fresnobee.com/news/nation-world/national/article173265986.html</v>
      </c>
      <c r="D1162" s="0" t="s">
        <v>3370</v>
      </c>
      <c r="E1162" s="0" t="s">
        <v>2698</v>
      </c>
      <c r="G1162" s="0" t="s">
        <v>14</v>
      </c>
      <c r="H1162" s="0" t="s">
        <v>552</v>
      </c>
      <c r="I1162" s="0" t="s">
        <v>15</v>
      </c>
      <c r="J1162" s="0" t="n">
        <v>280711</v>
      </c>
      <c r="K1162" s="0" t="n">
        <v>2596.57675</v>
      </c>
    </row>
    <row r="1163" customFormat="false" ht="15" hidden="false" customHeight="false" outlineLevel="0" collapsed="false">
      <c r="A1163" s="0" t="s">
        <v>3355</v>
      </c>
      <c r="B1163" s="1" t="s">
        <v>3107</v>
      </c>
      <c r="C1163" s="2" t="str">
        <f aca="false">HYPERLINK(D1163)</f>
        <v>http://www.ledger-enquirer.com/news/nation-world/article173265986.html</v>
      </c>
      <c r="D1163" s="0" t="s">
        <v>3371</v>
      </c>
      <c r="E1163" s="0" t="s">
        <v>1158</v>
      </c>
      <c r="G1163" s="0" t="s">
        <v>14</v>
      </c>
      <c r="H1163" s="0" t="s">
        <v>1159</v>
      </c>
      <c r="I1163" s="0" t="s">
        <v>15</v>
      </c>
      <c r="J1163" s="0" t="n">
        <v>67921</v>
      </c>
      <c r="K1163" s="0" t="n">
        <v>628.26925</v>
      </c>
    </row>
    <row r="1164" customFormat="false" ht="15" hidden="false" customHeight="false" outlineLevel="0" collapsed="false">
      <c r="A1164" s="0" t="s">
        <v>3355</v>
      </c>
      <c r="B1164" s="1" t="s">
        <v>3107</v>
      </c>
      <c r="C1164" s="2" t="str">
        <f aca="false">HYPERLINK(D1164)</f>
        <v>http://www.sacbee.com/news/nation-world/article173265986.html</v>
      </c>
      <c r="D1164" s="0" t="s">
        <v>3372</v>
      </c>
      <c r="E1164" s="0" t="s">
        <v>1165</v>
      </c>
      <c r="G1164" s="0" t="s">
        <v>14</v>
      </c>
      <c r="H1164" s="0" t="s">
        <v>552</v>
      </c>
      <c r="I1164" s="0" t="s">
        <v>15</v>
      </c>
      <c r="J1164" s="0" t="n">
        <v>1854298</v>
      </c>
      <c r="K1164" s="0" t="n">
        <v>17152.2565</v>
      </c>
    </row>
    <row r="1165" customFormat="false" ht="15" hidden="false" customHeight="false" outlineLevel="0" collapsed="false">
      <c r="A1165" s="0" t="s">
        <v>3373</v>
      </c>
      <c r="B1165" s="1" t="s">
        <v>3107</v>
      </c>
      <c r="C1165" s="2" t="str">
        <f aca="false">HYPERLINK(D1165)</f>
        <v>http://www.kctv5.com/story/36365919/white-nationalist-posters-found-on-kansas-state-campus</v>
      </c>
      <c r="D1165" s="0" t="s">
        <v>3374</v>
      </c>
      <c r="E1165" s="0" t="s">
        <v>29</v>
      </c>
      <c r="G1165" s="0" t="s">
        <v>14</v>
      </c>
      <c r="H1165" s="0" t="s">
        <v>30</v>
      </c>
      <c r="I1165" s="0" t="s">
        <v>15</v>
      </c>
      <c r="J1165" s="0" t="n">
        <v>154292</v>
      </c>
      <c r="K1165" s="0" t="n">
        <v>1427.201</v>
      </c>
    </row>
    <row r="1166" customFormat="false" ht="30" hidden="false" customHeight="false" outlineLevel="0" collapsed="false">
      <c r="A1166" s="0" t="s">
        <v>3373</v>
      </c>
      <c r="B1166" s="1" t="s">
        <v>3107</v>
      </c>
      <c r="C1166" s="2" t="str">
        <f aca="false">HYPERLINK(D1166)</f>
        <v>http://harrisondaily.com/ap/white-nationalist-posters-found-on-kansas-state-campus/article_e404197a-bd3a-5b86-80c0-8f92d2b5ed39.html</v>
      </c>
      <c r="D1166" s="0" t="s">
        <v>3375</v>
      </c>
      <c r="E1166" s="0" t="s">
        <v>3376</v>
      </c>
      <c r="G1166" s="0" t="s">
        <v>14</v>
      </c>
      <c r="H1166" s="0" t="s">
        <v>1532</v>
      </c>
      <c r="I1166" s="0" t="s">
        <v>15</v>
      </c>
      <c r="J1166" s="0" t="n">
        <v>9069</v>
      </c>
      <c r="K1166" s="0" t="n">
        <v>83.88825</v>
      </c>
    </row>
    <row r="1167" customFormat="false" ht="15" hidden="false" customHeight="false" outlineLevel="0" collapsed="false">
      <c r="A1167" s="0" t="s">
        <v>3373</v>
      </c>
      <c r="B1167" s="1" t="s">
        <v>3107</v>
      </c>
      <c r="C1167" s="2" t="str">
        <f aca="false">HYPERLINK(D1167)</f>
        <v>http://www.ktxs.com/news/national/white-nationalist-posters-found-on-kansas-state-campus/620782397</v>
      </c>
      <c r="D1167" s="0" t="s">
        <v>3377</v>
      </c>
      <c r="E1167" s="0" t="s">
        <v>3378</v>
      </c>
      <c r="G1167" s="0" t="s">
        <v>14</v>
      </c>
      <c r="H1167" s="0" t="s">
        <v>38</v>
      </c>
      <c r="I1167" s="0" t="s">
        <v>15</v>
      </c>
      <c r="J1167" s="0" t="n">
        <v>46225</v>
      </c>
      <c r="K1167" s="0" t="n">
        <v>427.58125</v>
      </c>
    </row>
    <row r="1168" customFormat="false" ht="15" hidden="false" customHeight="false" outlineLevel="0" collapsed="false">
      <c r="A1168" s="0" t="s">
        <v>3373</v>
      </c>
      <c r="B1168" s="1" t="s">
        <v>3107</v>
      </c>
      <c r="C1168" s="2" t="str">
        <f aca="false">HYPERLINK(D1168)</f>
        <v>http://ksn.com/2017/09/14/white-nationalist-posters-found-on-kansas-state-campus/</v>
      </c>
      <c r="D1168" s="0" t="s">
        <v>3379</v>
      </c>
      <c r="E1168" s="0" t="s">
        <v>976</v>
      </c>
      <c r="F1168" s="0" t="s">
        <v>965</v>
      </c>
      <c r="G1168" s="0" t="s">
        <v>14</v>
      </c>
      <c r="H1168" s="0" t="s">
        <v>34</v>
      </c>
      <c r="I1168" s="0" t="s">
        <v>15</v>
      </c>
      <c r="J1168" s="0" t="n">
        <v>153281</v>
      </c>
      <c r="K1168" s="0" t="n">
        <v>1417.84925</v>
      </c>
    </row>
    <row r="1169" customFormat="false" ht="15" hidden="false" customHeight="false" outlineLevel="0" collapsed="false">
      <c r="A1169" s="0" t="s">
        <v>3373</v>
      </c>
      <c r="B1169" s="1" t="s">
        <v>3107</v>
      </c>
      <c r="C1169" s="2" t="str">
        <f aca="false">HYPERLINK(D1169)</f>
        <v>https://uk.news.yahoo.com/white-nationalist-posters-found-kansas-state-campus-142316270.html</v>
      </c>
      <c r="D1169" s="0" t="s">
        <v>3380</v>
      </c>
      <c r="E1169" s="0" t="s">
        <v>3381</v>
      </c>
      <c r="G1169" s="0" t="s">
        <v>387</v>
      </c>
      <c r="I1169" s="0" t="s">
        <v>15</v>
      </c>
      <c r="J1169" s="0" t="n">
        <v>3697765</v>
      </c>
      <c r="K1169" s="0" t="n">
        <v>34204.32625</v>
      </c>
    </row>
    <row r="1170" customFormat="false" ht="30" hidden="false" customHeight="false" outlineLevel="0" collapsed="false">
      <c r="A1170" s="0" t="s">
        <v>3373</v>
      </c>
      <c r="B1170" s="1" t="s">
        <v>3107</v>
      </c>
      <c r="C1170" s="2" t="str">
        <f aca="false">HYPERLINK(D1170)</f>
        <v>http://jg-tc.com/news/national/white-nationalist-posters-found-on-kansas-state-campus/article_ce9fd352-0615-5b80-ae65-77f6e32bb752.html</v>
      </c>
      <c r="D1170" s="0" t="s">
        <v>3382</v>
      </c>
      <c r="E1170" s="0" t="s">
        <v>200</v>
      </c>
      <c r="G1170" s="0" t="s">
        <v>14</v>
      </c>
      <c r="H1170" s="0" t="s">
        <v>201</v>
      </c>
      <c r="I1170" s="0" t="s">
        <v>15</v>
      </c>
      <c r="J1170" s="0" t="n">
        <v>17176</v>
      </c>
      <c r="K1170" s="0" t="n">
        <v>158.878</v>
      </c>
    </row>
    <row r="1171" customFormat="false" ht="30" hidden="false" customHeight="false" outlineLevel="0" collapsed="false">
      <c r="A1171" s="0" t="s">
        <v>3373</v>
      </c>
      <c r="B1171" s="1" t="s">
        <v>3107</v>
      </c>
      <c r="C1171" s="2" t="str">
        <f aca="false">HYPERLINK(D1171)</f>
        <v>http://journaltimes.com/news/national/white-nationalist-posters-found-on-kansas-state-campus/article_5facecd9-3d33-5671-b860-028bf0db4f74.html</v>
      </c>
      <c r="D1171" s="0" t="s">
        <v>3383</v>
      </c>
      <c r="E1171" s="0" t="s">
        <v>3384</v>
      </c>
      <c r="G1171" s="0" t="s">
        <v>14</v>
      </c>
      <c r="H1171" s="0" t="s">
        <v>655</v>
      </c>
      <c r="I1171" s="0" t="s">
        <v>15</v>
      </c>
      <c r="J1171" s="0" t="n">
        <v>93436</v>
      </c>
      <c r="K1171" s="0" t="n">
        <v>864.283</v>
      </c>
    </row>
    <row r="1172" customFormat="false" ht="30" hidden="false" customHeight="false" outlineLevel="0" collapsed="false">
      <c r="A1172" s="0" t="s">
        <v>3373</v>
      </c>
      <c r="B1172" s="1" t="s">
        <v>3107</v>
      </c>
      <c r="C1172" s="2" t="str">
        <f aca="false">HYPERLINK(D1172)</f>
        <v>http://www.yakimaherald.com/news/national_news/white-nationalist-posters-found-on-kansas-state-campus/article_3845a16b-ce54-5fab-afce-10dd04c2f3af.html</v>
      </c>
      <c r="D1172" s="0" t="s">
        <v>3385</v>
      </c>
      <c r="E1172" s="0" t="s">
        <v>3386</v>
      </c>
      <c r="G1172" s="0" t="s">
        <v>14</v>
      </c>
      <c r="H1172" s="0" t="s">
        <v>465</v>
      </c>
      <c r="I1172" s="0" t="s">
        <v>15</v>
      </c>
      <c r="J1172" s="0" t="n">
        <v>56294</v>
      </c>
      <c r="K1172" s="0" t="n">
        <v>520.7195</v>
      </c>
    </row>
    <row r="1173" customFormat="false" ht="30" hidden="false" customHeight="false" outlineLevel="0" collapsed="false">
      <c r="A1173" s="0" t="s">
        <v>3373</v>
      </c>
      <c r="B1173" s="1" t="s">
        <v>3107</v>
      </c>
      <c r="C1173" s="2" t="str">
        <f aca="false">HYPERLINK(D1173)</f>
        <v>http://lancasteronline.com/news/national/white-nationalist-posters-found-on-kansas-state-campus/article_a0318ad7-8cd6-5594-b161-87927a943a15.html</v>
      </c>
      <c r="D1173" s="0" t="s">
        <v>3387</v>
      </c>
      <c r="E1173" s="0" t="s">
        <v>3388</v>
      </c>
      <c r="G1173" s="0" t="s">
        <v>14</v>
      </c>
      <c r="H1173" s="0" t="s">
        <v>253</v>
      </c>
      <c r="I1173" s="0" t="s">
        <v>15</v>
      </c>
      <c r="J1173" s="0" t="n">
        <v>222270</v>
      </c>
      <c r="K1173" s="0" t="n">
        <v>2055.9975</v>
      </c>
    </row>
    <row r="1174" customFormat="false" ht="30" hidden="false" customHeight="false" outlineLevel="0" collapsed="false">
      <c r="A1174" s="0" t="s">
        <v>3373</v>
      </c>
      <c r="B1174" s="1" t="s">
        <v>3107</v>
      </c>
      <c r="C1174" s="2" t="str">
        <f aca="false">HYPERLINK(D1174)</f>
        <v>http://www.omaha.com/news/nation/white-nationalist-posters-found-on-kansas-state-campus/article_30416c25-8007-54df-ac96-4d39d51656a2.html</v>
      </c>
      <c r="D1174" s="0" t="s">
        <v>3389</v>
      </c>
      <c r="E1174" s="0" t="s">
        <v>873</v>
      </c>
      <c r="G1174" s="0" t="s">
        <v>14</v>
      </c>
      <c r="H1174" s="0" t="s">
        <v>292</v>
      </c>
      <c r="I1174" s="0" t="s">
        <v>15</v>
      </c>
      <c r="J1174" s="0" t="n">
        <v>575136</v>
      </c>
      <c r="K1174" s="0" t="n">
        <v>5320.008</v>
      </c>
    </row>
    <row r="1175" customFormat="false" ht="30" hidden="false" customHeight="false" outlineLevel="0" collapsed="false">
      <c r="A1175" s="0" t="s">
        <v>3373</v>
      </c>
      <c r="B1175" s="1" t="s">
        <v>3107</v>
      </c>
      <c r="C1175" s="2" t="str">
        <f aca="false">HYPERLINK(D1175)</f>
        <v>http://www.wacotrib.com/news/ap_nation/white-nationalist-posters-found-on-kansas-state-campus/article_0476d258-adb3-5424-bc56-b551971f4ad0.html</v>
      </c>
      <c r="D1175" s="0" t="s">
        <v>3390</v>
      </c>
      <c r="E1175" s="0" t="s">
        <v>3391</v>
      </c>
      <c r="G1175" s="0" t="s">
        <v>14</v>
      </c>
      <c r="H1175" s="0" t="s">
        <v>38</v>
      </c>
      <c r="I1175" s="0" t="s">
        <v>15</v>
      </c>
      <c r="J1175" s="0" t="n">
        <v>76278</v>
      </c>
      <c r="K1175" s="0" t="n">
        <v>705.5715</v>
      </c>
    </row>
    <row r="1176" customFormat="false" ht="30" hidden="false" customHeight="false" outlineLevel="0" collapsed="false">
      <c r="A1176" s="0" t="s">
        <v>3373</v>
      </c>
      <c r="B1176" s="1" t="s">
        <v>3107</v>
      </c>
      <c r="C1176" s="2" t="str">
        <f aca="false">HYPERLINK(D1176)</f>
        <v>http://poststar.com/news/national/white-nationalist-posters-found-on-kansas-state-campus/article_cbb383f8-56b3-536b-91e7-6a10f5c7a6af.html</v>
      </c>
      <c r="D1176" s="0" t="s">
        <v>3392</v>
      </c>
      <c r="E1176" s="0" t="s">
        <v>3393</v>
      </c>
      <c r="G1176" s="0" t="s">
        <v>14</v>
      </c>
      <c r="H1176" s="0" t="s">
        <v>141</v>
      </c>
      <c r="I1176" s="0" t="s">
        <v>15</v>
      </c>
      <c r="J1176" s="0" t="n">
        <v>81777</v>
      </c>
      <c r="K1176" s="0" t="n">
        <v>756.43725</v>
      </c>
    </row>
    <row r="1177" customFormat="false" ht="30" hidden="false" customHeight="false" outlineLevel="0" collapsed="false">
      <c r="A1177" s="0" t="s">
        <v>3373</v>
      </c>
      <c r="B1177" s="1" t="s">
        <v>3394</v>
      </c>
      <c r="C1177" s="2" t="str">
        <f aca="false">HYPERLINK(D1177)</f>
        <v>http://cumberlink.com/news/national/white-nationalist-posters-found-on-kansas-state-campus/article_c19359be-0fe2-56fd-8a57-7bb98593f248.html</v>
      </c>
      <c r="D1177" s="0" t="s">
        <v>3395</v>
      </c>
      <c r="E1177" s="0" t="s">
        <v>3396</v>
      </c>
      <c r="G1177" s="0" t="s">
        <v>14</v>
      </c>
      <c r="H1177" s="0" t="s">
        <v>253</v>
      </c>
      <c r="I1177" s="0" t="s">
        <v>15</v>
      </c>
      <c r="J1177" s="0" t="n">
        <v>65217</v>
      </c>
      <c r="K1177" s="0" t="n">
        <v>603.25725</v>
      </c>
    </row>
    <row r="1178" customFormat="false" ht="30" hidden="false" customHeight="false" outlineLevel="0" collapsed="false">
      <c r="A1178" s="0" t="s">
        <v>3373</v>
      </c>
      <c r="B1178" s="1" t="s">
        <v>3107</v>
      </c>
      <c r="C1178" s="2" t="str">
        <f aca="false">HYPERLINK(D1178)</f>
        <v>http://auburnpub.com/news/national/white-nationalist-posters-found-on-kansas-state-campus/article_885f6e93-736a-52cf-8277-d432a58a4023.html</v>
      </c>
      <c r="D1178" s="0" t="s">
        <v>3397</v>
      </c>
      <c r="E1178" s="0" t="s">
        <v>3398</v>
      </c>
      <c r="G1178" s="0" t="s">
        <v>14</v>
      </c>
      <c r="H1178" s="0" t="s">
        <v>141</v>
      </c>
      <c r="I1178" s="0" t="s">
        <v>15</v>
      </c>
      <c r="J1178" s="0" t="n">
        <v>45557</v>
      </c>
      <c r="K1178" s="0" t="n">
        <v>421.40225</v>
      </c>
    </row>
    <row r="1179" customFormat="false" ht="30" hidden="false" customHeight="false" outlineLevel="0" collapsed="false">
      <c r="A1179" s="0" t="s">
        <v>3373</v>
      </c>
      <c r="B1179" s="1" t="s">
        <v>3107</v>
      </c>
      <c r="C1179" s="2" t="str">
        <f aca="false">HYPERLINK(D1179)</f>
        <v>http://www.statesville.com/news/us/ap/white-nationalist-posters-found-on-kansas-state-campus/article_789c1d9e-b944-540c-b1ec-c4015a75c551.html</v>
      </c>
      <c r="D1179" s="0" t="s">
        <v>3399</v>
      </c>
      <c r="E1179" s="0" t="s">
        <v>3400</v>
      </c>
      <c r="G1179" s="0" t="s">
        <v>14</v>
      </c>
      <c r="H1179" s="0" t="s">
        <v>484</v>
      </c>
      <c r="I1179" s="0" t="s">
        <v>15</v>
      </c>
      <c r="J1179" s="0" t="n">
        <v>18982</v>
      </c>
      <c r="K1179" s="0" t="n">
        <v>175.5835</v>
      </c>
    </row>
    <row r="1180" customFormat="false" ht="30" hidden="false" customHeight="false" outlineLevel="0" collapsed="false">
      <c r="A1180" s="0" t="s">
        <v>3373</v>
      </c>
      <c r="B1180" s="1" t="s">
        <v>3107</v>
      </c>
      <c r="C1180" s="2" t="str">
        <f aca="false">HYPERLINK(D1180)</f>
        <v>http://lompocrecord.com/news/national/white-nationalist-posters-found-on-kansas-state-campus/article_8ca88515-7158-5fc8-b403-2fea930da8de.html</v>
      </c>
      <c r="D1180" s="0" t="s">
        <v>3401</v>
      </c>
      <c r="E1180" s="0" t="s">
        <v>3402</v>
      </c>
      <c r="G1180" s="0" t="s">
        <v>14</v>
      </c>
      <c r="H1180" s="0" t="s">
        <v>552</v>
      </c>
      <c r="I1180" s="0" t="s">
        <v>15</v>
      </c>
      <c r="J1180" s="0" t="n">
        <v>18049</v>
      </c>
      <c r="K1180" s="0" t="n">
        <v>166.95325</v>
      </c>
    </row>
    <row r="1181" customFormat="false" ht="30" hidden="false" customHeight="false" outlineLevel="0" collapsed="false">
      <c r="A1181" s="0" t="s">
        <v>3373</v>
      </c>
      <c r="B1181" s="1" t="s">
        <v>3107</v>
      </c>
      <c r="C1181" s="2" t="str">
        <f aca="false">HYPERLINK(D1181)</f>
        <v>http://dailyjournalonline.com/news/national/white-nationalist-posters-found-on-kansas-state-campus/article_ee8f1f0c-845f-5bd4-bd3c-3f533a913ba3.html</v>
      </c>
      <c r="D1181" s="0" t="s">
        <v>3403</v>
      </c>
      <c r="E1181" s="0" t="s">
        <v>3404</v>
      </c>
      <c r="G1181" s="0" t="s">
        <v>14</v>
      </c>
      <c r="H1181" s="0" t="s">
        <v>30</v>
      </c>
      <c r="I1181" s="0" t="s">
        <v>15</v>
      </c>
      <c r="J1181" s="0" t="n">
        <v>23076</v>
      </c>
      <c r="K1181" s="0" t="n">
        <v>213.453</v>
      </c>
    </row>
    <row r="1182" customFormat="false" ht="30" hidden="false" customHeight="false" outlineLevel="0" collapsed="false">
      <c r="A1182" s="0" t="s">
        <v>3373</v>
      </c>
      <c r="B1182" s="1" t="s">
        <v>3107</v>
      </c>
      <c r="C1182" s="2" t="str">
        <f aca="false">HYPERLINK(D1182)</f>
        <v>http://mtstandard.com/news/national/white-nationalist-posters-found-on-kansas-state-campus/article_fbf32f2f-0917-50fd-b8d0-b188e4b2eb45.html</v>
      </c>
      <c r="D1182" s="0" t="s">
        <v>3405</v>
      </c>
      <c r="E1182" s="0" t="s">
        <v>3406</v>
      </c>
      <c r="G1182" s="0" t="s">
        <v>14</v>
      </c>
      <c r="H1182" s="0" t="s">
        <v>238</v>
      </c>
      <c r="I1182" s="0" t="s">
        <v>15</v>
      </c>
      <c r="J1182" s="0" t="n">
        <v>41244</v>
      </c>
      <c r="K1182" s="0" t="n">
        <v>381.507</v>
      </c>
    </row>
    <row r="1183" customFormat="false" ht="30" hidden="false" customHeight="false" outlineLevel="0" collapsed="false">
      <c r="A1183" s="0" t="s">
        <v>3373</v>
      </c>
      <c r="B1183" s="1" t="s">
        <v>3107</v>
      </c>
      <c r="C1183" s="2" t="str">
        <f aca="false">HYPERLINK(D1183)</f>
        <v>http://www.voiceofalexandria.com/news/national/white-nationalist-posters-found-on-kansas-state-campus/article_f103aafc-c619-5ca8-9a97-bde763d39b6c.html</v>
      </c>
      <c r="D1183" s="0" t="s">
        <v>3407</v>
      </c>
      <c r="E1183" s="0" t="s">
        <v>3408</v>
      </c>
      <c r="G1183" s="0" t="s">
        <v>14</v>
      </c>
      <c r="H1183" s="0" t="s">
        <v>457</v>
      </c>
      <c r="I1183" s="0" t="s">
        <v>15</v>
      </c>
      <c r="J1183" s="0" t="n">
        <v>3165</v>
      </c>
      <c r="K1183" s="0" t="n">
        <v>29.27625</v>
      </c>
    </row>
    <row r="1184" customFormat="false" ht="30" hidden="false" customHeight="false" outlineLevel="0" collapsed="false">
      <c r="A1184" s="0" t="s">
        <v>3373</v>
      </c>
      <c r="B1184" s="1" t="s">
        <v>3107</v>
      </c>
      <c r="C1184" s="2" t="str">
        <f aca="false">HYPERLINK(D1184)</f>
        <v>http://tucson.com/news/national/white-nationalist-posters-found-on-kansas-state-campus/article_1b596174-901c-5478-bb08-a79f888b18d8.html</v>
      </c>
      <c r="D1184" s="0" t="s">
        <v>3409</v>
      </c>
      <c r="E1184" s="0" t="s">
        <v>3410</v>
      </c>
      <c r="G1184" s="0" t="s">
        <v>14</v>
      </c>
      <c r="H1184" s="0" t="s">
        <v>1521</v>
      </c>
      <c r="I1184" s="0" t="s">
        <v>15</v>
      </c>
      <c r="J1184" s="0" t="n">
        <v>278623</v>
      </c>
      <c r="K1184" s="0" t="n">
        <v>2577.26275</v>
      </c>
    </row>
    <row r="1185" customFormat="false" ht="30" hidden="false" customHeight="false" outlineLevel="0" collapsed="false">
      <c r="A1185" s="0" t="s">
        <v>3373</v>
      </c>
      <c r="B1185" s="1" t="s">
        <v>3107</v>
      </c>
      <c r="C1185" s="2" t="str">
        <f aca="false">HYPERLINK(D1185)</f>
        <v>http://www.theindependent.com/news/national/white-nationalist-posters-found-on-kansas-state-campus/article_2131aff0-8035-5b8a-b31e-2ac1c4401c55.html</v>
      </c>
      <c r="D1185" s="0" t="s">
        <v>3411</v>
      </c>
      <c r="E1185" s="0" t="s">
        <v>2485</v>
      </c>
      <c r="G1185" s="0" t="s">
        <v>14</v>
      </c>
      <c r="H1185" s="0" t="s">
        <v>292</v>
      </c>
      <c r="I1185" s="0" t="s">
        <v>15</v>
      </c>
      <c r="J1185" s="0" t="n">
        <v>34687</v>
      </c>
      <c r="K1185" s="0" t="n">
        <v>320.85475</v>
      </c>
    </row>
    <row r="1186" customFormat="false" ht="15" hidden="false" customHeight="false" outlineLevel="0" collapsed="false">
      <c r="A1186" s="0" t="s">
        <v>3373</v>
      </c>
      <c r="B1186" s="1" t="s">
        <v>3107</v>
      </c>
      <c r="C1186" s="2" t="str">
        <f aca="false">HYPERLINK(D1186)</f>
        <v>http://www.argus-press.com/news/national/article_139f7c7d-e75c-5bcc-82b7-e799c06fef98.html</v>
      </c>
      <c r="D1186" s="0" t="s">
        <v>3412</v>
      </c>
      <c r="E1186" s="0" t="s">
        <v>1037</v>
      </c>
      <c r="F1186" s="0" t="s">
        <v>974</v>
      </c>
      <c r="G1186" s="0" t="s">
        <v>14</v>
      </c>
      <c r="H1186" s="0" t="s">
        <v>287</v>
      </c>
      <c r="I1186" s="0" t="s">
        <v>15</v>
      </c>
      <c r="J1186" s="0" t="n">
        <v>10001</v>
      </c>
      <c r="K1186" s="0" t="n">
        <v>92.50925</v>
      </c>
    </row>
    <row r="1187" customFormat="false" ht="30" hidden="false" customHeight="false" outlineLevel="0" collapsed="false">
      <c r="A1187" s="0" t="s">
        <v>3373</v>
      </c>
      <c r="B1187" s="1" t="s">
        <v>3107</v>
      </c>
      <c r="C1187" s="2" t="str">
        <f aca="false">HYPERLINK(D1187)</f>
        <v>http://magicvalley.com/news/national/white-nationalist-posters-found-on-kansas-state-campus/article_217fdeec-7ff4-531d-90fe-55133762bbee.html</v>
      </c>
      <c r="D1187" s="0" t="s">
        <v>3413</v>
      </c>
      <c r="E1187" s="0" t="s">
        <v>3414</v>
      </c>
      <c r="G1187" s="0" t="s">
        <v>14</v>
      </c>
      <c r="H1187" s="0" t="s">
        <v>156</v>
      </c>
      <c r="I1187" s="0" t="s">
        <v>15</v>
      </c>
      <c r="J1187" s="0" t="n">
        <v>72804</v>
      </c>
      <c r="K1187" s="0" t="n">
        <v>673.437</v>
      </c>
    </row>
    <row r="1188" customFormat="false" ht="30" hidden="false" customHeight="false" outlineLevel="0" collapsed="false">
      <c r="A1188" s="0" t="s">
        <v>3373</v>
      </c>
      <c r="B1188" s="1" t="s">
        <v>3107</v>
      </c>
      <c r="C1188" s="2" t="str">
        <f aca="false">HYPERLINK(D1188)</f>
        <v>http://missoulian.com/news/national/white-nationalist-posters-found-on-kansas-state-campus/article_98f2ec2e-95bf-5ffe-8af2-7204e1409eb0.html</v>
      </c>
      <c r="D1188" s="0" t="s">
        <v>3415</v>
      </c>
      <c r="E1188" s="0" t="s">
        <v>3416</v>
      </c>
      <c r="G1188" s="0" t="s">
        <v>14</v>
      </c>
      <c r="H1188" s="0" t="s">
        <v>238</v>
      </c>
      <c r="I1188" s="0" t="s">
        <v>15</v>
      </c>
      <c r="J1188" s="0" t="n">
        <v>165011</v>
      </c>
      <c r="K1188" s="0" t="n">
        <v>1526.35175</v>
      </c>
    </row>
    <row r="1189" customFormat="false" ht="15" hidden="false" customHeight="false" outlineLevel="0" collapsed="false">
      <c r="A1189" s="0" t="s">
        <v>3373</v>
      </c>
      <c r="B1189" s="1" t="s">
        <v>3107</v>
      </c>
      <c r="C1189" s="2" t="str">
        <f aca="false">HYPERLINK(D1189)</f>
        <v>http://www.wral.com/white-nationalist-posters-found-on-kansas-state-campus/16947642/</v>
      </c>
      <c r="D1189" s="0" t="s">
        <v>3417</v>
      </c>
      <c r="E1189" s="0" t="s">
        <v>3418</v>
      </c>
      <c r="G1189" s="0" t="s">
        <v>14</v>
      </c>
      <c r="H1189" s="0" t="s">
        <v>484</v>
      </c>
      <c r="I1189" s="0" t="s">
        <v>15</v>
      </c>
      <c r="J1189" s="0" t="n">
        <v>738927</v>
      </c>
      <c r="K1189" s="0" t="n">
        <v>6835.07475</v>
      </c>
    </row>
    <row r="1190" customFormat="false" ht="30" hidden="false" customHeight="false" outlineLevel="0" collapsed="false">
      <c r="A1190" s="0" t="s">
        <v>3373</v>
      </c>
      <c r="B1190" s="1" t="s">
        <v>3107</v>
      </c>
      <c r="C1190" s="2" t="str">
        <f aca="false">HYPERLINK(D1190)</f>
        <v>http://trib.com/news/national/white-nationalist-posters-found-on-kansas-state-campus/article_a0b86297-d5f0-53fe-b9a2-eb6e49ea98ec.html</v>
      </c>
      <c r="D1190" s="0" t="s">
        <v>3419</v>
      </c>
      <c r="E1190" s="0" t="s">
        <v>3420</v>
      </c>
      <c r="G1190" s="0" t="s">
        <v>14</v>
      </c>
      <c r="H1190" s="0" t="s">
        <v>3421</v>
      </c>
      <c r="I1190" s="0" t="s">
        <v>15</v>
      </c>
      <c r="J1190" s="0" t="n">
        <v>66140</v>
      </c>
      <c r="K1190" s="0" t="n">
        <v>611.795</v>
      </c>
    </row>
    <row r="1191" customFormat="false" ht="30" hidden="false" customHeight="false" outlineLevel="0" collapsed="false">
      <c r="A1191" s="0" t="s">
        <v>3373</v>
      </c>
      <c r="B1191" s="1" t="s">
        <v>3107</v>
      </c>
      <c r="C1191" s="2" t="str">
        <f aca="false">HYPERLINK(D1191)</f>
        <v>http://www.mankatofreepress.com/region/white-nationalist-posters-found-on-kansas-state-campus/article_da9cf340-7316-5418-b794-95165f267c44.html</v>
      </c>
      <c r="D1191" s="0" t="s">
        <v>3422</v>
      </c>
      <c r="E1191" s="0" t="s">
        <v>3423</v>
      </c>
      <c r="G1191" s="0" t="s">
        <v>14</v>
      </c>
      <c r="H1191" s="0" t="s">
        <v>457</v>
      </c>
      <c r="I1191" s="0" t="s">
        <v>15</v>
      </c>
      <c r="J1191" s="0" t="n">
        <v>30902</v>
      </c>
      <c r="K1191" s="0" t="n">
        <v>285.8435</v>
      </c>
    </row>
    <row r="1192" customFormat="false" ht="30" hidden="false" customHeight="false" outlineLevel="0" collapsed="false">
      <c r="A1192" s="0" t="s">
        <v>3373</v>
      </c>
      <c r="B1192" s="1" t="s">
        <v>3107</v>
      </c>
      <c r="C1192" s="2" t="str">
        <f aca="false">HYPERLINK(D1192)</f>
        <v>http://wcfcourier.com/news/national/white-nationalist-posters-found-on-kansas-state-campus/article_8ef3dbbc-42af-5509-a11e-75e188560f73.html</v>
      </c>
      <c r="D1192" s="0" t="s">
        <v>3424</v>
      </c>
      <c r="E1192" s="0" t="s">
        <v>3425</v>
      </c>
      <c r="G1192" s="0" t="s">
        <v>14</v>
      </c>
      <c r="H1192" s="0" t="s">
        <v>474</v>
      </c>
      <c r="I1192" s="0" t="s">
        <v>15</v>
      </c>
      <c r="J1192" s="0" t="n">
        <v>71996</v>
      </c>
      <c r="K1192" s="0" t="n">
        <v>665.963</v>
      </c>
    </row>
    <row r="1193" customFormat="false" ht="30" hidden="false" customHeight="false" outlineLevel="0" collapsed="false">
      <c r="A1193" s="0" t="s">
        <v>3373</v>
      </c>
      <c r="B1193" s="1" t="s">
        <v>3107</v>
      </c>
      <c r="C1193" s="2" t="str">
        <f aca="false">HYPERLINK(D1193)</f>
        <v>http://fremonttribune.com/news/national/white-nationalist-posters-found-on-kansas-state-campus/article_943a66cb-61d4-5ee8-8341-7bb5f2a33115.html</v>
      </c>
      <c r="D1193" s="0" t="s">
        <v>3426</v>
      </c>
      <c r="E1193" s="0" t="s">
        <v>3427</v>
      </c>
      <c r="G1193" s="0" t="s">
        <v>14</v>
      </c>
      <c r="H1193" s="0" t="s">
        <v>292</v>
      </c>
      <c r="I1193" s="0" t="s">
        <v>15</v>
      </c>
      <c r="J1193" s="0" t="n">
        <v>21114</v>
      </c>
      <c r="K1193" s="0" t="n">
        <v>195.3045</v>
      </c>
    </row>
    <row r="1194" customFormat="false" ht="30" hidden="false" customHeight="false" outlineLevel="0" collapsed="false">
      <c r="A1194" s="0" t="s">
        <v>3373</v>
      </c>
      <c r="B1194" s="1" t="s">
        <v>3107</v>
      </c>
      <c r="C1194" s="2" t="str">
        <f aca="false">HYPERLINK(D1194)</f>
        <v>http://chippewa.com/news/national/white-nationalist-posters-found-on-kansas-state-campus/article_cdda42a9-d4a3-589d-ad1a-fd87561a07cc.html</v>
      </c>
      <c r="D1194" s="0" t="s">
        <v>3428</v>
      </c>
      <c r="E1194" s="0" t="s">
        <v>3429</v>
      </c>
      <c r="G1194" s="0" t="s">
        <v>14</v>
      </c>
      <c r="H1194" s="0" t="s">
        <v>655</v>
      </c>
      <c r="I1194" s="0" t="s">
        <v>15</v>
      </c>
      <c r="J1194" s="0" t="n">
        <v>24325</v>
      </c>
      <c r="K1194" s="0" t="n">
        <v>225.00625</v>
      </c>
    </row>
    <row r="1195" customFormat="false" ht="30" hidden="false" customHeight="false" outlineLevel="0" collapsed="false">
      <c r="A1195" s="0" t="s">
        <v>3373</v>
      </c>
      <c r="B1195" s="1" t="s">
        <v>3107</v>
      </c>
      <c r="C1195" s="2" t="str">
        <f aca="false">HYPERLINK(D1195)</f>
        <v>http://www.pantagraph.com/news/national/white-nationalist-posters-found-on-kansas-state-campus/article_be8d2c8a-66bf-553d-8e47-1242e80e844d.html</v>
      </c>
      <c r="D1195" s="0" t="s">
        <v>3430</v>
      </c>
      <c r="E1195" s="0" t="s">
        <v>3431</v>
      </c>
      <c r="G1195" s="0" t="s">
        <v>14</v>
      </c>
      <c r="H1195" s="0" t="s">
        <v>201</v>
      </c>
      <c r="I1195" s="0" t="s">
        <v>15</v>
      </c>
      <c r="J1195" s="0" t="n">
        <v>118904</v>
      </c>
      <c r="K1195" s="0" t="n">
        <v>1099.862</v>
      </c>
    </row>
    <row r="1196" customFormat="false" ht="30" hidden="false" customHeight="false" outlineLevel="0" collapsed="false">
      <c r="A1196" s="0" t="s">
        <v>3373</v>
      </c>
      <c r="B1196" s="1" t="s">
        <v>3107</v>
      </c>
      <c r="C1196" s="2" t="str">
        <f aca="false">HYPERLINK(D1196)</f>
        <v>http://journalstar.com/news/national/white-nationalist-posters-found-on-kansas-state-campus/article_3ce9bee9-755a-5bac-ab61-d036091320c0.html</v>
      </c>
      <c r="D1196" s="0" t="s">
        <v>3432</v>
      </c>
      <c r="E1196" s="0" t="s">
        <v>3433</v>
      </c>
      <c r="G1196" s="0" t="s">
        <v>14</v>
      </c>
      <c r="H1196" s="0" t="s">
        <v>292</v>
      </c>
      <c r="I1196" s="0" t="s">
        <v>15</v>
      </c>
      <c r="J1196" s="0" t="n">
        <v>255784</v>
      </c>
      <c r="K1196" s="0" t="n">
        <v>2366.002</v>
      </c>
    </row>
    <row r="1197" customFormat="false" ht="15" hidden="false" customHeight="false" outlineLevel="0" collapsed="false">
      <c r="A1197" s="0" t="s">
        <v>3373</v>
      </c>
      <c r="B1197" s="1" t="s">
        <v>3107</v>
      </c>
      <c r="C1197" s="2" t="str">
        <f aca="false">HYPERLINK(D1197)</f>
        <v>http://www.swiowanewssource.com/news/nation/article_4029ecab-abcb-5faf-b131-e8e121d97eb6.html</v>
      </c>
      <c r="D1197" s="0" t="s">
        <v>3434</v>
      </c>
      <c r="E1197" s="0" t="s">
        <v>3435</v>
      </c>
      <c r="G1197" s="0" t="s">
        <v>14</v>
      </c>
      <c r="H1197" s="0" t="s">
        <v>474</v>
      </c>
      <c r="I1197" s="0" t="s">
        <v>15</v>
      </c>
      <c r="J1197" s="0" t="n">
        <v>2788</v>
      </c>
      <c r="K1197" s="0" t="n">
        <v>25.789</v>
      </c>
    </row>
    <row r="1198" customFormat="false" ht="15" hidden="false" customHeight="false" outlineLevel="0" collapsed="false">
      <c r="A1198" s="0" t="s">
        <v>3373</v>
      </c>
      <c r="B1198" s="1" t="s">
        <v>3107</v>
      </c>
      <c r="C1198" s="2" t="str">
        <f aca="false">HYPERLINK(D1198)</f>
        <v>http://ravallirepublic.com/news/national/article_e1f94cea-70c6-5bf8-a4de-826700a15d28.html</v>
      </c>
      <c r="D1198" s="0" t="s">
        <v>3436</v>
      </c>
      <c r="E1198" s="0" t="s">
        <v>3437</v>
      </c>
      <c r="G1198" s="0" t="s">
        <v>14</v>
      </c>
      <c r="H1198" s="0" t="s">
        <v>238</v>
      </c>
      <c r="I1198" s="0" t="s">
        <v>15</v>
      </c>
      <c r="J1198" s="0" t="n">
        <v>22174</v>
      </c>
      <c r="K1198" s="0" t="n">
        <v>205.1095</v>
      </c>
    </row>
    <row r="1199" customFormat="false" ht="30" hidden="false" customHeight="false" outlineLevel="0" collapsed="false">
      <c r="A1199" s="0" t="s">
        <v>3373</v>
      </c>
      <c r="B1199" s="1" t="s">
        <v>3107</v>
      </c>
      <c r="C1199" s="2" t="str">
        <f aca="false">HYPERLINK(D1199)</f>
        <v>https://pilotonline.com/news/nation-world/national/white-nationalist-posters-found-on-kansas-state-campus/article_8257ec61-679f-5fdb-95a7-0f2af44e4697.html</v>
      </c>
      <c r="D1199" s="0" t="s">
        <v>3438</v>
      </c>
      <c r="E1199" s="0" t="s">
        <v>3439</v>
      </c>
      <c r="G1199" s="0" t="s">
        <v>14</v>
      </c>
      <c r="H1199" s="0" t="s">
        <v>168</v>
      </c>
      <c r="I1199" s="0" t="s">
        <v>15</v>
      </c>
      <c r="J1199" s="0" t="n">
        <v>420766</v>
      </c>
      <c r="K1199" s="0" t="n">
        <v>3892.0855</v>
      </c>
    </row>
    <row r="1200" customFormat="false" ht="30" hidden="false" customHeight="false" outlineLevel="0" collapsed="false">
      <c r="A1200" s="0" t="s">
        <v>3373</v>
      </c>
      <c r="B1200" s="1" t="s">
        <v>3107</v>
      </c>
      <c r="C1200" s="2" t="str">
        <f aca="false">HYPERLINK(D1200)</f>
        <v>http://www.greensboro.com/ap/us_world/white-nationalist-posters-found-on-kansas-state-campus/article_42bbd38f-dc05-5666-b9e3-42ca8c098803.html</v>
      </c>
      <c r="D1200" s="0" t="s">
        <v>3440</v>
      </c>
      <c r="E1200" s="0" t="s">
        <v>3441</v>
      </c>
      <c r="G1200" s="0" t="s">
        <v>14</v>
      </c>
      <c r="H1200" s="0" t="s">
        <v>484</v>
      </c>
      <c r="I1200" s="0" t="s">
        <v>15</v>
      </c>
      <c r="J1200" s="0" t="n">
        <v>138308</v>
      </c>
      <c r="K1200" s="0" t="n">
        <v>1279.349</v>
      </c>
    </row>
    <row r="1201" customFormat="false" ht="30" hidden="false" customHeight="false" outlineLevel="0" collapsed="false">
      <c r="A1201" s="0" t="s">
        <v>3373</v>
      </c>
      <c r="B1201" s="1" t="s">
        <v>3107</v>
      </c>
      <c r="C1201" s="2" t="str">
        <f aca="false">HYPERLINK(D1201)</f>
        <v>https://www.ktbs.com/news/national/white-nationalist-posters-found-on-kansas-state-campus/article_5aca83c0-d40d-5804-a5de-e7c7826adb3b.html</v>
      </c>
      <c r="D1201" s="0" t="s">
        <v>3442</v>
      </c>
      <c r="E1201" s="0" t="s">
        <v>3443</v>
      </c>
      <c r="G1201" s="0" t="s">
        <v>14</v>
      </c>
      <c r="H1201" s="0" t="s">
        <v>228</v>
      </c>
      <c r="I1201" s="0" t="s">
        <v>15</v>
      </c>
      <c r="J1201" s="0" t="n">
        <v>57593</v>
      </c>
      <c r="K1201" s="0" t="n">
        <v>532.73525</v>
      </c>
    </row>
    <row r="1202" customFormat="false" ht="30" hidden="false" customHeight="false" outlineLevel="0" collapsed="false">
      <c r="A1202" s="0" t="s">
        <v>3373</v>
      </c>
      <c r="B1202" s="1" t="s">
        <v>3107</v>
      </c>
      <c r="C1202" s="2" t="str">
        <f aca="false">HYPERLINK(D1202)</f>
        <v>http://herald-review.com/news/national/white-nationalist-posters-found-on-kansas-state-campus/article_ba07c223-e13d-5e0a-9db0-f710e8b68136.html</v>
      </c>
      <c r="D1202" s="0" t="s">
        <v>3444</v>
      </c>
      <c r="E1202" s="0" t="s">
        <v>3445</v>
      </c>
      <c r="G1202" s="0" t="s">
        <v>14</v>
      </c>
      <c r="H1202" s="0" t="s">
        <v>201</v>
      </c>
      <c r="I1202" s="0" t="s">
        <v>15</v>
      </c>
      <c r="J1202" s="0" t="n">
        <v>58350</v>
      </c>
      <c r="K1202" s="0" t="n">
        <v>539.7375</v>
      </c>
    </row>
    <row r="1203" customFormat="false" ht="30" hidden="false" customHeight="false" outlineLevel="0" collapsed="false">
      <c r="A1203" s="0" t="s">
        <v>3373</v>
      </c>
      <c r="B1203" s="1" t="s">
        <v>3107</v>
      </c>
      <c r="C1203" s="2" t="str">
        <f aca="false">HYPERLINK(D1203)</f>
        <v>http://www.bradfordera.com/news/nation/white-nationalist-posters-found-on-kansas-state-campus/article_c67bb6e6-f051-54ed-9195-e33be3a82db0.html</v>
      </c>
      <c r="D1203" s="0" t="s">
        <v>3446</v>
      </c>
      <c r="E1203" s="0" t="s">
        <v>3447</v>
      </c>
      <c r="G1203" s="0" t="s">
        <v>14</v>
      </c>
      <c r="H1203" s="0" t="s">
        <v>253</v>
      </c>
      <c r="I1203" s="0" t="s">
        <v>15</v>
      </c>
      <c r="J1203" s="0" t="n">
        <v>11082</v>
      </c>
      <c r="K1203" s="0" t="n">
        <v>102.5085</v>
      </c>
    </row>
    <row r="1204" customFormat="false" ht="30" hidden="false" customHeight="false" outlineLevel="0" collapsed="false">
      <c r="A1204" s="0" t="s">
        <v>3373</v>
      </c>
      <c r="B1204" s="1" t="s">
        <v>3107</v>
      </c>
      <c r="C1204" s="2" t="str">
        <f aca="false">HYPERLINK(D1204)</f>
        <v>http://www.fredericksburg.com/news/news-wire/white-nationalist-posters-found-on-kansas-state-campus/article_c768d9a8-f195-5f67-a862-c4daa87541fe.html</v>
      </c>
      <c r="D1204" s="0" t="s">
        <v>3448</v>
      </c>
      <c r="E1204" s="0" t="s">
        <v>3449</v>
      </c>
      <c r="G1204" s="0" t="s">
        <v>14</v>
      </c>
      <c r="H1204" s="0" t="s">
        <v>168</v>
      </c>
      <c r="I1204" s="0" t="s">
        <v>15</v>
      </c>
      <c r="J1204" s="0" t="n">
        <v>76518</v>
      </c>
      <c r="K1204" s="0" t="n">
        <v>707.7915</v>
      </c>
    </row>
    <row r="1205" customFormat="false" ht="30" hidden="false" customHeight="false" outlineLevel="0" collapsed="false">
      <c r="A1205" s="0" t="s">
        <v>3373</v>
      </c>
      <c r="B1205" s="1" t="s">
        <v>3107</v>
      </c>
      <c r="C1205" s="2" t="str">
        <f aca="false">HYPERLINK(D1205)</f>
        <v>http://tdn.com/news/national/white-nationalist-posters-found-on-kansas-state-campus/article_d037e63d-10ac-5c50-a5cd-8f6338a5eef7.html</v>
      </c>
      <c r="D1205" s="0" t="s">
        <v>3450</v>
      </c>
      <c r="E1205" s="0" t="s">
        <v>3451</v>
      </c>
      <c r="G1205" s="0" t="s">
        <v>14</v>
      </c>
      <c r="H1205" s="0" t="s">
        <v>465</v>
      </c>
      <c r="I1205" s="0" t="s">
        <v>15</v>
      </c>
      <c r="J1205" s="0" t="n">
        <v>44617</v>
      </c>
      <c r="K1205" s="0" t="n">
        <v>412.70725</v>
      </c>
    </row>
    <row r="1206" customFormat="false" ht="30" hidden="false" customHeight="false" outlineLevel="0" collapsed="false">
      <c r="A1206" s="0" t="s">
        <v>3373</v>
      </c>
      <c r="B1206" s="1" t="s">
        <v>3107</v>
      </c>
      <c r="C1206" s="2" t="str">
        <f aca="false">HYPERLINK(D1206)</f>
        <v>http://billingsgazette.com/news/national/white-nationalist-posters-found-on-kansas-state-campus/article_3ebbe2b6-dc3e-5897-9154-a71e358234ca.html</v>
      </c>
      <c r="D1206" s="0" t="s">
        <v>3452</v>
      </c>
      <c r="E1206" s="0" t="s">
        <v>3453</v>
      </c>
      <c r="F1206" s="0" t="s">
        <v>3454</v>
      </c>
      <c r="G1206" s="0" t="s">
        <v>14</v>
      </c>
      <c r="H1206" s="0" t="s">
        <v>238</v>
      </c>
      <c r="I1206" s="0" t="s">
        <v>15</v>
      </c>
      <c r="J1206" s="0" t="n">
        <v>307005</v>
      </c>
      <c r="K1206" s="0" t="n">
        <v>2839.79625</v>
      </c>
    </row>
    <row r="1207" customFormat="false" ht="30" hidden="false" customHeight="false" outlineLevel="0" collapsed="false">
      <c r="A1207" s="0" t="s">
        <v>3373</v>
      </c>
      <c r="B1207" s="1" t="s">
        <v>3107</v>
      </c>
      <c r="C1207" s="2" t="str">
        <f aca="false">HYPERLINK(D1207)</f>
        <v>http://columbustelegram.com/news/national/white-nationalist-posters-found-on-kansas-state-campus/article_a643e058-15c2-534b-b0b1-d1a48307d2a0.html</v>
      </c>
      <c r="D1207" s="0" t="s">
        <v>3455</v>
      </c>
      <c r="E1207" s="0" t="s">
        <v>3456</v>
      </c>
      <c r="G1207" s="0" t="s">
        <v>14</v>
      </c>
      <c r="H1207" s="0" t="s">
        <v>292</v>
      </c>
      <c r="I1207" s="0" t="s">
        <v>15</v>
      </c>
      <c r="J1207" s="0" t="n">
        <v>21069</v>
      </c>
      <c r="K1207" s="0" t="n">
        <v>194.88825</v>
      </c>
    </row>
    <row r="1208" customFormat="false" ht="15" hidden="false" customHeight="false" outlineLevel="0" collapsed="false">
      <c r="A1208" s="0" t="s">
        <v>3373</v>
      </c>
      <c r="B1208" s="1" t="s">
        <v>3107</v>
      </c>
      <c r="C1208" s="2" t="str">
        <f aca="false">HYPERLINK(D1208)</f>
        <v>http://www.wdtimes.com/news/national/article_09b32b23-dcc0-5f29-9c55-d8bcf5e1dd84.html</v>
      </c>
      <c r="D1208" s="0" t="s">
        <v>3457</v>
      </c>
      <c r="E1208" s="0" t="s">
        <v>3458</v>
      </c>
      <c r="G1208" s="0" t="s">
        <v>14</v>
      </c>
      <c r="H1208" s="0" t="s">
        <v>655</v>
      </c>
      <c r="I1208" s="0" t="s">
        <v>15</v>
      </c>
      <c r="J1208" s="0" t="n">
        <v>6559</v>
      </c>
      <c r="K1208" s="0" t="n">
        <v>60.67075</v>
      </c>
    </row>
    <row r="1209" customFormat="false" ht="30" hidden="false" customHeight="false" outlineLevel="0" collapsed="false">
      <c r="A1209" s="0" t="s">
        <v>3373</v>
      </c>
      <c r="B1209" s="1" t="s">
        <v>3107</v>
      </c>
      <c r="C1209" s="2" t="str">
        <f aca="false">HYPERLINK(D1209)</f>
        <v>http://www.heraldbulletin.com/region/white-nationalist-posters-found-on-kansas-state-campus/article_87d757b9-6f1a-5acc-9007-13510a5111f7.html</v>
      </c>
      <c r="D1209" s="0" t="s">
        <v>3459</v>
      </c>
      <c r="E1209" s="0" t="s">
        <v>3460</v>
      </c>
      <c r="G1209" s="0" t="s">
        <v>14</v>
      </c>
      <c r="H1209" s="0" t="s">
        <v>436</v>
      </c>
      <c r="I1209" s="0" t="s">
        <v>15</v>
      </c>
      <c r="J1209" s="0" t="n">
        <v>45962</v>
      </c>
      <c r="K1209" s="0" t="n">
        <v>425.148499999999</v>
      </c>
    </row>
    <row r="1210" customFormat="false" ht="30" hidden="false" customHeight="false" outlineLevel="0" collapsed="false">
      <c r="A1210" s="0" t="s">
        <v>3373</v>
      </c>
      <c r="B1210" s="1" t="s">
        <v>3107</v>
      </c>
      <c r="C1210" s="2" t="str">
        <f aca="false">HYPERLINK(D1210)</f>
        <v>http://www.newsadvance.com/news/national/wire/white-nationalist-posters-found-on-kansas-state-campus/article_366dc1b3-eb11-5cd0-8cf2-605de73f3286.html</v>
      </c>
      <c r="D1210" s="0" t="s">
        <v>3461</v>
      </c>
      <c r="E1210" s="0" t="s">
        <v>3462</v>
      </c>
      <c r="G1210" s="0" t="s">
        <v>14</v>
      </c>
      <c r="H1210" s="0" t="s">
        <v>168</v>
      </c>
      <c r="I1210" s="0" t="s">
        <v>15</v>
      </c>
      <c r="J1210" s="0" t="n">
        <v>56161</v>
      </c>
      <c r="K1210" s="0" t="n">
        <v>519.48925</v>
      </c>
    </row>
    <row r="1211" customFormat="false" ht="30" hidden="false" customHeight="false" outlineLevel="0" collapsed="false">
      <c r="A1211" s="0" t="s">
        <v>3373</v>
      </c>
      <c r="B1211" s="1" t="s">
        <v>3107</v>
      </c>
      <c r="C1211" s="2" t="str">
        <f aca="false">HYPERLINK(D1211)</f>
        <v>http://www.mysuncoast.com/ap/white-nationalist-posters-found-on-kansas-state-campus/article_7499cd0b-f80a-54c0-9a86-8a2bd35d40af.html</v>
      </c>
      <c r="D1211" s="0" t="s">
        <v>3463</v>
      </c>
      <c r="E1211" s="0" t="s">
        <v>3464</v>
      </c>
      <c r="G1211" s="0" t="s">
        <v>14</v>
      </c>
      <c r="H1211" s="0" t="s">
        <v>259</v>
      </c>
      <c r="I1211" s="0" t="s">
        <v>15</v>
      </c>
      <c r="J1211" s="0" t="n">
        <v>73821</v>
      </c>
      <c r="K1211" s="0" t="n">
        <v>682.84425</v>
      </c>
    </row>
    <row r="1212" customFormat="false" ht="30" hidden="false" customHeight="false" outlineLevel="0" collapsed="false">
      <c r="A1212" s="0" t="s">
        <v>3373</v>
      </c>
      <c r="B1212" s="1" t="s">
        <v>3107</v>
      </c>
      <c r="C1212" s="2" t="str">
        <f aca="false">HYPERLINK(D1212)</f>
        <v>http://thegardenisland.com/news/national/white-nationalist-posters-found-on-kansas-state-campus/article_a8b6d6de-2fae-5074-8563-c89cb36c4b80.html</v>
      </c>
      <c r="D1212" s="0" t="s">
        <v>3465</v>
      </c>
      <c r="E1212" s="0" t="s">
        <v>3466</v>
      </c>
      <c r="G1212" s="0" t="s">
        <v>14</v>
      </c>
      <c r="H1212" s="0" t="s">
        <v>234</v>
      </c>
      <c r="I1212" s="0" t="s">
        <v>15</v>
      </c>
      <c r="J1212" s="0" t="n">
        <v>37750</v>
      </c>
      <c r="K1212" s="0" t="n">
        <v>349.1875</v>
      </c>
    </row>
    <row r="1213" customFormat="false" ht="30" hidden="false" customHeight="false" outlineLevel="0" collapsed="false">
      <c r="A1213" s="0" t="s">
        <v>3373</v>
      </c>
      <c r="B1213" s="1" t="s">
        <v>3107</v>
      </c>
      <c r="C1213" s="2" t="str">
        <f aca="false">HYPERLINK(D1213)</f>
        <v>http://bismarcktribune.com/news/national/white-nationalist-posters-found-on-kansas-state-campus/article_9a42754d-1697-5024-a9b8-67ef22117c54.html</v>
      </c>
      <c r="D1213" s="0" t="s">
        <v>3467</v>
      </c>
      <c r="E1213" s="0" t="s">
        <v>3468</v>
      </c>
      <c r="G1213" s="0" t="s">
        <v>14</v>
      </c>
      <c r="H1213" s="0" t="s">
        <v>480</v>
      </c>
      <c r="I1213" s="0" t="s">
        <v>15</v>
      </c>
      <c r="J1213" s="0" t="n">
        <v>65407</v>
      </c>
      <c r="K1213" s="0" t="n">
        <v>605.01475</v>
      </c>
    </row>
    <row r="1214" customFormat="false" ht="30" hidden="false" customHeight="false" outlineLevel="0" collapsed="false">
      <c r="A1214" s="0" t="s">
        <v>3373</v>
      </c>
      <c r="B1214" s="1" t="s">
        <v>3107</v>
      </c>
      <c r="C1214" s="2" t="str">
        <f aca="false">HYPERLINK(D1214)</f>
        <v>http://www.nonpareilonline.com/news/national/wire/white-nationalist-posters-found-on-kansas-state-campus/article_0eb376a1-4c00-5c2c-bb41-39c90250507f.html</v>
      </c>
      <c r="D1214" s="0" t="s">
        <v>3469</v>
      </c>
      <c r="E1214" s="0" t="s">
        <v>3470</v>
      </c>
      <c r="G1214" s="0" t="s">
        <v>14</v>
      </c>
      <c r="H1214" s="0" t="s">
        <v>474</v>
      </c>
      <c r="I1214" s="0" t="s">
        <v>15</v>
      </c>
      <c r="J1214" s="0" t="n">
        <v>26751</v>
      </c>
      <c r="K1214" s="0" t="n">
        <v>247.44675</v>
      </c>
    </row>
    <row r="1215" customFormat="false" ht="30" hidden="false" customHeight="false" outlineLevel="0" collapsed="false">
      <c r="A1215" s="0" t="s">
        <v>3373</v>
      </c>
      <c r="B1215" s="1" t="s">
        <v>3107</v>
      </c>
      <c r="C1215" s="2" t="str">
        <f aca="false">HYPERLINK(D1215)</f>
        <v>http://thetandd.com/news/national/white-nationalist-posters-found-on-kansas-state-campus/article_59427143-7381-53d3-805c-bfbcd49de5cb.html</v>
      </c>
      <c r="D1215" s="0" t="s">
        <v>3471</v>
      </c>
      <c r="E1215" s="0" t="s">
        <v>3472</v>
      </c>
      <c r="G1215" s="0" t="s">
        <v>14</v>
      </c>
      <c r="H1215" s="0" t="s">
        <v>468</v>
      </c>
      <c r="I1215" s="0" t="s">
        <v>15</v>
      </c>
      <c r="J1215" s="0" t="n">
        <v>29133</v>
      </c>
      <c r="K1215" s="0" t="n">
        <v>269.48025</v>
      </c>
    </row>
    <row r="1216" customFormat="false" ht="30" hidden="false" customHeight="false" outlineLevel="0" collapsed="false">
      <c r="A1216" s="0" t="s">
        <v>3373</v>
      </c>
      <c r="B1216" s="1" t="s">
        <v>3107</v>
      </c>
      <c r="C1216" s="2" t="str">
        <f aca="false">HYPERLINK(D1216)</f>
        <v>http://www.hickoryrecord.com/news/us/ap/white-nationalist-posters-found-on-kansas-state-campus/article_2ddb019d-5ee3-57f5-bff7-f390b7571eb1.html</v>
      </c>
      <c r="D1216" s="0" t="s">
        <v>3473</v>
      </c>
      <c r="E1216" s="0" t="s">
        <v>3474</v>
      </c>
      <c r="G1216" s="0" t="s">
        <v>14</v>
      </c>
      <c r="H1216" s="0" t="s">
        <v>484</v>
      </c>
      <c r="I1216" s="0" t="s">
        <v>15</v>
      </c>
      <c r="J1216" s="0" t="n">
        <v>22831</v>
      </c>
      <c r="K1216" s="0" t="n">
        <v>211.18675</v>
      </c>
    </row>
    <row r="1217" customFormat="false" ht="30" hidden="false" customHeight="false" outlineLevel="0" collapsed="false">
      <c r="A1217" s="0" t="s">
        <v>3373</v>
      </c>
      <c r="B1217" s="1" t="s">
        <v>3107</v>
      </c>
      <c r="C1217" s="2" t="str">
        <f aca="false">HYPERLINK(D1217)</f>
        <v>http://hanfordsentinel.com/news/national/white-nationalist-posters-found-on-kansas-state-campus/article_d6c1368b-6785-58c9-b272-ae740236a18a.html</v>
      </c>
      <c r="D1217" s="0" t="s">
        <v>3475</v>
      </c>
      <c r="E1217" s="0" t="s">
        <v>3476</v>
      </c>
      <c r="G1217" s="0" t="s">
        <v>14</v>
      </c>
      <c r="H1217" s="0" t="s">
        <v>552</v>
      </c>
      <c r="I1217" s="0" t="s">
        <v>15</v>
      </c>
      <c r="J1217" s="0" t="n">
        <v>27960</v>
      </c>
      <c r="K1217" s="0" t="n">
        <v>258.63</v>
      </c>
    </row>
    <row r="1218" customFormat="false" ht="30" hidden="false" customHeight="false" outlineLevel="0" collapsed="false">
      <c r="A1218" s="0" t="s">
        <v>3373</v>
      </c>
      <c r="B1218" s="1" t="s">
        <v>3107</v>
      </c>
      <c r="C1218" s="2" t="str">
        <f aca="false">HYPERLINK(D1218)</f>
        <v>http://www.chieftain.com/news/national/white-nationalist-posters-found-on-kansas-state-campus/article_1a9231c2-7bf5-5de8-a356-0221078d09cc.html</v>
      </c>
      <c r="D1218" s="0" t="s">
        <v>3477</v>
      </c>
      <c r="E1218" s="0" t="s">
        <v>3478</v>
      </c>
      <c r="G1218" s="0" t="s">
        <v>14</v>
      </c>
      <c r="H1218" s="0" t="s">
        <v>448</v>
      </c>
      <c r="I1218" s="0" t="s">
        <v>15</v>
      </c>
      <c r="J1218" s="0" t="n">
        <v>35083</v>
      </c>
      <c r="K1218" s="0" t="n">
        <v>324.51775</v>
      </c>
    </row>
    <row r="1219" customFormat="false" ht="30" hidden="false" customHeight="false" outlineLevel="0" collapsed="false">
      <c r="A1219" s="0" t="s">
        <v>3373</v>
      </c>
      <c r="B1219" s="1" t="s">
        <v>3107</v>
      </c>
      <c r="C1219" s="2" t="str">
        <f aca="false">HYPERLINK(D1219)</f>
        <v>http://muscatinejournal.com/news/national/white-nationalist-posters-found-on-kansas-state-campus/article_6e612d64-6400-58e0-aaf0-a2e578927d8c.html</v>
      </c>
      <c r="D1219" s="0" t="s">
        <v>3479</v>
      </c>
      <c r="E1219" s="0" t="s">
        <v>3480</v>
      </c>
      <c r="G1219" s="0" t="s">
        <v>14</v>
      </c>
      <c r="H1219" s="0" t="s">
        <v>474</v>
      </c>
      <c r="I1219" s="0" t="s">
        <v>15</v>
      </c>
      <c r="J1219" s="0" t="n">
        <v>27611</v>
      </c>
      <c r="K1219" s="0" t="n">
        <v>255.40175</v>
      </c>
    </row>
    <row r="1220" customFormat="false" ht="15" hidden="false" customHeight="false" outlineLevel="0" collapsed="false">
      <c r="A1220" s="0" t="s">
        <v>3373</v>
      </c>
      <c r="B1220" s="1" t="s">
        <v>3107</v>
      </c>
      <c r="C1220" s="2" t="str">
        <f aca="false">HYPERLINK(D1220)</f>
        <v>http://www.journalreview.com/news/national/article_feb15f89-b5aa-5823-88c3-2c4a4a5d204b.html</v>
      </c>
      <c r="D1220" s="0" t="s">
        <v>3481</v>
      </c>
      <c r="E1220" s="0" t="s">
        <v>3482</v>
      </c>
      <c r="G1220" s="0" t="s">
        <v>14</v>
      </c>
      <c r="I1220" s="0" t="s">
        <v>15</v>
      </c>
      <c r="J1220" s="0" t="n">
        <v>12239</v>
      </c>
      <c r="K1220" s="0" t="n">
        <v>113.21075</v>
      </c>
    </row>
    <row r="1221" customFormat="false" ht="30" hidden="false" customHeight="false" outlineLevel="0" collapsed="false">
      <c r="A1221" s="0" t="s">
        <v>3373</v>
      </c>
      <c r="B1221" s="1" t="s">
        <v>3107</v>
      </c>
      <c r="C1221" s="2" t="str">
        <f aca="false">HYPERLINK(D1221)</f>
        <v>http://www.theeagle.com/news/nation/white-nationalist-posters-found-on-kansas-state-campus/article_e0358662-d7bb-51f1-ae22-acefb5a1cf99.html</v>
      </c>
      <c r="D1221" s="0" t="s">
        <v>3483</v>
      </c>
      <c r="E1221" s="0" t="s">
        <v>1035</v>
      </c>
      <c r="G1221" s="0" t="s">
        <v>14</v>
      </c>
      <c r="H1221" s="0" t="s">
        <v>38</v>
      </c>
      <c r="I1221" s="0" t="s">
        <v>15</v>
      </c>
      <c r="J1221" s="0" t="n">
        <v>77007</v>
      </c>
      <c r="K1221" s="0" t="n">
        <v>712.31475</v>
      </c>
    </row>
    <row r="1222" customFormat="false" ht="30" hidden="false" customHeight="false" outlineLevel="0" collapsed="false">
      <c r="A1222" s="0" t="s">
        <v>3373</v>
      </c>
      <c r="B1222" s="1" t="s">
        <v>3107</v>
      </c>
      <c r="C1222" s="2" t="str">
        <f aca="false">HYPERLINK(D1222)</f>
        <v>http://lacrossetribune.com/news/national/white-nationalist-posters-found-on-kansas-state-campus/article_5fb34e7c-0a5b-551c-be88-8453ae38b595.html</v>
      </c>
      <c r="D1222" s="0" t="s">
        <v>3484</v>
      </c>
      <c r="E1222" s="0" t="s">
        <v>3485</v>
      </c>
      <c r="G1222" s="0" t="s">
        <v>14</v>
      </c>
      <c r="H1222" s="0" t="s">
        <v>655</v>
      </c>
      <c r="I1222" s="0" t="s">
        <v>15</v>
      </c>
      <c r="J1222" s="0" t="n">
        <v>95883</v>
      </c>
      <c r="K1222" s="0" t="n">
        <v>886.91775</v>
      </c>
    </row>
    <row r="1223" customFormat="false" ht="30" hidden="false" customHeight="false" outlineLevel="0" collapsed="false">
      <c r="A1223" s="0" t="s">
        <v>3373</v>
      </c>
      <c r="B1223" s="1" t="s">
        <v>3107</v>
      </c>
      <c r="C1223" s="2" t="str">
        <f aca="false">HYPERLINK(D1223)</f>
        <v>http://www.register-herald.com/region/white-nationalist-posters-found-on-kansas-state-campus/article_da64ff89-c398-5c4d-9ea8-d83630d55028.html</v>
      </c>
      <c r="D1223" s="0" t="s">
        <v>3486</v>
      </c>
      <c r="E1223" s="0" t="s">
        <v>3487</v>
      </c>
      <c r="G1223" s="0" t="s">
        <v>14</v>
      </c>
      <c r="H1223" s="0" t="s">
        <v>1546</v>
      </c>
      <c r="I1223" s="0" t="s">
        <v>15</v>
      </c>
      <c r="J1223" s="0" t="n">
        <v>40524</v>
      </c>
      <c r="K1223" s="0" t="n">
        <v>374.847</v>
      </c>
    </row>
    <row r="1224" customFormat="false" ht="30" hidden="false" customHeight="false" outlineLevel="0" collapsed="false">
      <c r="A1224" s="0" t="s">
        <v>3373</v>
      </c>
      <c r="B1224" s="1" t="s">
        <v>3107</v>
      </c>
      <c r="C1224" s="2" t="str">
        <f aca="false">HYPERLINK(D1224)</f>
        <v>http://host.madison.com/news/national/white-nationalist-posters-found-on-kansas-state-campus/article_5864dec5-f555-5a2a-8ea5-2105029492da.html</v>
      </c>
      <c r="D1224" s="0" t="s">
        <v>3488</v>
      </c>
      <c r="E1224" s="0" t="s">
        <v>3489</v>
      </c>
      <c r="G1224" s="0" t="s">
        <v>14</v>
      </c>
      <c r="H1224" s="0" t="s">
        <v>655</v>
      </c>
      <c r="I1224" s="0" t="s">
        <v>15</v>
      </c>
      <c r="J1224" s="0" t="n">
        <v>727880</v>
      </c>
      <c r="K1224" s="0" t="n">
        <v>6732.89</v>
      </c>
    </row>
    <row r="1225" customFormat="false" ht="30" hidden="false" customHeight="false" outlineLevel="0" collapsed="false">
      <c r="A1225" s="0" t="s">
        <v>3373</v>
      </c>
      <c r="B1225" s="1" t="s">
        <v>3107</v>
      </c>
      <c r="C1225" s="2" t="str">
        <f aca="false">HYPERLINK(D1225)</f>
        <v>http://www.valdostadailytimes.com/news/national_international/white-nationalist-posters-found-on-kansas-state-campus/article_bbf4ccee-370f-51c9-989c-c88c89b4ba54.html</v>
      </c>
      <c r="D1225" s="0" t="s">
        <v>3490</v>
      </c>
      <c r="E1225" s="0" t="s">
        <v>3491</v>
      </c>
      <c r="G1225" s="0" t="s">
        <v>14</v>
      </c>
      <c r="H1225" s="0" t="s">
        <v>1159</v>
      </c>
      <c r="I1225" s="0" t="s">
        <v>15</v>
      </c>
      <c r="J1225" s="0" t="n">
        <v>30260</v>
      </c>
      <c r="K1225" s="0" t="n">
        <v>279.905</v>
      </c>
    </row>
    <row r="1226" customFormat="false" ht="30" hidden="false" customHeight="false" outlineLevel="0" collapsed="false">
      <c r="A1226" s="0" t="s">
        <v>3373</v>
      </c>
      <c r="B1226" s="1" t="s">
        <v>3107</v>
      </c>
      <c r="C1226" s="2" t="str">
        <f aca="false">HYPERLINK(D1226)</f>
        <v>http://lebanon-express.com/news/national/white-nationalist-posters-found-on-kansas-state-campus/article_0cb112cb-ffd5-5ac5-854f-fbeefdbaf69e.html</v>
      </c>
      <c r="D1226" s="0" t="s">
        <v>3492</v>
      </c>
      <c r="E1226" s="0" t="s">
        <v>1222</v>
      </c>
      <c r="G1226" s="0" t="s">
        <v>14</v>
      </c>
      <c r="H1226" s="0" t="s">
        <v>52</v>
      </c>
      <c r="I1226" s="0" t="s">
        <v>15</v>
      </c>
      <c r="J1226" s="0" t="n">
        <v>5073</v>
      </c>
      <c r="K1226" s="0" t="n">
        <v>46.92525</v>
      </c>
    </row>
    <row r="1227" customFormat="false" ht="30" hidden="false" customHeight="false" outlineLevel="0" collapsed="false">
      <c r="A1227" s="0" t="s">
        <v>3373</v>
      </c>
      <c r="B1227" s="1" t="s">
        <v>3107</v>
      </c>
      <c r="C1227" s="2" t="str">
        <f aca="false">HYPERLINK(D1227)</f>
        <v>http://www.ottumwacourier.com/region/white-nationalist-posters-found-on-kansas-state-campus/article_9d5cd35a-0cdd-55ad-8c9f-21510edecce8.html</v>
      </c>
      <c r="D1227" s="0" t="s">
        <v>3493</v>
      </c>
      <c r="E1227" s="0" t="s">
        <v>3494</v>
      </c>
      <c r="G1227" s="0" t="s">
        <v>14</v>
      </c>
      <c r="H1227" s="0" t="s">
        <v>474</v>
      </c>
      <c r="I1227" s="0" t="s">
        <v>15</v>
      </c>
      <c r="J1227" s="0" t="n">
        <v>10628</v>
      </c>
      <c r="K1227" s="0" t="n">
        <v>98.309</v>
      </c>
    </row>
    <row r="1228" customFormat="false" ht="30" hidden="false" customHeight="false" outlineLevel="0" collapsed="false">
      <c r="A1228" s="0" t="s">
        <v>3373</v>
      </c>
      <c r="B1228" s="1" t="s">
        <v>3107</v>
      </c>
      <c r="C1228" s="2" t="str">
        <f aca="false">HYPERLINK(D1228)</f>
        <v>https://www.columbiamissourian.com/news/nation_world/white-nationalist-posters-found-on-kansas-state-campus/article_c0e26334-759a-5cfa-a8a1-6e22a05c2ee0.html</v>
      </c>
      <c r="D1228" s="0" t="s">
        <v>3495</v>
      </c>
      <c r="E1228" s="0" t="s">
        <v>3496</v>
      </c>
      <c r="G1228" s="0" t="s">
        <v>14</v>
      </c>
      <c r="H1228" s="0" t="s">
        <v>30</v>
      </c>
      <c r="I1228" s="0" t="s">
        <v>15</v>
      </c>
      <c r="J1228" s="0" t="n">
        <v>53431</v>
      </c>
      <c r="K1228" s="0" t="n">
        <v>494.23675</v>
      </c>
    </row>
    <row r="1229" customFormat="false" ht="15" hidden="false" customHeight="false" outlineLevel="0" collapsed="false">
      <c r="A1229" s="0" t="s">
        <v>3373</v>
      </c>
      <c r="B1229" s="1" t="s">
        <v>3107</v>
      </c>
      <c r="C1229" s="2" t="str">
        <f aca="false">HYPERLINK(D1229)</f>
        <v>http://www.emporiagazette.com/news/state/article_e0eab1e2-6c28-5b72-89f5-0f73b712474e.html</v>
      </c>
      <c r="D1229" s="0" t="s">
        <v>3497</v>
      </c>
      <c r="E1229" s="0" t="s">
        <v>1031</v>
      </c>
      <c r="G1229" s="0" t="s">
        <v>14</v>
      </c>
      <c r="H1229" s="0" t="s">
        <v>34</v>
      </c>
      <c r="I1229" s="0" t="s">
        <v>15</v>
      </c>
      <c r="J1229" s="0" t="n">
        <v>14567</v>
      </c>
      <c r="K1229" s="0" t="n">
        <v>134.74475</v>
      </c>
    </row>
    <row r="1230" customFormat="false" ht="30" hidden="false" customHeight="false" outlineLevel="0" collapsed="false">
      <c r="A1230" s="0" t="s">
        <v>3373</v>
      </c>
      <c r="B1230" s="1" t="s">
        <v>3107</v>
      </c>
      <c r="C1230" s="2" t="str">
        <f aca="false">HYPERLINK(D1230)</f>
        <v>http://beatricedailysun.com/news/national/white-nationalist-posters-found-on-kansas-state-campus/article_15bd936f-8118-5c67-a1e1-99f9779b0b81.html</v>
      </c>
      <c r="D1230" s="0" t="s">
        <v>3498</v>
      </c>
      <c r="E1230" s="0" t="s">
        <v>3499</v>
      </c>
      <c r="G1230" s="0" t="s">
        <v>14</v>
      </c>
      <c r="I1230" s="0" t="s">
        <v>15</v>
      </c>
      <c r="J1230" s="0" t="n">
        <v>12491</v>
      </c>
      <c r="K1230" s="0" t="n">
        <v>115.54175</v>
      </c>
    </row>
    <row r="1231" customFormat="false" ht="30" hidden="false" customHeight="false" outlineLevel="0" collapsed="false">
      <c r="A1231" s="0" t="s">
        <v>3373</v>
      </c>
      <c r="B1231" s="1" t="s">
        <v>3107</v>
      </c>
      <c r="C1231" s="2" t="str">
        <f aca="false">HYPERLINK(D1231)</f>
        <v>http://www.decaturdaily.com/news/other_news/national/white-nationalist-posters-found-on-kansas-state-campus/article_da97edf2-e16a-57ea-9dd2-47aae99584f7.html</v>
      </c>
      <c r="D1231" s="0" t="s">
        <v>3500</v>
      </c>
      <c r="E1231" s="0" t="s">
        <v>3501</v>
      </c>
      <c r="G1231" s="0" t="s">
        <v>14</v>
      </c>
      <c r="H1231" s="0" t="s">
        <v>759</v>
      </c>
      <c r="I1231" s="0" t="s">
        <v>15</v>
      </c>
      <c r="J1231" s="0" t="n">
        <v>29342</v>
      </c>
      <c r="K1231" s="0" t="n">
        <v>271.4135</v>
      </c>
    </row>
    <row r="1232" customFormat="false" ht="30" hidden="false" customHeight="false" outlineLevel="0" collapsed="false">
      <c r="A1232" s="0" t="s">
        <v>3373</v>
      </c>
      <c r="B1232" s="1" t="s">
        <v>3107</v>
      </c>
      <c r="C1232" s="2" t="str">
        <f aca="false">HYPERLINK(D1232)</f>
        <v>http://www.joplinglobe.com/region/white-nationalist-posters-found-on-kansas-state-campus/article_c8d1bb23-5a9e-5e0a-af42-25af2f319c98.html</v>
      </c>
      <c r="D1232" s="0" t="s">
        <v>3502</v>
      </c>
      <c r="E1232" s="0" t="s">
        <v>3503</v>
      </c>
      <c r="G1232" s="0" t="s">
        <v>14</v>
      </c>
      <c r="H1232" s="0" t="s">
        <v>30</v>
      </c>
      <c r="I1232" s="0" t="s">
        <v>15</v>
      </c>
      <c r="J1232" s="0" t="n">
        <v>27989</v>
      </c>
      <c r="K1232" s="0" t="n">
        <v>258.89825</v>
      </c>
    </row>
    <row r="1233" customFormat="false" ht="15" hidden="false" customHeight="false" outlineLevel="0" collapsed="false">
      <c r="A1233" s="0" t="s">
        <v>3373</v>
      </c>
      <c r="B1233" s="1" t="s">
        <v>3107</v>
      </c>
      <c r="C1233" s="2" t="str">
        <f aca="false">HYPERLINK(D1233)</f>
        <v/>
      </c>
      <c r="E1233" s="0" t="s">
        <v>941</v>
      </c>
      <c r="G1233" s="0" t="s">
        <v>14</v>
      </c>
      <c r="I1233" s="0" t="s">
        <v>15</v>
      </c>
      <c r="J1233" s="0" t="n">
        <v>3048306</v>
      </c>
      <c r="K1233" s="0" t="n">
        <v>28196.8305</v>
      </c>
    </row>
    <row r="1234" customFormat="false" ht="15" hidden="false" customHeight="false" outlineLevel="0" collapsed="false">
      <c r="A1234" s="0" t="s">
        <v>3373</v>
      </c>
      <c r="B1234" s="1" t="s">
        <v>3107</v>
      </c>
      <c r="C1234" s="2" t="str">
        <f aca="false">HYPERLINK(D1234)</f>
        <v>http://www.ccenterdispatch.com/news/national/article_4782e3b9-c1ab-51db-879f-26f32469a031.html</v>
      </c>
      <c r="D1234" s="0" t="s">
        <v>3504</v>
      </c>
      <c r="E1234" s="0" t="s">
        <v>1029</v>
      </c>
      <c r="F1234" s="0" t="s">
        <v>974</v>
      </c>
      <c r="G1234" s="0" t="s">
        <v>14</v>
      </c>
      <c r="H1234" s="0" t="s">
        <v>238</v>
      </c>
      <c r="I1234" s="0" t="s">
        <v>15</v>
      </c>
      <c r="J1234" s="0" t="n">
        <v>8680</v>
      </c>
      <c r="K1234" s="0" t="n">
        <v>80.2899999999999</v>
      </c>
    </row>
    <row r="1235" customFormat="false" ht="15" hidden="false" customHeight="false" outlineLevel="0" collapsed="false">
      <c r="A1235" s="0" t="s">
        <v>3373</v>
      </c>
      <c r="B1235" s="1" t="s">
        <v>3107</v>
      </c>
      <c r="C1235" s="2" t="str">
        <f aca="false">HYPERLINK(D1235)</f>
        <v>http://www.chron.com/news/education/article/White-nationalist-posters-found-on-Kansas-State-12197377.php</v>
      </c>
      <c r="D1235" s="0" t="s">
        <v>3505</v>
      </c>
      <c r="E1235" s="0" t="s">
        <v>1362</v>
      </c>
      <c r="G1235" s="0" t="s">
        <v>14</v>
      </c>
      <c r="H1235" s="0" t="s">
        <v>38</v>
      </c>
      <c r="I1235" s="0" t="s">
        <v>15</v>
      </c>
      <c r="J1235" s="0" t="n">
        <v>15767180</v>
      </c>
      <c r="K1235" s="0" t="n">
        <v>145846.415</v>
      </c>
    </row>
    <row r="1236" customFormat="false" ht="15" hidden="false" customHeight="false" outlineLevel="0" collapsed="false">
      <c r="A1236" s="0" t="s">
        <v>3506</v>
      </c>
      <c r="B1236" s="1" t="s">
        <v>3507</v>
      </c>
      <c r="C1236" s="2" t="str">
        <f aca="false">HYPERLINK(D1236)</f>
        <v>https://www.kansasagnetwork.com/2017/kansas-ag-issues-podcast-09142017/</v>
      </c>
      <c r="D1236" s="0" t="s">
        <v>3508</v>
      </c>
      <c r="E1236" s="0" t="s">
        <v>786</v>
      </c>
      <c r="G1236" s="0" t="s">
        <v>14</v>
      </c>
      <c r="H1236" s="0" t="s">
        <v>34</v>
      </c>
      <c r="I1236" s="0" t="s">
        <v>15</v>
      </c>
      <c r="J1236" s="0" t="n">
        <v>918</v>
      </c>
      <c r="K1236" s="0" t="n">
        <v>8.4915</v>
      </c>
    </row>
    <row r="1237" customFormat="false" ht="15" hidden="false" customHeight="false" outlineLevel="0" collapsed="false">
      <c r="A1237" s="0" t="s">
        <v>3509</v>
      </c>
      <c r="B1237" s="1" t="s">
        <v>2415</v>
      </c>
      <c r="C1237" s="2" t="str">
        <f aca="false">HYPERLINK(D1237)</f>
        <v>http://www.myplainview.com/news/agriculture/article/McCuistion-joins-Sorghum-Checkoff-as-animal-12197394.php</v>
      </c>
      <c r="D1237" s="0" t="s">
        <v>3510</v>
      </c>
      <c r="E1237" s="0" t="s">
        <v>3511</v>
      </c>
      <c r="G1237" s="0" t="s">
        <v>14</v>
      </c>
      <c r="H1237" s="0" t="s">
        <v>38</v>
      </c>
      <c r="I1237" s="0" t="s">
        <v>15</v>
      </c>
      <c r="J1237" s="0" t="n">
        <v>17127</v>
      </c>
      <c r="K1237" s="0" t="n">
        <v>158.42475</v>
      </c>
    </row>
    <row r="1238" customFormat="false" ht="15" hidden="false" customHeight="false" outlineLevel="0" collapsed="false">
      <c r="A1238" s="0" t="s">
        <v>3509</v>
      </c>
      <c r="B1238" s="1" t="s">
        <v>2415</v>
      </c>
      <c r="C1238" s="2" t="str">
        <f aca="false">HYPERLINK(D1238)</f>
        <v>http://www.mysanantonio.com/news/agriculture/article/McCuistion-joins-Sorghum-Checkoff-as-animal-12197394.php</v>
      </c>
      <c r="D1238" s="0" t="s">
        <v>3512</v>
      </c>
      <c r="E1238" s="0" t="s">
        <v>1366</v>
      </c>
      <c r="G1238" s="0" t="s">
        <v>14</v>
      </c>
      <c r="H1238" s="0" t="s">
        <v>38</v>
      </c>
      <c r="I1238" s="0" t="s">
        <v>15</v>
      </c>
      <c r="J1238" s="0" t="n">
        <v>726881</v>
      </c>
      <c r="K1238" s="0" t="n">
        <v>6723.64925</v>
      </c>
    </row>
    <row r="1239" customFormat="false" ht="15" hidden="false" customHeight="false" outlineLevel="0" collapsed="false">
      <c r="A1239" s="0" t="s">
        <v>3513</v>
      </c>
      <c r="B1239" s="1" t="s">
        <v>3107</v>
      </c>
      <c r="C1239" s="2" t="str">
        <f aca="false">HYPERLINK(D1239)</f>
        <v>http://www.lmtonline.com/news/education/article/White-nationalist-posters-found-on-Kansas-State-12197377.php</v>
      </c>
      <c r="D1239" s="0" t="s">
        <v>3514</v>
      </c>
      <c r="E1239" s="0" t="s">
        <v>3515</v>
      </c>
      <c r="G1239" s="0" t="s">
        <v>14</v>
      </c>
      <c r="H1239" s="0" t="s">
        <v>38</v>
      </c>
      <c r="I1239" s="0" t="s">
        <v>15</v>
      </c>
      <c r="J1239" s="0" t="n">
        <v>42365</v>
      </c>
      <c r="K1239" s="0" t="n">
        <v>391.876249999999</v>
      </c>
    </row>
    <row r="1240" customFormat="false" ht="15" hidden="false" customHeight="false" outlineLevel="0" collapsed="false">
      <c r="A1240" s="0" t="s">
        <v>3516</v>
      </c>
      <c r="B1240" s="1" t="s">
        <v>3107</v>
      </c>
      <c r="C1240" s="2" t="str">
        <f aca="false">HYPERLINK(D1240)</f>
        <v>http://www.modbee.com/news/politics-government/national-politics/article173265986.html</v>
      </c>
      <c r="D1240" s="0" t="s">
        <v>3517</v>
      </c>
      <c r="E1240" s="0" t="s">
        <v>2679</v>
      </c>
      <c r="G1240" s="0" t="s">
        <v>14</v>
      </c>
      <c r="H1240" s="0" t="s">
        <v>552</v>
      </c>
      <c r="I1240" s="0" t="s">
        <v>15</v>
      </c>
      <c r="J1240" s="0" t="n">
        <v>138165</v>
      </c>
      <c r="K1240" s="0" t="n">
        <v>1278.02625</v>
      </c>
    </row>
    <row r="1241" customFormat="false" ht="15" hidden="false" customHeight="false" outlineLevel="0" collapsed="false">
      <c r="A1241" s="0" t="s">
        <v>3516</v>
      </c>
      <c r="B1241" s="1" t="s">
        <v>3107</v>
      </c>
      <c r="C1241" s="2" t="str">
        <f aca="false">HYPERLINK(D1241)</f>
        <v>http://www.charlotteobserver.com/news/politics-government/national-politics/article173265986.html</v>
      </c>
      <c r="D1241" s="0" t="s">
        <v>3518</v>
      </c>
      <c r="E1241" s="0" t="s">
        <v>3519</v>
      </c>
      <c r="G1241" s="0" t="s">
        <v>14</v>
      </c>
      <c r="H1241" s="0" t="s">
        <v>484</v>
      </c>
      <c r="I1241" s="0" t="s">
        <v>15</v>
      </c>
      <c r="J1241" s="0" t="n">
        <v>2041552</v>
      </c>
      <c r="K1241" s="0" t="n">
        <v>18884.356</v>
      </c>
    </row>
    <row r="1242" customFormat="false" ht="15" hidden="false" customHeight="false" outlineLevel="0" collapsed="false">
      <c r="A1242" s="0" t="s">
        <v>3516</v>
      </c>
      <c r="B1242" s="1" t="s">
        <v>3107</v>
      </c>
      <c r="C1242" s="2" t="str">
        <f aca="false">HYPERLINK(D1242)</f>
        <v>http://www.mercedsunstar.com/news/politics-government/national-politics/article173265986.html</v>
      </c>
      <c r="D1242" s="0" t="s">
        <v>3520</v>
      </c>
      <c r="E1242" s="0" t="s">
        <v>2691</v>
      </c>
      <c r="G1242" s="0" t="s">
        <v>14</v>
      </c>
      <c r="H1242" s="0" t="s">
        <v>552</v>
      </c>
      <c r="I1242" s="0" t="s">
        <v>15</v>
      </c>
      <c r="J1242" s="0" t="n">
        <v>39735</v>
      </c>
      <c r="K1242" s="0" t="n">
        <v>367.54875</v>
      </c>
    </row>
    <row r="1243" customFormat="false" ht="15" hidden="false" customHeight="false" outlineLevel="0" collapsed="false">
      <c r="A1243" s="0" t="s">
        <v>3516</v>
      </c>
      <c r="B1243" s="1" t="s">
        <v>3107</v>
      </c>
      <c r="C1243" s="2" t="str">
        <f aca="false">HYPERLINK(D1243)</f>
        <v>http://www.thenewstribune.com/news/politics-government/national-politics/article173265986.html</v>
      </c>
      <c r="D1243" s="0" t="s">
        <v>3521</v>
      </c>
      <c r="E1243" s="0" t="s">
        <v>2696</v>
      </c>
      <c r="G1243" s="0" t="s">
        <v>14</v>
      </c>
      <c r="H1243" s="0" t="s">
        <v>465</v>
      </c>
      <c r="I1243" s="0" t="s">
        <v>15</v>
      </c>
      <c r="J1243" s="0" t="n">
        <v>372931</v>
      </c>
      <c r="K1243" s="0" t="n">
        <v>3449.61175</v>
      </c>
    </row>
    <row r="1244" customFormat="false" ht="15" hidden="false" customHeight="false" outlineLevel="0" collapsed="false">
      <c r="A1244" s="0" t="s">
        <v>3516</v>
      </c>
      <c r="B1244" s="1" t="s">
        <v>3107</v>
      </c>
      <c r="C1244" s="2" t="str">
        <f aca="false">HYPERLINK(D1244)</f>
        <v>http://www.bellinghamherald.com/news/politics-government/national-politics/article173265986.html</v>
      </c>
      <c r="D1244" s="0" t="s">
        <v>3522</v>
      </c>
      <c r="E1244" s="0" t="s">
        <v>1152</v>
      </c>
      <c r="G1244" s="0" t="s">
        <v>14</v>
      </c>
      <c r="H1244" s="0" t="s">
        <v>465</v>
      </c>
      <c r="I1244" s="0" t="s">
        <v>15</v>
      </c>
      <c r="J1244" s="0" t="n">
        <v>123037</v>
      </c>
      <c r="K1244" s="0" t="n">
        <v>1138.09225</v>
      </c>
    </row>
    <row r="1245" customFormat="false" ht="15" hidden="false" customHeight="false" outlineLevel="0" collapsed="false">
      <c r="A1245" s="0" t="s">
        <v>3516</v>
      </c>
      <c r="B1245" s="1" t="s">
        <v>3107</v>
      </c>
      <c r="C1245" s="2" t="str">
        <f aca="false">HYPERLINK(D1245)</f>
        <v>http://www.sunherald.com/news/politics-government/national-politics/article173265986.html</v>
      </c>
      <c r="D1245" s="0" t="s">
        <v>3523</v>
      </c>
      <c r="E1245" s="0" t="s">
        <v>1010</v>
      </c>
      <c r="G1245" s="0" t="s">
        <v>14</v>
      </c>
      <c r="H1245" s="0" t="s">
        <v>49</v>
      </c>
      <c r="I1245" s="0" t="s">
        <v>15</v>
      </c>
      <c r="J1245" s="0" t="n">
        <v>92188</v>
      </c>
      <c r="K1245" s="0" t="n">
        <v>852.739</v>
      </c>
    </row>
    <row r="1246" customFormat="false" ht="15" hidden="false" customHeight="false" outlineLevel="0" collapsed="false">
      <c r="A1246" s="0" t="s">
        <v>3516</v>
      </c>
      <c r="B1246" s="1" t="s">
        <v>3107</v>
      </c>
      <c r="C1246" s="2" t="str">
        <f aca="false">HYPERLINK(D1246)</f>
        <v>http://www.kentucky.com/news/politics-government/national-politics/article173265986.html</v>
      </c>
      <c r="D1246" s="0" t="s">
        <v>3524</v>
      </c>
      <c r="E1246" s="0" t="s">
        <v>1017</v>
      </c>
      <c r="G1246" s="0" t="s">
        <v>14</v>
      </c>
      <c r="H1246" s="0" t="s">
        <v>215</v>
      </c>
      <c r="I1246" s="0" t="s">
        <v>15</v>
      </c>
      <c r="J1246" s="0" t="n">
        <v>370895</v>
      </c>
      <c r="K1246" s="0" t="n">
        <v>3430.77875</v>
      </c>
    </row>
    <row r="1247" customFormat="false" ht="15" hidden="false" customHeight="false" outlineLevel="0" collapsed="false">
      <c r="A1247" s="0" t="s">
        <v>3516</v>
      </c>
      <c r="B1247" s="1" t="s">
        <v>3107</v>
      </c>
      <c r="C1247" s="2" t="str">
        <f aca="false">HYPERLINK(D1247)</f>
        <v>http://www.heraldonline.com/news/politics-government/national-politics/article173265986.html</v>
      </c>
      <c r="D1247" s="0" t="s">
        <v>3525</v>
      </c>
      <c r="E1247" s="0" t="s">
        <v>1168</v>
      </c>
      <c r="G1247" s="0" t="s">
        <v>14</v>
      </c>
      <c r="H1247" s="0" t="s">
        <v>468</v>
      </c>
      <c r="I1247" s="0" t="s">
        <v>15</v>
      </c>
      <c r="J1247" s="0" t="n">
        <v>62820</v>
      </c>
      <c r="K1247" s="0" t="n">
        <v>581.085</v>
      </c>
    </row>
    <row r="1248" customFormat="false" ht="30" hidden="false" customHeight="false" outlineLevel="0" collapsed="false">
      <c r="A1248" s="0" t="s">
        <v>3526</v>
      </c>
      <c r="B1248" s="1" t="s">
        <v>3107</v>
      </c>
      <c r="C1248" s="2" t="str">
        <f aca="false">HYPERLINK(D1248)</f>
        <v>http://www.fbherald.com/news/white-nationalist-posters-found-on-kansas-state-campus/article_f3994dc1-9114-5b79-86e2-563617597163.html</v>
      </c>
      <c r="D1248" s="0" t="s">
        <v>3527</v>
      </c>
      <c r="E1248" s="0" t="s">
        <v>3528</v>
      </c>
      <c r="G1248" s="0" t="s">
        <v>14</v>
      </c>
      <c r="H1248" s="0" t="s">
        <v>38</v>
      </c>
      <c r="I1248" s="0" t="s">
        <v>15</v>
      </c>
      <c r="J1248" s="0" t="n">
        <v>7394</v>
      </c>
      <c r="K1248" s="0" t="n">
        <v>68.3945</v>
      </c>
    </row>
    <row r="1249" customFormat="false" ht="15" hidden="false" customHeight="false" outlineLevel="0" collapsed="false">
      <c r="A1249" s="0" t="s">
        <v>3529</v>
      </c>
      <c r="B1249" s="1" t="s">
        <v>3107</v>
      </c>
      <c r="C1249" s="2" t="str">
        <f aca="false">HYPERLINK(D1249)</f>
        <v>http://www.mymotherlode.com/news/ap-news-details?ID=c4ff6baa00c346538f48397fd1403079</v>
      </c>
      <c r="D1249" s="0" t="s">
        <v>3530</v>
      </c>
      <c r="E1249" s="0" t="s">
        <v>3531</v>
      </c>
      <c r="G1249" s="0" t="s">
        <v>14</v>
      </c>
      <c r="H1249" s="0" t="s">
        <v>552</v>
      </c>
      <c r="I1249" s="0" t="s">
        <v>15</v>
      </c>
      <c r="J1249" s="0" t="n">
        <v>36255</v>
      </c>
      <c r="K1249" s="0" t="n">
        <v>335.35875</v>
      </c>
    </row>
    <row r="1250" customFormat="false" ht="15" hidden="false" customHeight="false" outlineLevel="0" collapsed="false">
      <c r="A1250" s="0" t="s">
        <v>3526</v>
      </c>
      <c r="B1250" s="1" t="s">
        <v>3107</v>
      </c>
      <c r="C1250" s="2" t="str">
        <f aca="false">HYPERLINK(D1250)</f>
        <v>http://www.seattletimes.com/nation-world/white-nationalist-posters-found-on-kansas-state-campus/</v>
      </c>
      <c r="D1250" s="0" t="s">
        <v>3532</v>
      </c>
      <c r="E1250" s="0" t="s">
        <v>1033</v>
      </c>
      <c r="F1250" s="0" t="s">
        <v>1021</v>
      </c>
      <c r="G1250" s="0" t="s">
        <v>14</v>
      </c>
      <c r="H1250" s="0" t="s">
        <v>465</v>
      </c>
      <c r="I1250" s="0" t="s">
        <v>15</v>
      </c>
      <c r="J1250" s="0" t="n">
        <v>3180699</v>
      </c>
      <c r="K1250" s="0" t="n">
        <v>29421.46575</v>
      </c>
    </row>
    <row r="1251" customFormat="false" ht="15" hidden="false" customHeight="false" outlineLevel="0" collapsed="false">
      <c r="A1251" s="0" t="s">
        <v>3533</v>
      </c>
      <c r="B1251" s="1" t="s">
        <v>3107</v>
      </c>
      <c r="C1251" s="2" t="str">
        <f aca="false">HYPERLINK(D1251)</f>
        <v>http://www.philly.com/philly/wires/ap/news/20170914_ap_053f113ea1c64a3d98a2b61893d4dbd0.html</v>
      </c>
      <c r="D1251" s="0" t="s">
        <v>3534</v>
      </c>
      <c r="E1251" s="0" t="s">
        <v>3535</v>
      </c>
      <c r="G1251" s="0" t="s">
        <v>14</v>
      </c>
      <c r="H1251" s="0" t="s">
        <v>253</v>
      </c>
      <c r="I1251" s="0" t="s">
        <v>15</v>
      </c>
      <c r="J1251" s="0" t="n">
        <v>2482931</v>
      </c>
      <c r="K1251" s="0" t="n">
        <v>22967.11175</v>
      </c>
    </row>
    <row r="1252" customFormat="false" ht="30" hidden="false" customHeight="false" outlineLevel="0" collapsed="false">
      <c r="A1252" s="0" t="s">
        <v>3533</v>
      </c>
      <c r="B1252" s="1" t="s">
        <v>3107</v>
      </c>
      <c r="C1252" s="2" t="str">
        <f aca="false">HYPERLINK(D1252)</f>
        <v>http://www.stltoday.com/news/national/white-nationalist-posters-found-on-kansas-state-campus/article_b360634f-551f-5e58-8ffa-b87150bbc745.html</v>
      </c>
      <c r="D1252" s="0" t="s">
        <v>3536</v>
      </c>
      <c r="E1252" s="0" t="s">
        <v>3537</v>
      </c>
      <c r="G1252" s="0" t="s">
        <v>14</v>
      </c>
      <c r="H1252" s="0" t="s">
        <v>30</v>
      </c>
      <c r="I1252" s="0" t="s">
        <v>15</v>
      </c>
      <c r="J1252" s="0" t="n">
        <v>1235875</v>
      </c>
      <c r="K1252" s="0" t="n">
        <v>11431.84375</v>
      </c>
    </row>
    <row r="1253" customFormat="false" ht="30" hidden="false" customHeight="false" outlineLevel="0" collapsed="false">
      <c r="A1253" s="0" t="s">
        <v>3533</v>
      </c>
      <c r="B1253" s="1" t="s">
        <v>3107</v>
      </c>
      <c r="C1253" s="2" t="str">
        <f aca="false">HYPERLINK(D1253)</f>
        <v>http://www.elpasoinc.com/news/ap_wire/us/white-nationalist-posters-found-on-kansas-state-campus/article_97e3c77e-e9cb-5ece-854f-d5ea59efeb5c.html</v>
      </c>
      <c r="D1253" s="0" t="s">
        <v>3538</v>
      </c>
      <c r="E1253" s="0" t="s">
        <v>3539</v>
      </c>
      <c r="G1253" s="0" t="s">
        <v>14</v>
      </c>
      <c r="H1253" s="0" t="s">
        <v>38</v>
      </c>
      <c r="I1253" s="0" t="s">
        <v>15</v>
      </c>
      <c r="J1253" s="0" t="n">
        <v>11503</v>
      </c>
      <c r="K1253" s="0" t="n">
        <v>106.40275</v>
      </c>
    </row>
    <row r="1254" customFormat="false" ht="30" hidden="false" customHeight="false" outlineLevel="0" collapsed="false">
      <c r="A1254" s="0" t="s">
        <v>3533</v>
      </c>
      <c r="B1254" s="1" t="s">
        <v>3107</v>
      </c>
      <c r="C1254" s="2" t="str">
        <f aca="false">HYPERLINK(D1254)</f>
        <v>http://www.hastingstribune.com/white-nationalist-posters-found-on-kansas-state-campus/article_2e950a08-5b8b-56a0-b2c2-fa166dbad7e4.html</v>
      </c>
      <c r="D1254" s="0" t="s">
        <v>3540</v>
      </c>
      <c r="E1254" s="0" t="s">
        <v>1274</v>
      </c>
      <c r="G1254" s="0" t="s">
        <v>14</v>
      </c>
      <c r="H1254" s="0" t="s">
        <v>292</v>
      </c>
      <c r="I1254" s="0" t="s">
        <v>15</v>
      </c>
      <c r="J1254" s="0" t="n">
        <v>8599</v>
      </c>
      <c r="K1254" s="0" t="n">
        <v>79.54075</v>
      </c>
    </row>
    <row r="1255" customFormat="false" ht="30" hidden="false" customHeight="false" outlineLevel="0" collapsed="false">
      <c r="A1255" s="0" t="s">
        <v>3533</v>
      </c>
      <c r="B1255" s="1" t="s">
        <v>3107</v>
      </c>
      <c r="C1255" s="2" t="str">
        <f aca="false">HYPERLINK(D1255)</f>
        <v>http://www.bgdailynews.com/news/national/white-nationalist-posters-found-on-kansas-state-campus/article_49d999bf-0ff9-5bab-aa72-e7c5adad847d.html</v>
      </c>
      <c r="D1255" s="0" t="s">
        <v>3541</v>
      </c>
      <c r="E1255" s="0" t="s">
        <v>3542</v>
      </c>
      <c r="G1255" s="0" t="s">
        <v>14</v>
      </c>
      <c r="H1255" s="0" t="s">
        <v>215</v>
      </c>
      <c r="I1255" s="0" t="s">
        <v>15</v>
      </c>
      <c r="J1255" s="0" t="n">
        <v>29329</v>
      </c>
      <c r="K1255" s="0" t="n">
        <v>271.29325</v>
      </c>
    </row>
    <row r="1256" customFormat="false" ht="15" hidden="false" customHeight="false" outlineLevel="0" collapsed="false">
      <c r="A1256" s="0" t="s">
        <v>3543</v>
      </c>
      <c r="B1256" s="1" t="s">
        <v>3544</v>
      </c>
      <c r="C1256" s="2" t="str">
        <f aca="false">HYPERLINK(D1256)</f>
        <v>http://www.kwch.com/content/news/Manhattan-firefighters-called-for-hazardous-spill-at-K-State-444406553.html</v>
      </c>
      <c r="D1256" s="0" t="s">
        <v>3545</v>
      </c>
      <c r="E1256" s="0" t="s">
        <v>2050</v>
      </c>
      <c r="G1256" s="0" t="s">
        <v>14</v>
      </c>
      <c r="H1256" s="0" t="s">
        <v>34</v>
      </c>
      <c r="I1256" s="0" t="s">
        <v>15</v>
      </c>
      <c r="J1256" s="0" t="n">
        <v>107139</v>
      </c>
      <c r="K1256" s="0" t="n">
        <v>991.03575</v>
      </c>
    </row>
    <row r="1257" customFormat="false" ht="30" hidden="false" customHeight="false" outlineLevel="0" collapsed="false">
      <c r="A1257" s="0" t="s">
        <v>3533</v>
      </c>
      <c r="B1257" s="1" t="s">
        <v>3107</v>
      </c>
      <c r="C1257" s="2" t="str">
        <f aca="false">HYPERLINK(D1257)</f>
        <v>http://www.winonadailynews.com/news/national/white-nationalist-posters-found-on-kansas-state-campus/article_08c5efc0-776b-562a-bc53-cf09db956e01.html</v>
      </c>
      <c r="D1257" s="0" t="s">
        <v>3546</v>
      </c>
      <c r="E1257" s="0" t="s">
        <v>3547</v>
      </c>
      <c r="G1257" s="0" t="s">
        <v>14</v>
      </c>
      <c r="H1257" s="0" t="s">
        <v>457</v>
      </c>
      <c r="I1257" s="0" t="s">
        <v>15</v>
      </c>
      <c r="J1257" s="0" t="n">
        <v>24481</v>
      </c>
      <c r="K1257" s="0" t="n">
        <v>226.449249999999</v>
      </c>
    </row>
    <row r="1258" customFormat="false" ht="30" hidden="false" customHeight="false" outlineLevel="0" collapsed="false">
      <c r="A1258" s="0" t="s">
        <v>3548</v>
      </c>
      <c r="B1258" s="1" t="s">
        <v>3549</v>
      </c>
      <c r="C1258" s="2" t="str">
        <f aca="false">HYPERLINK(D1258)</f>
        <v>http://www.lastampa.it/2017/09/14/esteri/lastampa-in-english/global-warming-is-transforming-russia-in-an-agricultural-superpower-1NaU3js4Jql9VyuhNBP5aP/pagina.html</v>
      </c>
      <c r="D1258" s="0" t="s">
        <v>3550</v>
      </c>
      <c r="E1258" s="0" t="s">
        <v>3551</v>
      </c>
      <c r="G1258" s="0" t="s">
        <v>3552</v>
      </c>
      <c r="I1258" s="0" t="s">
        <v>15</v>
      </c>
      <c r="J1258" s="0" t="n">
        <v>3398600</v>
      </c>
      <c r="K1258" s="0" t="n">
        <v>31437.05</v>
      </c>
    </row>
    <row r="1259" customFormat="false" ht="30" hidden="false" customHeight="false" outlineLevel="0" collapsed="false">
      <c r="A1259" s="0" t="s">
        <v>3553</v>
      </c>
      <c r="B1259" s="1" t="s">
        <v>3554</v>
      </c>
      <c r="C1259" s="2" t="str">
        <f aca="false">HYPERLINK(D1259)</f>
        <v>http://www.midwestmessenger.com/news/regional/reaching-out-kansas-state-university-agricultural-economist-volunteers-with-farmer/article_635908e0-9950-11e7-a1bc-8bedb3e48f47.html</v>
      </c>
      <c r="D1259" s="0" t="s">
        <v>3555</v>
      </c>
      <c r="E1259" s="0" t="s">
        <v>1333</v>
      </c>
      <c r="G1259" s="0" t="s">
        <v>14</v>
      </c>
      <c r="H1259" s="0" t="s">
        <v>292</v>
      </c>
      <c r="I1259" s="0" t="s">
        <v>15</v>
      </c>
      <c r="J1259" s="0" t="n">
        <v>1355</v>
      </c>
      <c r="K1259" s="0" t="n">
        <v>12.53375</v>
      </c>
    </row>
    <row r="1260" customFormat="false" ht="30" hidden="false" customHeight="false" outlineLevel="0" collapsed="false">
      <c r="A1260" s="0" t="s">
        <v>3553</v>
      </c>
      <c r="B1260" s="1" t="s">
        <v>3554</v>
      </c>
      <c r="C1260" s="2" t="str">
        <f aca="false">HYPERLINK(D1260)</f>
        <v>http://www.midwestproducer.com/news/regional/reaching-out-kansas-state-university-agricultural-economist-volunteers-with-farmer/article_3ba7beab-03bd-54d3-8567-f76c5707c63e.html</v>
      </c>
      <c r="D1260" s="0" t="s">
        <v>3556</v>
      </c>
      <c r="E1260" s="0" t="s">
        <v>313</v>
      </c>
      <c r="G1260" s="0" t="s">
        <v>14</v>
      </c>
      <c r="H1260" s="0" t="s">
        <v>292</v>
      </c>
      <c r="I1260" s="0" t="s">
        <v>15</v>
      </c>
      <c r="J1260" s="0" t="n">
        <v>784</v>
      </c>
      <c r="K1260" s="0" t="n">
        <v>7.252</v>
      </c>
    </row>
    <row r="1261" customFormat="false" ht="30" hidden="false" customHeight="false" outlineLevel="0" collapsed="false">
      <c r="A1261" s="0" t="s">
        <v>3533</v>
      </c>
      <c r="B1261" s="1" t="s">
        <v>3107</v>
      </c>
      <c r="C1261" s="2" t="str">
        <f aca="false">HYPERLINK(D1261)</f>
        <v>http://rapidcityjournal.com/news/national/white-nationalist-posters-found-on-kansas-state-campus/article_dd2de41d-e6ac-5258-9e27-51e920c88e4b.html</v>
      </c>
      <c r="D1261" s="0" t="s">
        <v>3557</v>
      </c>
      <c r="E1261" s="0" t="s">
        <v>3558</v>
      </c>
      <c r="G1261" s="0" t="s">
        <v>14</v>
      </c>
      <c r="H1261" s="0" t="s">
        <v>1399</v>
      </c>
      <c r="I1261" s="0" t="s">
        <v>15</v>
      </c>
      <c r="J1261" s="0" t="n">
        <v>82078</v>
      </c>
      <c r="K1261" s="0" t="n">
        <v>759.2215</v>
      </c>
    </row>
    <row r="1262" customFormat="false" ht="30" hidden="false" customHeight="false" outlineLevel="0" collapsed="false">
      <c r="A1262" s="0" t="s">
        <v>3533</v>
      </c>
      <c r="B1262" s="1" t="s">
        <v>3107</v>
      </c>
      <c r="C1262" s="2" t="str">
        <f aca="false">HYPERLINK(D1262)</f>
        <v>http://qctimes.com/news/national/white-nationalist-posters-found-on-kansas-state-campus/article_73ecadaa-e3b8-5fc2-98a2-db9cd08a77db.html</v>
      </c>
      <c r="D1262" s="0" t="s">
        <v>3559</v>
      </c>
      <c r="E1262" s="0" t="s">
        <v>3560</v>
      </c>
      <c r="G1262" s="0" t="s">
        <v>14</v>
      </c>
      <c r="H1262" s="0" t="s">
        <v>474</v>
      </c>
      <c r="I1262" s="0" t="s">
        <v>15</v>
      </c>
      <c r="J1262" s="0" t="n">
        <v>123469</v>
      </c>
      <c r="K1262" s="0" t="n">
        <v>1142.08825</v>
      </c>
    </row>
    <row r="1263" customFormat="false" ht="30" hidden="false" customHeight="false" outlineLevel="0" collapsed="false">
      <c r="A1263" s="0" t="s">
        <v>3533</v>
      </c>
      <c r="B1263" s="1" t="s">
        <v>3107</v>
      </c>
      <c r="C1263" s="2" t="str">
        <f aca="false">HYPERLINK(D1263)</f>
        <v>http://www.nwitimes.com/news/national/white-nationalist-posters-found-on-kansas-state-campus/article_46596213-1f31-5e02-941f-a36b71e2f10a.html</v>
      </c>
      <c r="D1263" s="0" t="s">
        <v>3561</v>
      </c>
      <c r="E1263" s="0" t="s">
        <v>3562</v>
      </c>
      <c r="G1263" s="0" t="s">
        <v>14</v>
      </c>
      <c r="H1263" s="0" t="s">
        <v>436</v>
      </c>
      <c r="I1263" s="0" t="s">
        <v>15</v>
      </c>
      <c r="J1263" s="0" t="n">
        <v>228063</v>
      </c>
      <c r="K1263" s="0" t="n">
        <v>2109.58275</v>
      </c>
    </row>
    <row r="1264" customFormat="false" ht="15" hidden="false" customHeight="false" outlineLevel="0" collapsed="false">
      <c r="A1264" s="0" t="s">
        <v>3563</v>
      </c>
      <c r="B1264" s="1" t="s">
        <v>3564</v>
      </c>
      <c r="C1264" s="2" t="str">
        <f aca="false">HYPERLINK(D1264)</f>
        <v>https://foodindustrymag.com/aib-helps-grain-millers-meet-fsma-requirements/</v>
      </c>
      <c r="D1264" s="0" t="s">
        <v>3565</v>
      </c>
      <c r="E1264" s="0" t="s">
        <v>1384</v>
      </c>
      <c r="F1264" s="0" t="s">
        <v>1385</v>
      </c>
      <c r="G1264" s="0" t="s">
        <v>14</v>
      </c>
      <c r="I1264" s="0" t="s">
        <v>15</v>
      </c>
      <c r="J1264" s="0" t="n">
        <v>857</v>
      </c>
      <c r="K1264" s="0" t="n">
        <v>7.92725</v>
      </c>
    </row>
    <row r="1265" customFormat="false" ht="15" hidden="false" customHeight="false" outlineLevel="0" collapsed="false">
      <c r="A1265" s="0" t="s">
        <v>3566</v>
      </c>
      <c r="B1265" s="1" t="s">
        <v>3564</v>
      </c>
      <c r="C1265" s="2" t="str">
        <f aca="false">HYPERLINK(D1265)</f>
        <v>http://www.snackandbakery.com/articles/90617-aib-helps-grain-millers-meet-fsma-requirements</v>
      </c>
      <c r="D1265" s="0" t="s">
        <v>3567</v>
      </c>
      <c r="E1265" s="0" t="s">
        <v>3568</v>
      </c>
      <c r="G1265" s="0" t="s">
        <v>14</v>
      </c>
      <c r="H1265" s="0" t="s">
        <v>287</v>
      </c>
      <c r="I1265" s="0" t="s">
        <v>15</v>
      </c>
      <c r="J1265" s="0" t="n">
        <v>8282</v>
      </c>
      <c r="K1265" s="0" t="n">
        <v>76.6085</v>
      </c>
    </row>
    <row r="1266" customFormat="false" ht="30" hidden="false" customHeight="false" outlineLevel="0" collapsed="false">
      <c r="A1266" s="0" t="s">
        <v>3569</v>
      </c>
      <c r="B1266" s="1" t="s">
        <v>3570</v>
      </c>
      <c r="C1266" s="2" t="str">
        <f aca="false">HYPERLINK(D1266)</f>
        <v>http://www.swineweb.com/world-veterinary-association-recognizes-kansas-state-universitys-hans-coetzee-animal-welfare-work/</v>
      </c>
      <c r="D1266" s="0" t="s">
        <v>3571</v>
      </c>
      <c r="E1266" s="0" t="s">
        <v>364</v>
      </c>
      <c r="G1266" s="0" t="s">
        <v>113</v>
      </c>
      <c r="H1266" s="0" t="s">
        <v>365</v>
      </c>
      <c r="I1266" s="0" t="s">
        <v>15</v>
      </c>
      <c r="J1266" s="0" t="n">
        <v>289</v>
      </c>
      <c r="K1266" s="0" t="n">
        <v>2.67325</v>
      </c>
    </row>
    <row r="1267" customFormat="false" ht="15" hidden="false" customHeight="false" outlineLevel="0" collapsed="false">
      <c r="A1267" s="0" t="s">
        <v>3572</v>
      </c>
      <c r="B1267" s="1" t="s">
        <v>2936</v>
      </c>
      <c r="C1267" s="2" t="str">
        <f aca="false">HYPERLINK(D1267)</f>
        <v>http://www.canindia.com/patient-arrested-in-indian-doctors-killing-in-us/</v>
      </c>
      <c r="D1267" s="0" t="s">
        <v>3573</v>
      </c>
      <c r="E1267" s="0" t="s">
        <v>2787</v>
      </c>
      <c r="F1267" s="0" t="s">
        <v>2788</v>
      </c>
      <c r="G1267" s="0" t="s">
        <v>113</v>
      </c>
      <c r="I1267" s="0" t="s">
        <v>15</v>
      </c>
      <c r="J1267" s="0" t="n">
        <v>8117</v>
      </c>
      <c r="K1267" s="0" t="n">
        <v>75.08225</v>
      </c>
    </row>
    <row r="1268" customFormat="false" ht="15" hidden="false" customHeight="false" outlineLevel="0" collapsed="false">
      <c r="A1268" s="0" t="s">
        <v>3574</v>
      </c>
      <c r="B1268" s="1" t="s">
        <v>3575</v>
      </c>
      <c r="C1268" s="2" t="str">
        <f aca="false">HYPERLINK(D1268)</f>
        <v>http://ksnt.com/2017/09/14/solidarity-rally-to-be-held-at-k-state-following-campus-conflicts/</v>
      </c>
      <c r="D1268" s="0" t="s">
        <v>3576</v>
      </c>
      <c r="E1268" s="0" t="s">
        <v>659</v>
      </c>
      <c r="F1268" s="0" t="s">
        <v>3577</v>
      </c>
      <c r="G1268" s="0" t="s">
        <v>14</v>
      </c>
      <c r="H1268" s="0" t="s">
        <v>34</v>
      </c>
      <c r="I1268" s="0" t="s">
        <v>15</v>
      </c>
      <c r="J1268" s="0" t="n">
        <v>28746</v>
      </c>
      <c r="K1268" s="0" t="n">
        <v>265.9005</v>
      </c>
    </row>
    <row r="1269" customFormat="false" ht="15" hidden="false" customHeight="false" outlineLevel="0" collapsed="false">
      <c r="A1269" s="0" t="s">
        <v>3578</v>
      </c>
      <c r="B1269" s="1" t="s">
        <v>3579</v>
      </c>
      <c r="C1269" s="2" t="str">
        <f aca="false">HYPERLINK(D1269)</f>
        <v>http://www.usagnet.com/state_headlines/state_story.php?tble=KS2017&amp;ID=966</v>
      </c>
      <c r="D1269" s="0" t="s">
        <v>3580</v>
      </c>
      <c r="E1269" s="0" t="s">
        <v>178</v>
      </c>
      <c r="F1269" s="0" t="s">
        <v>179</v>
      </c>
      <c r="G1269" s="0" t="s">
        <v>14</v>
      </c>
      <c r="I1269" s="0" t="s">
        <v>15</v>
      </c>
      <c r="J1269" s="0" t="n">
        <v>1723</v>
      </c>
      <c r="K1269" s="0" t="n">
        <v>15.93775</v>
      </c>
    </row>
    <row r="1270" customFormat="false" ht="15" hidden="false" customHeight="false" outlineLevel="0" collapsed="false">
      <c r="A1270" s="0" t="s">
        <v>3574</v>
      </c>
      <c r="B1270" s="1" t="s">
        <v>3575</v>
      </c>
      <c r="C1270" s="2" t="str">
        <f aca="false">HYPERLINK(D1270)</f>
        <v>http://ksnt.com/2017/09/14/solidarity-rally-to-be-held-at-k-state-following-campus-conflicts/</v>
      </c>
      <c r="D1270" s="0" t="s">
        <v>3576</v>
      </c>
      <c r="E1270" s="0" t="s">
        <v>41</v>
      </c>
      <c r="F1270" s="0" t="s">
        <v>3581</v>
      </c>
      <c r="G1270" s="0" t="s">
        <v>43</v>
      </c>
      <c r="I1270" s="0" t="s">
        <v>15</v>
      </c>
      <c r="J1270" s="0" t="n">
        <v>0</v>
      </c>
      <c r="K1270" s="0" t="n">
        <v>0</v>
      </c>
    </row>
    <row r="1271" customFormat="false" ht="15" hidden="false" customHeight="false" outlineLevel="0" collapsed="false">
      <c r="A1271" s="0" t="s">
        <v>3582</v>
      </c>
      <c r="B1271" s="1" t="s">
        <v>3583</v>
      </c>
      <c r="C1271" s="2" t="str">
        <f aca="false">HYPERLINK(D1271)</f>
        <v>http://agnewsfeed.com/2017/09/14/palmer-amaranth-detected-native-seed-mixes/</v>
      </c>
      <c r="D1271" s="0" t="s">
        <v>3584</v>
      </c>
      <c r="E1271" s="0" t="s">
        <v>3117</v>
      </c>
      <c r="G1271" s="0" t="s">
        <v>14</v>
      </c>
      <c r="I1271" s="0" t="s">
        <v>15</v>
      </c>
      <c r="J1271" s="0" t="n">
        <v>315</v>
      </c>
      <c r="K1271" s="0" t="n">
        <v>2.91375</v>
      </c>
    </row>
    <row r="1272" customFormat="false" ht="15" hidden="false" customHeight="false" outlineLevel="0" collapsed="false">
      <c r="A1272" s="0" t="s">
        <v>3585</v>
      </c>
      <c r="B1272" s="1" t="s">
        <v>3586</v>
      </c>
      <c r="C1272" s="2" t="str">
        <f aca="false">HYPERLINK(D1272)</f>
        <v>https://www.agdaily.com/lifestyle/defending-ag-high-school-millennial/</v>
      </c>
      <c r="D1272" s="0" t="s">
        <v>3587</v>
      </c>
      <c r="E1272" s="0" t="s">
        <v>600</v>
      </c>
      <c r="F1272" s="0" t="s">
        <v>3588</v>
      </c>
      <c r="G1272" s="0" t="s">
        <v>14</v>
      </c>
      <c r="H1272" s="0" t="s">
        <v>287</v>
      </c>
      <c r="I1272" s="0" t="s">
        <v>15</v>
      </c>
      <c r="J1272" s="0" t="n">
        <v>21115</v>
      </c>
      <c r="K1272" s="0" t="n">
        <v>195.31375</v>
      </c>
    </row>
    <row r="1273" customFormat="false" ht="15" hidden="false" customHeight="false" outlineLevel="0" collapsed="false">
      <c r="A1273" s="0" t="s">
        <v>3589</v>
      </c>
      <c r="B1273" s="1" t="s">
        <v>3579</v>
      </c>
      <c r="C1273" s="2" t="str">
        <f aca="false">HYPERLINK(D1273)</f>
        <v>http://kansasagconnection.com/story-state.php?Id=966&amp;yr=2017</v>
      </c>
      <c r="D1273" s="0" t="s">
        <v>3590</v>
      </c>
      <c r="E1273" s="0" t="s">
        <v>182</v>
      </c>
      <c r="F1273" s="0" t="s">
        <v>179</v>
      </c>
      <c r="G1273" s="0" t="s">
        <v>14</v>
      </c>
      <c r="H1273" s="0" t="s">
        <v>34</v>
      </c>
      <c r="I1273" s="0" t="s">
        <v>15</v>
      </c>
      <c r="J1273" s="0" t="n">
        <v>0</v>
      </c>
      <c r="K1273" s="0" t="n">
        <v>0</v>
      </c>
    </row>
    <row r="1274" customFormat="false" ht="15" hidden="false" customHeight="false" outlineLevel="0" collapsed="false">
      <c r="A1274" s="0" t="s">
        <v>3591</v>
      </c>
      <c r="B1274" s="1" t="s">
        <v>3592</v>
      </c>
      <c r="C1274" s="2" t="str">
        <f aca="false">HYPERLINK(D1274)</f>
        <v>http://www.usagnet.com/state_headlines/state_story.php?tble=IA2017&amp;ID=1030</v>
      </c>
      <c r="D1274" s="0" t="s">
        <v>3593</v>
      </c>
      <c r="E1274" s="0" t="s">
        <v>178</v>
      </c>
      <c r="F1274" s="0" t="s">
        <v>179</v>
      </c>
      <c r="G1274" s="0" t="s">
        <v>14</v>
      </c>
      <c r="I1274" s="0" t="s">
        <v>15</v>
      </c>
      <c r="J1274" s="0" t="n">
        <v>1723</v>
      </c>
      <c r="K1274" s="0" t="n">
        <v>15.93775</v>
      </c>
    </row>
    <row r="1275" customFormat="false" ht="15" hidden="false" customHeight="false" outlineLevel="0" collapsed="false">
      <c r="A1275" s="0" t="s">
        <v>3591</v>
      </c>
      <c r="B1275" s="1" t="s">
        <v>3592</v>
      </c>
      <c r="C1275" s="2" t="str">
        <f aca="false">HYPERLINK(D1275)</f>
        <v>http://www.iowaagconnection.com/story-state.php?Id=1030&amp;yr=2017</v>
      </c>
      <c r="D1275" s="0" t="s">
        <v>3594</v>
      </c>
      <c r="E1275" s="0" t="s">
        <v>3595</v>
      </c>
      <c r="F1275" s="0" t="s">
        <v>179</v>
      </c>
      <c r="G1275" s="0" t="s">
        <v>14</v>
      </c>
      <c r="H1275" s="0" t="s">
        <v>474</v>
      </c>
      <c r="I1275" s="0" t="s">
        <v>15</v>
      </c>
      <c r="J1275" s="0" t="n">
        <v>142</v>
      </c>
      <c r="K1275" s="0" t="n">
        <v>1.3135</v>
      </c>
    </row>
    <row r="1276" customFormat="false" ht="15" hidden="false" customHeight="false" outlineLevel="0" collapsed="false">
      <c r="A1276" s="0" t="s">
        <v>3596</v>
      </c>
      <c r="B1276" s="1" t="s">
        <v>3597</v>
      </c>
      <c r="C1276" s="2" t="str">
        <f aca="false">HYPERLINK(D1276)</f>
        <v>http://salinapost.com/2017/09/14/k-state-condemns-white-nationalist-flyers-found-on-campus/</v>
      </c>
      <c r="D1276" s="0" t="s">
        <v>3598</v>
      </c>
      <c r="E1276" s="0" t="s">
        <v>763</v>
      </c>
      <c r="F1276" s="0" t="s">
        <v>764</v>
      </c>
      <c r="G1276" s="0" t="s">
        <v>14</v>
      </c>
      <c r="H1276" s="0" t="s">
        <v>34</v>
      </c>
      <c r="I1276" s="0" t="s">
        <v>15</v>
      </c>
      <c r="J1276" s="0" t="n">
        <v>11977</v>
      </c>
      <c r="K1276" s="0" t="n">
        <v>110.78725</v>
      </c>
    </row>
    <row r="1277" customFormat="false" ht="15" hidden="false" customHeight="false" outlineLevel="0" collapsed="false">
      <c r="A1277" s="0" t="s">
        <v>3599</v>
      </c>
      <c r="B1277" s="1" t="s">
        <v>3600</v>
      </c>
      <c r="C1277" s="2" t="str">
        <f aca="false">HYPERLINK(D1277)</f>
        <v>http://healthcarenews.top/artikelen-medicaux/papa-s-gezicht-schuldgevoel-over-de-training-net-als-moeders-doen/</v>
      </c>
      <c r="D1277" s="0" t="s">
        <v>3601</v>
      </c>
      <c r="E1277" s="0" t="s">
        <v>1777</v>
      </c>
      <c r="F1277" s="0" t="s">
        <v>1778</v>
      </c>
      <c r="G1277" s="0" t="s">
        <v>626</v>
      </c>
      <c r="I1277" s="0" t="s">
        <v>627</v>
      </c>
      <c r="J1277" s="0" t="n">
        <v>128</v>
      </c>
      <c r="K1277" s="0" t="n">
        <v>1.184</v>
      </c>
    </row>
    <row r="1278" customFormat="false" ht="15" hidden="false" customHeight="false" outlineLevel="0" collapsed="false">
      <c r="A1278" s="0" t="s">
        <v>3602</v>
      </c>
      <c r="B1278" s="1" t="s">
        <v>3603</v>
      </c>
      <c r="C1278" s="2" t="str">
        <f aca="false">HYPERLINK(D1278)</f>
        <v>http://www.giaoduc.edu.vn/21-dai-hoc-danh-tieng-tham-du-trien-lam-dai-hoc-my.htm</v>
      </c>
      <c r="D1278" s="0" t="s">
        <v>3604</v>
      </c>
      <c r="E1278" s="0" t="s">
        <v>3605</v>
      </c>
      <c r="G1278" s="0" t="s">
        <v>3606</v>
      </c>
      <c r="I1278" s="0" t="s">
        <v>3607</v>
      </c>
      <c r="J1278" s="0" t="n">
        <v>95456</v>
      </c>
      <c r="K1278" s="0" t="n">
        <v>882.968</v>
      </c>
    </row>
    <row r="1279" customFormat="false" ht="15" hidden="false" customHeight="false" outlineLevel="0" collapsed="false">
      <c r="A1279" s="0" t="s">
        <v>3596</v>
      </c>
      <c r="B1279" s="1" t="s">
        <v>3597</v>
      </c>
      <c r="C1279" s="2" t="str">
        <f aca="false">HYPERLINK(D1279)</f>
        <v>https://www.hayspost.com/2017/09/14/k-state-condemns-white-nationalist-flyers-found-on-campus/</v>
      </c>
      <c r="D1279" s="0" t="s">
        <v>3608</v>
      </c>
      <c r="E1279" s="0" t="s">
        <v>76</v>
      </c>
      <c r="F1279" s="0" t="s">
        <v>76</v>
      </c>
      <c r="G1279" s="0" t="s">
        <v>14</v>
      </c>
      <c r="H1279" s="0" t="s">
        <v>34</v>
      </c>
      <c r="I1279" s="0" t="s">
        <v>15</v>
      </c>
      <c r="J1279" s="0" t="n">
        <v>23872</v>
      </c>
      <c r="K1279" s="0" t="n">
        <v>220.816</v>
      </c>
    </row>
    <row r="1280" customFormat="false" ht="15" hidden="false" customHeight="false" outlineLevel="0" collapsed="false">
      <c r="A1280" s="0" t="s">
        <v>3609</v>
      </c>
      <c r="B1280" s="1" t="s">
        <v>3610</v>
      </c>
      <c r="C1280" s="2" t="str">
        <f aca="false">HYPERLINK(D1280)</f>
        <v>http://trueviralnews.com/why-do-we-forget-peoples-names-as-soon-as-we-meet-them/</v>
      </c>
      <c r="D1280" s="0" t="s">
        <v>3611</v>
      </c>
      <c r="E1280" s="0" t="s">
        <v>913</v>
      </c>
      <c r="F1280" s="0" t="s">
        <v>914</v>
      </c>
      <c r="G1280" s="0" t="s">
        <v>14</v>
      </c>
      <c r="I1280" s="0" t="s">
        <v>15</v>
      </c>
      <c r="J1280" s="0" t="n">
        <v>42166</v>
      </c>
      <c r="K1280" s="0" t="n">
        <v>390.0355</v>
      </c>
    </row>
    <row r="1281" customFormat="false" ht="15" hidden="false" customHeight="false" outlineLevel="0" collapsed="false">
      <c r="A1281" s="0" t="s">
        <v>3612</v>
      </c>
      <c r="B1281" s="1" t="s">
        <v>3583</v>
      </c>
      <c r="C1281" s="2" t="str">
        <f aca="false">HYPERLINK(D1281)</f>
        <v>http://www.farmfutures.com/weeds/palmer-amaranth-detected-native-seed-mixes</v>
      </c>
      <c r="D1281" s="0" t="s">
        <v>3613</v>
      </c>
      <c r="E1281" s="0" t="s">
        <v>1290</v>
      </c>
      <c r="F1281" s="5" t="n">
        <v>41530</v>
      </c>
      <c r="G1281" s="0" t="s">
        <v>14</v>
      </c>
      <c r="I1281" s="0" t="s">
        <v>15</v>
      </c>
      <c r="J1281" s="0" t="n">
        <v>11908</v>
      </c>
      <c r="K1281" s="0" t="n">
        <v>110.149</v>
      </c>
    </row>
    <row r="1282" customFormat="false" ht="15" hidden="false" customHeight="false" outlineLevel="0" collapsed="false">
      <c r="A1282" s="0" t="s">
        <v>3612</v>
      </c>
      <c r="B1282" s="1" t="s">
        <v>3583</v>
      </c>
      <c r="C1282" s="2" t="str">
        <f aca="false">HYPERLINK(D1282)</f>
        <v>http://www.prairiefarmer.com/weeds/palmer-amaranth-detected-native-seed-mixes</v>
      </c>
      <c r="D1282" s="0" t="s">
        <v>3614</v>
      </c>
      <c r="E1282" s="0" t="s">
        <v>1296</v>
      </c>
      <c r="G1282" s="0" t="s">
        <v>14</v>
      </c>
      <c r="H1282" s="0" t="s">
        <v>201</v>
      </c>
      <c r="I1282" s="0" t="s">
        <v>15</v>
      </c>
      <c r="J1282" s="0" t="n">
        <v>5886</v>
      </c>
      <c r="K1282" s="0" t="n">
        <v>54.4455</v>
      </c>
    </row>
    <row r="1283" customFormat="false" ht="15" hidden="false" customHeight="false" outlineLevel="0" collapsed="false">
      <c r="A1283" s="0" t="s">
        <v>3615</v>
      </c>
      <c r="B1283" s="1" t="s">
        <v>3107</v>
      </c>
      <c r="C1283" s="2" t="str">
        <f aca="false">HYPERLINK(D1283)</f>
        <v>http://www.cachevalleydaily.com/news/national/article_311b8bbf-b434-5e67-89fe-64d94242f9c1.html</v>
      </c>
      <c r="D1283" s="0" t="s">
        <v>3616</v>
      </c>
      <c r="E1283" s="0" t="s">
        <v>3617</v>
      </c>
      <c r="G1283" s="0" t="s">
        <v>14</v>
      </c>
      <c r="H1283" s="0" t="s">
        <v>3618</v>
      </c>
      <c r="I1283" s="0" t="s">
        <v>15</v>
      </c>
      <c r="J1283" s="0" t="n">
        <v>14810</v>
      </c>
      <c r="K1283" s="0" t="n">
        <v>136.9925</v>
      </c>
    </row>
    <row r="1284" customFormat="false" ht="15" hidden="false" customHeight="false" outlineLevel="0" collapsed="false">
      <c r="A1284" s="0" t="s">
        <v>3619</v>
      </c>
      <c r="B1284" s="1" t="s">
        <v>3159</v>
      </c>
      <c r="C1284" s="2" t="str">
        <f aca="false">HYPERLINK(D1284)</f>
        <v/>
      </c>
      <c r="E1284" s="0" t="s">
        <v>1139</v>
      </c>
      <c r="F1284" s="0" t="s">
        <v>3620</v>
      </c>
      <c r="G1284" s="0" t="s">
        <v>14</v>
      </c>
      <c r="H1284" s="0" t="s">
        <v>30</v>
      </c>
      <c r="I1284" s="0" t="s">
        <v>15</v>
      </c>
      <c r="J1284" s="0" t="n">
        <v>1804031</v>
      </c>
      <c r="K1284" s="0" t="n">
        <v>16687.28675</v>
      </c>
    </row>
    <row r="1285" customFormat="false" ht="15" hidden="false" customHeight="false" outlineLevel="0" collapsed="false">
      <c r="A1285" s="0" t="s">
        <v>3612</v>
      </c>
      <c r="B1285" s="1" t="s">
        <v>3583</v>
      </c>
      <c r="C1285" s="2" t="str">
        <f aca="false">HYPERLINK(D1285)</f>
        <v>http://www.southeastfarmpress.com/weeds/palmer-amaranth-detected-native-seed-mixes</v>
      </c>
      <c r="D1285" s="0" t="s">
        <v>3621</v>
      </c>
      <c r="E1285" s="0" t="s">
        <v>3622</v>
      </c>
      <c r="G1285" s="0" t="s">
        <v>14</v>
      </c>
      <c r="H1285" s="0" t="s">
        <v>759</v>
      </c>
      <c r="I1285" s="0" t="s">
        <v>15</v>
      </c>
      <c r="J1285" s="0" t="n">
        <v>9520</v>
      </c>
      <c r="K1285" s="0" t="n">
        <v>88.06</v>
      </c>
    </row>
    <row r="1286" customFormat="false" ht="15" hidden="false" customHeight="false" outlineLevel="0" collapsed="false">
      <c r="A1286" s="0" t="s">
        <v>3623</v>
      </c>
      <c r="B1286" s="1" t="s">
        <v>3583</v>
      </c>
      <c r="C1286" s="2" t="str">
        <f aca="false">HYPERLINK(D1286)</f>
        <v>http://www.wisconsinagriculturist.com/weeds/palmer-amaranth-detected-native-seed-mixes</v>
      </c>
      <c r="D1286" s="0" t="s">
        <v>3624</v>
      </c>
      <c r="E1286" s="0" t="s">
        <v>1287</v>
      </c>
      <c r="G1286" s="0" t="s">
        <v>14</v>
      </c>
      <c r="H1286" s="0" t="s">
        <v>655</v>
      </c>
      <c r="I1286" s="0" t="s">
        <v>15</v>
      </c>
      <c r="J1286" s="0" t="n">
        <v>1140</v>
      </c>
      <c r="K1286" s="0" t="n">
        <v>10.545</v>
      </c>
    </row>
    <row r="1287" customFormat="false" ht="15" hidden="false" customHeight="false" outlineLevel="0" collapsed="false">
      <c r="A1287" s="0" t="s">
        <v>3625</v>
      </c>
      <c r="B1287" s="3" t="s">
        <v>3626</v>
      </c>
      <c r="C1287" s="2" t="str">
        <f aca="false">HYPERLINK(D1287)</f>
        <v>http://news.tuxi.com.cn/newstsg/14/1105/13/5669797zjf422676695.html</v>
      </c>
      <c r="D1287" s="0" t="s">
        <v>3627</v>
      </c>
      <c r="E1287" s="4" t="s">
        <v>2348</v>
      </c>
      <c r="G1287" s="0" t="s">
        <v>2008</v>
      </c>
      <c r="I1287" s="0" t="s">
        <v>2010</v>
      </c>
      <c r="J1287" s="0" t="n">
        <v>222829</v>
      </c>
      <c r="K1287" s="0" t="n">
        <v>2061.16825</v>
      </c>
    </row>
    <row r="1288" customFormat="false" ht="15" hidden="false" customHeight="false" outlineLevel="0" collapsed="false">
      <c r="A1288" s="0" t="s">
        <v>3628</v>
      </c>
      <c r="B1288" s="1" t="s">
        <v>3629</v>
      </c>
      <c r="C1288" s="2" t="str">
        <f aca="false">HYPERLINK(D1288)</f>
        <v>http://www.ctnewsonline.com/news/nature_ag/article_07f899fa-98ee-11e7-a32f-9f2cb77ee55e.html</v>
      </c>
      <c r="D1288" s="0" t="s">
        <v>3630</v>
      </c>
      <c r="E1288" s="0" t="s">
        <v>1177</v>
      </c>
      <c r="F1288" s="0" t="s">
        <v>3631</v>
      </c>
      <c r="G1288" s="0" t="s">
        <v>14</v>
      </c>
      <c r="H1288" s="0" t="s">
        <v>34</v>
      </c>
      <c r="I1288" s="0" t="s">
        <v>15</v>
      </c>
      <c r="J1288" s="0" t="n">
        <v>4402</v>
      </c>
      <c r="K1288" s="0" t="n">
        <v>40.7185</v>
      </c>
    </row>
    <row r="1289" customFormat="false" ht="15" hidden="false" customHeight="false" outlineLevel="0" collapsed="false">
      <c r="A1289" s="0" t="s">
        <v>3632</v>
      </c>
      <c r="B1289" s="1" t="s">
        <v>3583</v>
      </c>
      <c r="C1289" s="2" t="str">
        <f aca="false">HYPERLINK(D1289)</f>
        <v>http://www.wallacesfarmer.com/weeds/palmer-amaranth-detected-native-seed-mixes</v>
      </c>
      <c r="D1289" s="0" t="s">
        <v>3633</v>
      </c>
      <c r="E1289" s="0" t="s">
        <v>1294</v>
      </c>
      <c r="G1289" s="0" t="s">
        <v>14</v>
      </c>
      <c r="H1289" s="0" t="s">
        <v>474</v>
      </c>
      <c r="I1289" s="0" t="s">
        <v>15</v>
      </c>
      <c r="J1289" s="0" t="n">
        <v>6637</v>
      </c>
      <c r="K1289" s="0" t="n">
        <v>61.39225</v>
      </c>
    </row>
    <row r="1290" customFormat="false" ht="15" hidden="false" customHeight="false" outlineLevel="0" collapsed="false">
      <c r="A1290" s="0" t="s">
        <v>3634</v>
      </c>
      <c r="B1290" s="1" t="s">
        <v>3635</v>
      </c>
      <c r="C1290" s="2" t="str">
        <f aca="false">HYPERLINK(D1290)</f>
        <v>https://www.farmanddairy.com/news/is-your-seed-mix-tested-for-palmer-amaranth/443325.html</v>
      </c>
      <c r="D1290" s="0" t="s">
        <v>3636</v>
      </c>
      <c r="E1290" s="0" t="s">
        <v>3637</v>
      </c>
      <c r="F1290" s="0" t="s">
        <v>3638</v>
      </c>
      <c r="G1290" s="0" t="s">
        <v>14</v>
      </c>
      <c r="H1290" s="0" t="s">
        <v>444</v>
      </c>
      <c r="I1290" s="0" t="s">
        <v>15</v>
      </c>
      <c r="J1290" s="0" t="n">
        <v>23620</v>
      </c>
      <c r="K1290" s="0" t="n">
        <v>218.484999999999</v>
      </c>
    </row>
    <row r="1291" customFormat="false" ht="30" hidden="false" customHeight="false" outlineLevel="0" collapsed="false">
      <c r="A1291" s="0" t="s">
        <v>3628</v>
      </c>
      <c r="B1291" s="1" t="s">
        <v>3639</v>
      </c>
      <c r="C1291" s="2" t="str">
        <f aca="false">HYPERLINK(D1291)</f>
        <v>http://www.hpj.com/general/research-experience-students-work-with-k-state-faculty-in-summer/article_d03c759c-90a6-5909-aa2e-2e2a9b988e5c.html</v>
      </c>
      <c r="D1291" s="0" t="s">
        <v>3640</v>
      </c>
      <c r="E1291" s="0" t="s">
        <v>80</v>
      </c>
      <c r="G1291" s="0" t="s">
        <v>14</v>
      </c>
      <c r="I1291" s="0" t="s">
        <v>15</v>
      </c>
      <c r="J1291" s="0" t="n">
        <v>8098</v>
      </c>
      <c r="K1291" s="0" t="n">
        <v>74.9065</v>
      </c>
    </row>
    <row r="1292" customFormat="false" ht="15" hidden="false" customHeight="false" outlineLevel="0" collapsed="false">
      <c r="A1292" s="0" t="s">
        <v>3628</v>
      </c>
      <c r="B1292" s="1" t="s">
        <v>3641</v>
      </c>
      <c r="C1292" s="2" t="str">
        <f aca="false">HYPERLINK(D1292)</f>
        <v>http://www.ctnewsonline.com/news/nature_ag/article_f4b68104-98ed-11e7-a232-df5331e98b6b.html</v>
      </c>
      <c r="D1292" s="0" t="s">
        <v>3642</v>
      </c>
      <c r="E1292" s="0" t="s">
        <v>1177</v>
      </c>
      <c r="F1292" s="0" t="s">
        <v>3643</v>
      </c>
      <c r="G1292" s="0" t="s">
        <v>14</v>
      </c>
      <c r="H1292" s="0" t="s">
        <v>34</v>
      </c>
      <c r="I1292" s="0" t="s">
        <v>15</v>
      </c>
      <c r="J1292" s="0" t="n">
        <v>4402</v>
      </c>
      <c r="K1292" s="0" t="n">
        <v>40.7185</v>
      </c>
    </row>
    <row r="1293" customFormat="false" ht="15" hidden="false" customHeight="false" outlineLevel="0" collapsed="false">
      <c r="A1293" s="0" t="s">
        <v>3628</v>
      </c>
      <c r="B1293" s="1" t="s">
        <v>3644</v>
      </c>
      <c r="C1293" s="2" t="str">
        <f aca="false">HYPERLINK(D1293)</f>
        <v>http://www.ctnewsonline.com/news/nature_ag/article_df2808a8-98ed-11e7-883a-af1d3d4744d8.html</v>
      </c>
      <c r="D1293" s="0" t="s">
        <v>3645</v>
      </c>
      <c r="E1293" s="0" t="s">
        <v>1177</v>
      </c>
      <c r="F1293" s="0" t="s">
        <v>1769</v>
      </c>
      <c r="G1293" s="0" t="s">
        <v>14</v>
      </c>
      <c r="H1293" s="0" t="s">
        <v>34</v>
      </c>
      <c r="I1293" s="0" t="s">
        <v>15</v>
      </c>
      <c r="J1293" s="0" t="n">
        <v>4402</v>
      </c>
      <c r="K1293" s="0" t="n">
        <v>40.7185</v>
      </c>
    </row>
    <row r="1294" customFormat="false" ht="15" hidden="false" customHeight="false" outlineLevel="0" collapsed="false">
      <c r="A1294" s="0" t="s">
        <v>3628</v>
      </c>
      <c r="B1294" s="1" t="s">
        <v>3646</v>
      </c>
      <c r="C1294" s="2" t="str">
        <f aca="false">HYPERLINK(D1294)</f>
        <v>http://www.kstatecollegian.com/2017/09/14/k-state-police-spreads-awareness-of-sexual-violence-to-community/</v>
      </c>
      <c r="D1294" s="0" t="s">
        <v>3647</v>
      </c>
      <c r="E1294" s="0" t="s">
        <v>401</v>
      </c>
      <c r="F1294" s="0" t="s">
        <v>416</v>
      </c>
      <c r="G1294" s="0" t="s">
        <v>14</v>
      </c>
      <c r="H1294" s="0" t="s">
        <v>34</v>
      </c>
      <c r="I1294" s="0" t="s">
        <v>15</v>
      </c>
      <c r="J1294" s="0" t="n">
        <v>15413</v>
      </c>
      <c r="K1294" s="0" t="n">
        <v>142.57025</v>
      </c>
    </row>
    <row r="1295" customFormat="false" ht="30" hidden="false" customHeight="false" outlineLevel="0" collapsed="false">
      <c r="A1295" s="0" t="s">
        <v>3648</v>
      </c>
      <c r="B1295" s="1" t="s">
        <v>3649</v>
      </c>
      <c r="C1295" s="2" t="str">
        <f aca="false">HYPERLINK(D1295)</f>
        <v>http://gfmt.blogspot.no/2017/09/14092017-geapsk-state-receive-100000.html</v>
      </c>
      <c r="D1295" s="0" t="s">
        <v>3650</v>
      </c>
      <c r="E1295" s="0" t="s">
        <v>585</v>
      </c>
      <c r="G1295" s="0" t="s">
        <v>387</v>
      </c>
      <c r="I1295" s="0" t="s">
        <v>15</v>
      </c>
      <c r="J1295" s="0" t="n">
        <v>0</v>
      </c>
      <c r="K1295" s="0" t="n">
        <v>0</v>
      </c>
    </row>
    <row r="1296" customFormat="false" ht="15" hidden="false" customHeight="false" outlineLevel="0" collapsed="false">
      <c r="A1296" s="0" t="s">
        <v>3651</v>
      </c>
      <c r="B1296" s="1" t="s">
        <v>3652</v>
      </c>
      <c r="C1296" s="2" t="str">
        <f aca="false">HYPERLINK(D1296)</f>
        <v>http://www.knssradio.com/articles/small-hazardous-waste-leak-reported-kansas-state</v>
      </c>
      <c r="D1296" s="0" t="s">
        <v>3653</v>
      </c>
      <c r="E1296" s="0" t="s">
        <v>932</v>
      </c>
      <c r="G1296" s="0" t="s">
        <v>14</v>
      </c>
      <c r="H1296" s="0" t="s">
        <v>34</v>
      </c>
      <c r="I1296" s="0" t="s">
        <v>15</v>
      </c>
      <c r="J1296" s="0" t="n">
        <v>4228</v>
      </c>
      <c r="K1296" s="0" t="n">
        <v>39.109</v>
      </c>
    </row>
    <row r="1297" customFormat="false" ht="15" hidden="false" customHeight="false" outlineLevel="0" collapsed="false">
      <c r="A1297" s="0" t="s">
        <v>3654</v>
      </c>
      <c r="B1297" s="1" t="s">
        <v>3655</v>
      </c>
      <c r="C1297" s="2" t="str">
        <f aca="false">HYPERLINK(D1297)</f>
        <v>https://www.morningagclips.com/watch-for-aflatoxin-in-drought-stressed-corn/</v>
      </c>
      <c r="D1297" s="0" t="s">
        <v>3656</v>
      </c>
      <c r="E1297" s="0" t="s">
        <v>282</v>
      </c>
      <c r="G1297" s="0" t="s">
        <v>14</v>
      </c>
      <c r="H1297" s="0" t="s">
        <v>141</v>
      </c>
      <c r="I1297" s="0" t="s">
        <v>15</v>
      </c>
      <c r="J1297" s="0" t="n">
        <v>11058</v>
      </c>
      <c r="K1297" s="0" t="n">
        <v>102.286499999999</v>
      </c>
    </row>
    <row r="1298" customFormat="false" ht="30" hidden="false" customHeight="false" outlineLevel="0" collapsed="false">
      <c r="A1298" s="0" t="s">
        <v>3657</v>
      </c>
      <c r="B1298" s="1" t="s">
        <v>3658</v>
      </c>
      <c r="C1298" s="2" t="str">
        <f aca="false">HYPERLINK(D1298)</f>
        <v>http://www.joplinglobe.com/news/local_news/agricultural-issues-techniques-to-be-discussed-at-expo/article_4a7bc954-bf11-5c23-ae2d-6ec7d29ed9aa.html</v>
      </c>
      <c r="D1298" s="0" t="s">
        <v>3659</v>
      </c>
      <c r="E1298" s="0" t="s">
        <v>3503</v>
      </c>
      <c r="F1298" s="0" t="s">
        <v>3660</v>
      </c>
      <c r="G1298" s="0" t="s">
        <v>14</v>
      </c>
      <c r="H1298" s="0" t="s">
        <v>30</v>
      </c>
      <c r="I1298" s="0" t="s">
        <v>15</v>
      </c>
      <c r="J1298" s="0" t="n">
        <v>27989</v>
      </c>
      <c r="K1298" s="0" t="n">
        <v>258.89825</v>
      </c>
    </row>
    <row r="1299" customFormat="false" ht="30" hidden="false" customHeight="false" outlineLevel="0" collapsed="false">
      <c r="A1299" s="0" t="s">
        <v>3661</v>
      </c>
      <c r="B1299" s="1" t="s">
        <v>3652</v>
      </c>
      <c r="C1299" s="2" t="str">
        <f aca="false">HYPERLINK(D1299)</f>
        <v>http://www.alvareviewcourier.com/story/2017/09/14/regional/small-hazardous-waste-leak-reported-at-kansas-state/20499.html</v>
      </c>
      <c r="D1299" s="0" t="s">
        <v>3662</v>
      </c>
      <c r="E1299" s="0" t="s">
        <v>917</v>
      </c>
      <c r="G1299" s="0" t="s">
        <v>14</v>
      </c>
      <c r="H1299" s="0" t="s">
        <v>19</v>
      </c>
      <c r="I1299" s="0" t="s">
        <v>15</v>
      </c>
      <c r="J1299" s="0" t="n">
        <v>1695</v>
      </c>
      <c r="K1299" s="0" t="n">
        <v>15.6787499999999</v>
      </c>
    </row>
    <row r="1300" customFormat="false" ht="15" hidden="false" customHeight="false" outlineLevel="0" collapsed="false">
      <c r="A1300" s="0" t="s">
        <v>3663</v>
      </c>
      <c r="B1300" s="1" t="s">
        <v>3664</v>
      </c>
      <c r="C1300" s="2" t="str">
        <f aca="false">HYPERLINK(D1300)</f>
        <v>http://1350kman.com/mapj-to-hold-anti-white-nationalist-rally-on-campus-tonight/</v>
      </c>
      <c r="D1300" s="0" t="s">
        <v>3665</v>
      </c>
      <c r="E1300" s="0" t="s">
        <v>685</v>
      </c>
      <c r="F1300" s="0" t="s">
        <v>3666</v>
      </c>
      <c r="G1300" s="0" t="s">
        <v>14</v>
      </c>
      <c r="H1300" s="0" t="s">
        <v>34</v>
      </c>
      <c r="I1300" s="0" t="s">
        <v>15</v>
      </c>
      <c r="J1300" s="0" t="n">
        <v>5682</v>
      </c>
      <c r="K1300" s="0" t="n">
        <v>52.5585</v>
      </c>
    </row>
    <row r="1301" customFormat="false" ht="15" hidden="false" customHeight="false" outlineLevel="0" collapsed="false">
      <c r="A1301" s="0" t="s">
        <v>3667</v>
      </c>
      <c r="B1301" s="1" t="s">
        <v>3668</v>
      </c>
      <c r="C1301" s="2" t="str">
        <f aca="false">HYPERLINK(D1301)</f>
        <v>https://www.namidia.net.br/entretenimento/livro-ensina-como-conquistar-o-homem-dos-sonhos/</v>
      </c>
      <c r="D1301" s="0" t="s">
        <v>3669</v>
      </c>
      <c r="E1301" s="0" t="s">
        <v>3670</v>
      </c>
      <c r="F1301" s="0" t="s">
        <v>3671</v>
      </c>
      <c r="G1301" s="0" t="s">
        <v>868</v>
      </c>
      <c r="I1301" s="0" t="s">
        <v>3672</v>
      </c>
      <c r="J1301" s="0" t="n">
        <v>1327</v>
      </c>
      <c r="K1301" s="0" t="n">
        <v>12.27475</v>
      </c>
    </row>
    <row r="1302" customFormat="false" ht="15" hidden="false" customHeight="false" outlineLevel="0" collapsed="false">
      <c r="A1302" s="0" t="s">
        <v>3673</v>
      </c>
      <c r="B1302" s="1" t="s">
        <v>3674</v>
      </c>
      <c r="C1302" s="2" t="str">
        <f aca="false">HYPERLINK(D1302)</f>
        <v>http://www.chanute.com/news/article_e7eae880-98dd-11e7-beb5-8fd61015cb50.html</v>
      </c>
      <c r="D1302" s="0" t="s">
        <v>3675</v>
      </c>
      <c r="E1302" s="0" t="s">
        <v>3676</v>
      </c>
      <c r="G1302" s="0" t="s">
        <v>14</v>
      </c>
      <c r="H1302" s="0" t="s">
        <v>34</v>
      </c>
      <c r="I1302" s="0" t="s">
        <v>15</v>
      </c>
      <c r="J1302" s="0" t="n">
        <v>5267</v>
      </c>
      <c r="K1302" s="0" t="n">
        <v>48.71975</v>
      </c>
    </row>
    <row r="1303" customFormat="false" ht="15" hidden="false" customHeight="false" outlineLevel="0" collapsed="false">
      <c r="A1303" s="0" t="s">
        <v>3677</v>
      </c>
      <c r="B1303" s="1" t="s">
        <v>3678</v>
      </c>
      <c r="C1303" s="2" t="str">
        <f aca="false">HYPERLINK(D1303)</f>
        <v>http://www.cattlenetwork.com/advice-and-tips/stockerpasturerangeland/manure-utilization-capture-value</v>
      </c>
      <c r="D1303" s="0" t="s">
        <v>3679</v>
      </c>
      <c r="E1303" s="0" t="s">
        <v>3144</v>
      </c>
      <c r="F1303" s="0" t="s">
        <v>3680</v>
      </c>
      <c r="G1303" s="0" t="s">
        <v>14</v>
      </c>
      <c r="I1303" s="0" t="s">
        <v>15</v>
      </c>
      <c r="J1303" s="0" t="n">
        <v>33949</v>
      </c>
      <c r="K1303" s="0" t="n">
        <v>314.02825</v>
      </c>
    </row>
    <row r="1304" customFormat="false" ht="15" hidden="false" customHeight="false" outlineLevel="0" collapsed="false">
      <c r="A1304" s="0" t="s">
        <v>3681</v>
      </c>
      <c r="B1304" s="1" t="s">
        <v>3678</v>
      </c>
      <c r="C1304" s="2" t="str">
        <f aca="false">HYPERLINK(D1304)</f>
        <v>http://www.dairyherd.com/advice-and-tips/stockerpasturerangeland/manure-utilization-capture-value</v>
      </c>
      <c r="D1304" s="0" t="s">
        <v>3682</v>
      </c>
      <c r="E1304" s="0" t="s">
        <v>3140</v>
      </c>
      <c r="F1304" s="0" t="s">
        <v>3683</v>
      </c>
      <c r="G1304" s="0" t="s">
        <v>14</v>
      </c>
      <c r="H1304" s="0" t="s">
        <v>34</v>
      </c>
      <c r="I1304" s="0" t="s">
        <v>15</v>
      </c>
      <c r="J1304" s="0" t="n">
        <v>18088</v>
      </c>
      <c r="K1304" s="0" t="n">
        <v>167.314</v>
      </c>
    </row>
    <row r="1305" customFormat="false" ht="15" hidden="false" customHeight="false" outlineLevel="0" collapsed="false">
      <c r="A1305" s="0" t="s">
        <v>3663</v>
      </c>
      <c r="B1305" s="1" t="s">
        <v>3684</v>
      </c>
      <c r="C1305" s="2" t="str">
        <f aca="false">HYPERLINK(D1305)</f>
        <v>http://1350kman.com/student-leaders-address-campus-posters-promoting-white-nationalism/</v>
      </c>
      <c r="D1305" s="0" t="s">
        <v>3685</v>
      </c>
      <c r="E1305" s="0" t="s">
        <v>685</v>
      </c>
      <c r="F1305" s="0" t="s">
        <v>3666</v>
      </c>
      <c r="G1305" s="0" t="s">
        <v>14</v>
      </c>
      <c r="H1305" s="0" t="s">
        <v>34</v>
      </c>
      <c r="I1305" s="0" t="s">
        <v>15</v>
      </c>
      <c r="J1305" s="0" t="n">
        <v>5682</v>
      </c>
      <c r="K1305" s="0" t="n">
        <v>52.5585</v>
      </c>
    </row>
    <row r="1306" customFormat="false" ht="30" hidden="false" customHeight="false" outlineLevel="0" collapsed="false">
      <c r="A1306" s="0" t="s">
        <v>3686</v>
      </c>
      <c r="B1306" s="1" t="s">
        <v>3687</v>
      </c>
      <c r="C1306" s="2" t="str">
        <f aca="false">HYPERLINK(D1306)</f>
        <v>http://themercury.com/news/more-racists-posters-found-on-k-state-s-campus-wednesday/article_f83afe8c-94a7-5b90-a42a-096cf488e80b.html</v>
      </c>
      <c r="D1306" s="0" t="s">
        <v>3688</v>
      </c>
      <c r="E1306" s="0" t="s">
        <v>857</v>
      </c>
      <c r="F1306" s="0" t="s">
        <v>1249</v>
      </c>
      <c r="G1306" s="0" t="s">
        <v>14</v>
      </c>
      <c r="H1306" s="0" t="s">
        <v>34</v>
      </c>
      <c r="I1306" s="0" t="s">
        <v>15</v>
      </c>
      <c r="J1306" s="0" t="n">
        <v>12445</v>
      </c>
      <c r="K1306" s="0" t="n">
        <v>115.11625</v>
      </c>
    </row>
    <row r="1307" customFormat="false" ht="15" hidden="false" customHeight="false" outlineLevel="0" collapsed="false">
      <c r="A1307" s="0" t="s">
        <v>3689</v>
      </c>
      <c r="B1307" s="1" t="s">
        <v>3690</v>
      </c>
      <c r="C1307" s="2" t="str">
        <f aca="false">HYPERLINK(D1307)</f>
        <v>http://www.kansas.com/sports/mlb/kansas-city-royals/article173166891.html</v>
      </c>
      <c r="D1307" s="0" t="s">
        <v>3691</v>
      </c>
      <c r="E1307" s="0" t="s">
        <v>345</v>
      </c>
      <c r="F1307" s="0" t="s">
        <v>3692</v>
      </c>
      <c r="G1307" s="0" t="s">
        <v>14</v>
      </c>
      <c r="H1307" s="0" t="s">
        <v>34</v>
      </c>
      <c r="I1307" s="0" t="s">
        <v>15</v>
      </c>
      <c r="J1307" s="0" t="n">
        <v>277268</v>
      </c>
      <c r="K1307" s="0" t="n">
        <v>2564.729</v>
      </c>
    </row>
    <row r="1308" customFormat="false" ht="15" hidden="false" customHeight="false" outlineLevel="0" collapsed="false">
      <c r="A1308" s="0" t="s">
        <v>3693</v>
      </c>
      <c r="B1308" s="1" t="s">
        <v>3694</v>
      </c>
      <c r="C1308" s="2" t="str">
        <f aca="false">HYPERLINK(D1308)</f>
        <v>http://ksnt.com/2017/09/13/white-supremacist-flyers-found-at-k-state/</v>
      </c>
      <c r="D1308" s="0" t="s">
        <v>3695</v>
      </c>
      <c r="E1308" s="0" t="s">
        <v>659</v>
      </c>
      <c r="F1308" s="0" t="s">
        <v>3696</v>
      </c>
      <c r="G1308" s="0" t="s">
        <v>14</v>
      </c>
      <c r="H1308" s="0" t="s">
        <v>34</v>
      </c>
      <c r="I1308" s="0" t="s">
        <v>15</v>
      </c>
      <c r="J1308" s="0" t="n">
        <v>28746</v>
      </c>
      <c r="K1308" s="0" t="n">
        <v>265.9005</v>
      </c>
    </row>
    <row r="1309" customFormat="false" ht="30" hidden="false" customHeight="false" outlineLevel="0" collapsed="false">
      <c r="A1309" s="0" t="s">
        <v>3697</v>
      </c>
      <c r="B1309" s="1" t="s">
        <v>3698</v>
      </c>
      <c r="C1309" s="2" t="str">
        <f aca="false">HYPERLINK(D1309)</f>
        <v>http://cjonline.com/news/local/2017-09-13/student-leaders-condemn-posters-white-supremacist-messages-posted-kansas-state</v>
      </c>
      <c r="D1309" s="0" t="s">
        <v>3699</v>
      </c>
      <c r="E1309" s="0" t="s">
        <v>680</v>
      </c>
      <c r="G1309" s="0" t="s">
        <v>14</v>
      </c>
      <c r="H1309" s="0" t="s">
        <v>34</v>
      </c>
      <c r="I1309" s="0" t="s">
        <v>15</v>
      </c>
      <c r="J1309" s="0" t="n">
        <v>163007</v>
      </c>
      <c r="K1309" s="0" t="n">
        <v>1507.81475</v>
      </c>
    </row>
    <row r="1310" customFormat="false" ht="30" hidden="false" customHeight="false" outlineLevel="0" collapsed="false">
      <c r="A1310" s="0" t="s">
        <v>3700</v>
      </c>
      <c r="B1310" s="1" t="s">
        <v>3701</v>
      </c>
      <c r="C1310" s="2" t="str">
        <f aca="false">HYPERLINK(D1310)</f>
        <v>http://www.wibw.com/content/news/K-State-SGA-condemns-white-nationalist-propaganda-spread-across-campus-444271033.html</v>
      </c>
      <c r="D1310" s="0" t="s">
        <v>3702</v>
      </c>
      <c r="E1310" s="0" t="s">
        <v>2075</v>
      </c>
      <c r="F1310" s="0" t="s">
        <v>3703</v>
      </c>
      <c r="G1310" s="0" t="s">
        <v>14</v>
      </c>
      <c r="H1310" s="0" t="s">
        <v>34</v>
      </c>
      <c r="I1310" s="0" t="s">
        <v>15</v>
      </c>
      <c r="J1310" s="0" t="n">
        <v>65088</v>
      </c>
      <c r="K1310" s="0" t="n">
        <v>602.064</v>
      </c>
    </row>
    <row r="1311" customFormat="false" ht="15" hidden="false" customHeight="false" outlineLevel="0" collapsed="false">
      <c r="A1311" s="0" t="s">
        <v>3693</v>
      </c>
      <c r="B1311" s="1" t="s">
        <v>3694</v>
      </c>
      <c r="C1311" s="2" t="str">
        <f aca="false">HYPERLINK(D1311)</f>
        <v>http://ksnt.com/2017/09/13/white-supremacist-flyers-found-at-k-state/</v>
      </c>
      <c r="D1311" s="0" t="s">
        <v>3695</v>
      </c>
      <c r="E1311" s="0" t="s">
        <v>41</v>
      </c>
      <c r="F1311" s="0" t="s">
        <v>3704</v>
      </c>
      <c r="G1311" s="0" t="s">
        <v>43</v>
      </c>
      <c r="I1311" s="0" t="s">
        <v>15</v>
      </c>
      <c r="J1311" s="0" t="n">
        <v>0</v>
      </c>
      <c r="K1311" s="0" t="n">
        <v>0</v>
      </c>
    </row>
    <row r="1312" customFormat="false" ht="15" hidden="false" customHeight="false" outlineLevel="0" collapsed="false">
      <c r="A1312" s="0" t="s">
        <v>3705</v>
      </c>
      <c r="B1312" s="1" t="s">
        <v>3706</v>
      </c>
      <c r="C1312" s="2" t="str">
        <f aca="false">HYPERLINK(D1312)</f>
        <v>http://www.kstatecollegian.com/2017/09/13/campus-organizations-release-statements-on-white-nationalist-posters/</v>
      </c>
      <c r="D1312" s="0" t="s">
        <v>3707</v>
      </c>
      <c r="E1312" s="0" t="s">
        <v>401</v>
      </c>
      <c r="F1312" s="0" t="s">
        <v>2959</v>
      </c>
      <c r="G1312" s="0" t="s">
        <v>14</v>
      </c>
      <c r="H1312" s="0" t="s">
        <v>34</v>
      </c>
      <c r="I1312" s="0" t="s">
        <v>15</v>
      </c>
      <c r="J1312" s="0" t="n">
        <v>15413</v>
      </c>
      <c r="K1312" s="0" t="n">
        <v>142.57025</v>
      </c>
    </row>
    <row r="1313" customFormat="false" ht="15" hidden="false" customHeight="false" outlineLevel="0" collapsed="false">
      <c r="A1313" s="0" t="s">
        <v>3708</v>
      </c>
      <c r="B1313" s="1" t="s">
        <v>3709</v>
      </c>
      <c r="C1313" s="2" t="str">
        <f aca="false">HYPERLINK(D1313)</f>
        <v>http://cjonline.com/news/local/education/2017-09-13/authorities-respond-ammonia-spill-kansas-state-university</v>
      </c>
      <c r="D1313" s="0" t="s">
        <v>3710</v>
      </c>
      <c r="E1313" s="0" t="s">
        <v>680</v>
      </c>
      <c r="F1313" s="0" t="s">
        <v>1278</v>
      </c>
      <c r="G1313" s="0" t="s">
        <v>14</v>
      </c>
      <c r="H1313" s="0" t="s">
        <v>34</v>
      </c>
      <c r="I1313" s="0" t="s">
        <v>15</v>
      </c>
      <c r="J1313" s="0" t="n">
        <v>163007</v>
      </c>
      <c r="K1313" s="0" t="n">
        <v>1507.81475</v>
      </c>
    </row>
    <row r="1314" customFormat="false" ht="15" hidden="false" customHeight="false" outlineLevel="0" collapsed="false">
      <c r="A1314" s="0" t="s">
        <v>3711</v>
      </c>
      <c r="B1314" s="1" t="s">
        <v>3712</v>
      </c>
      <c r="C1314" s="2" t="str">
        <f aca="false">HYPERLINK(D1314)</f>
        <v>http://www.kansas.com/news/business/article173125576.html</v>
      </c>
      <c r="D1314" s="0" t="s">
        <v>3713</v>
      </c>
      <c r="E1314" s="0" t="s">
        <v>345</v>
      </c>
      <c r="G1314" s="0" t="s">
        <v>14</v>
      </c>
      <c r="H1314" s="0" t="s">
        <v>34</v>
      </c>
      <c r="I1314" s="0" t="s">
        <v>15</v>
      </c>
      <c r="J1314" s="0" t="n">
        <v>277268</v>
      </c>
      <c r="K1314" s="0" t="n">
        <v>2564.729</v>
      </c>
    </row>
    <row r="1315" customFormat="false" ht="30" hidden="false" customHeight="false" outlineLevel="0" collapsed="false">
      <c r="A1315" s="0" t="s">
        <v>3714</v>
      </c>
      <c r="B1315" s="1" t="s">
        <v>3715</v>
      </c>
      <c r="C1315" s="2" t="str">
        <f aca="false">HYPERLINK(D1315)</f>
        <v>https://www.usnews.com/news/best-states/kansas/articles/2017-09-13/small-hazardous-waste-leak-reported-at-kansas-state</v>
      </c>
      <c r="D1315" s="0" t="s">
        <v>3716</v>
      </c>
      <c r="E1315" s="0" t="s">
        <v>921</v>
      </c>
      <c r="G1315" s="0" t="s">
        <v>14</v>
      </c>
      <c r="I1315" s="0" t="s">
        <v>15</v>
      </c>
      <c r="J1315" s="0" t="n">
        <v>13320375</v>
      </c>
      <c r="K1315" s="0" t="n">
        <v>123213.46875</v>
      </c>
    </row>
    <row r="1316" customFormat="false" ht="15" hidden="false" customHeight="false" outlineLevel="0" collapsed="false">
      <c r="A1316" s="0" t="s">
        <v>3717</v>
      </c>
      <c r="B1316" s="1" t="s">
        <v>3718</v>
      </c>
      <c r="C1316" s="2" t="str">
        <f aca="false">HYPERLINK(D1316)</f>
        <v>https://www.hayspost.com/2017/09/13/2-treated-at-the-scene-of-ammonia-leak-on-ksu-campus/</v>
      </c>
      <c r="D1316" s="0" t="s">
        <v>3719</v>
      </c>
      <c r="E1316" s="0" t="s">
        <v>76</v>
      </c>
      <c r="F1316" s="0" t="s">
        <v>76</v>
      </c>
      <c r="G1316" s="0" t="s">
        <v>14</v>
      </c>
      <c r="H1316" s="0" t="s">
        <v>34</v>
      </c>
      <c r="I1316" s="0" t="s">
        <v>15</v>
      </c>
      <c r="J1316" s="0" t="n">
        <v>23872</v>
      </c>
      <c r="K1316" s="0" t="n">
        <v>220.816</v>
      </c>
    </row>
    <row r="1317" customFormat="false" ht="15" hidden="false" customHeight="false" outlineLevel="0" collapsed="false">
      <c r="A1317" s="0" t="s">
        <v>3720</v>
      </c>
      <c r="B1317" s="1" t="s">
        <v>3721</v>
      </c>
      <c r="C1317" s="2" t="str">
        <f aca="false">HYPERLINK(D1317)</f>
        <v>http://www.gbtribune.com/section/69/article/108021/</v>
      </c>
      <c r="D1317" s="0" t="s">
        <v>3722</v>
      </c>
      <c r="E1317" s="0" t="s">
        <v>317</v>
      </c>
      <c r="F1317" s="0" t="s">
        <v>3723</v>
      </c>
      <c r="G1317" s="0" t="s">
        <v>14</v>
      </c>
      <c r="H1317" s="0" t="s">
        <v>34</v>
      </c>
      <c r="I1317" s="0" t="s">
        <v>15</v>
      </c>
      <c r="J1317" s="0" t="n">
        <v>6757</v>
      </c>
      <c r="K1317" s="0" t="n">
        <v>62.50225</v>
      </c>
    </row>
    <row r="1318" customFormat="false" ht="15" hidden="false" customHeight="false" outlineLevel="0" collapsed="false">
      <c r="A1318" s="0" t="s">
        <v>3724</v>
      </c>
      <c r="B1318" s="1" t="s">
        <v>3725</v>
      </c>
      <c r="C1318" s="2" t="str">
        <f aca="false">HYPERLINK(D1318)</f>
        <v>http://1350kman.com/kansas-court-appeals-mark-constitution-day-session-kansas-state-university/</v>
      </c>
      <c r="D1318" s="0" t="s">
        <v>3726</v>
      </c>
      <c r="E1318" s="0" t="s">
        <v>685</v>
      </c>
      <c r="F1318" s="0" t="s">
        <v>3727</v>
      </c>
      <c r="G1318" s="0" t="s">
        <v>14</v>
      </c>
      <c r="H1318" s="0" t="s">
        <v>34</v>
      </c>
      <c r="I1318" s="0" t="s">
        <v>15</v>
      </c>
      <c r="J1318" s="0" t="n">
        <v>5682</v>
      </c>
      <c r="K1318" s="0" t="n">
        <v>52.5585</v>
      </c>
    </row>
    <row r="1319" customFormat="false" ht="15" hidden="false" customHeight="false" outlineLevel="0" collapsed="false">
      <c r="A1319" s="0" t="s">
        <v>3728</v>
      </c>
      <c r="B1319" s="1" t="s">
        <v>3718</v>
      </c>
      <c r="C1319" s="2" t="str">
        <f aca="false">HYPERLINK(D1319)</f>
        <v>http://salinapost.com/2017/09/13/2-treated-at-the-scene-of-ammonia-leak-on-ksu-campus/</v>
      </c>
      <c r="D1319" s="0" t="s">
        <v>3729</v>
      </c>
      <c r="E1319" s="0" t="s">
        <v>763</v>
      </c>
      <c r="F1319" s="0" t="s">
        <v>764</v>
      </c>
      <c r="G1319" s="0" t="s">
        <v>14</v>
      </c>
      <c r="H1319" s="0" t="s">
        <v>34</v>
      </c>
      <c r="I1319" s="0" t="s">
        <v>15</v>
      </c>
      <c r="J1319" s="0" t="n">
        <v>11977</v>
      </c>
      <c r="K1319" s="0" t="n">
        <v>110.78725</v>
      </c>
    </row>
    <row r="1320" customFormat="false" ht="15" hidden="false" customHeight="false" outlineLevel="0" collapsed="false">
      <c r="A1320" s="0" t="s">
        <v>3730</v>
      </c>
      <c r="B1320" s="1" t="s">
        <v>3731</v>
      </c>
      <c r="C1320" s="2" t="str">
        <f aca="false">HYPERLINK(D1320)</f>
        <v>http://www.kansas.com/news/business/article173096986.html</v>
      </c>
      <c r="D1320" s="0" t="s">
        <v>3732</v>
      </c>
      <c r="E1320" s="0" t="s">
        <v>345</v>
      </c>
      <c r="F1320" s="0" t="s">
        <v>3733</v>
      </c>
      <c r="G1320" s="0" t="s">
        <v>14</v>
      </c>
      <c r="H1320" s="0" t="s">
        <v>34</v>
      </c>
      <c r="I1320" s="0" t="s">
        <v>15</v>
      </c>
      <c r="J1320" s="0" t="n">
        <v>277268</v>
      </c>
      <c r="K1320" s="0" t="n">
        <v>2564.729</v>
      </c>
    </row>
    <row r="1321" customFormat="false" ht="15" hidden="false" customHeight="false" outlineLevel="0" collapsed="false">
      <c r="A1321" s="0" t="s">
        <v>3734</v>
      </c>
      <c r="B1321" s="1" t="s">
        <v>3735</v>
      </c>
      <c r="C1321" s="2" t="str">
        <f aca="false">HYPERLINK(D1321)</f>
        <v>http://cjonline.com/news/education/2017-09-13/ku-ties-53-us-news-and-world-report-ranking-top-public-schools</v>
      </c>
      <c r="D1321" s="0" t="s">
        <v>3736</v>
      </c>
      <c r="E1321" s="0" t="s">
        <v>680</v>
      </c>
      <c r="F1321" s="0" t="s">
        <v>3737</v>
      </c>
      <c r="G1321" s="0" t="s">
        <v>14</v>
      </c>
      <c r="H1321" s="0" t="s">
        <v>34</v>
      </c>
      <c r="I1321" s="0" t="s">
        <v>15</v>
      </c>
      <c r="J1321" s="0" t="n">
        <v>163007</v>
      </c>
      <c r="K1321" s="0" t="n">
        <v>1507.81475</v>
      </c>
    </row>
    <row r="1322" customFormat="false" ht="30" hidden="false" customHeight="false" outlineLevel="0" collapsed="false">
      <c r="A1322" s="0" t="s">
        <v>3738</v>
      </c>
      <c r="B1322" s="1" t="s">
        <v>3313</v>
      </c>
      <c r="C1322" s="2" t="str">
        <f aca="false">HYPERLINK(D1322)</f>
        <v>http://www.midwestproducer.com/news/producer_reports/they-came-they-farmed/article_58245362-98ab-11e7-9e89-ef157c1edf21.html?comment_form=true</v>
      </c>
      <c r="D1322" s="0" t="s">
        <v>3739</v>
      </c>
      <c r="E1322" s="0" t="s">
        <v>313</v>
      </c>
      <c r="F1322" s="0" t="s">
        <v>3740</v>
      </c>
      <c r="G1322" s="0" t="s">
        <v>14</v>
      </c>
      <c r="H1322" s="0" t="s">
        <v>292</v>
      </c>
      <c r="I1322" s="0" t="s">
        <v>15</v>
      </c>
      <c r="J1322" s="0" t="n">
        <v>784</v>
      </c>
      <c r="K1322" s="0" t="n">
        <v>7.252</v>
      </c>
    </row>
    <row r="1323" customFormat="false" ht="15" hidden="false" customHeight="false" outlineLevel="0" collapsed="false">
      <c r="A1323" s="0" t="s">
        <v>3741</v>
      </c>
      <c r="B1323" s="1" t="s">
        <v>3742</v>
      </c>
      <c r="C1323" s="2" t="str">
        <f aca="false">HYPERLINK(D1323)</f>
        <v>http://www.kcjc.com/index.php/current-news/latest-news/4504-overland-park-woman-gains-competitive-position-in-idf</v>
      </c>
      <c r="D1323" s="0" t="s">
        <v>3743</v>
      </c>
      <c r="E1323" s="0" t="s">
        <v>3744</v>
      </c>
      <c r="F1323" s="0" t="s">
        <v>3745</v>
      </c>
      <c r="G1323" s="0" t="s">
        <v>14</v>
      </c>
      <c r="H1323" s="0" t="s">
        <v>34</v>
      </c>
      <c r="I1323" s="0" t="s">
        <v>15</v>
      </c>
      <c r="J1323" s="0" t="n">
        <v>969</v>
      </c>
      <c r="K1323" s="0" t="n">
        <v>8.96325</v>
      </c>
    </row>
    <row r="1324" customFormat="false" ht="30" hidden="false" customHeight="false" outlineLevel="0" collapsed="false">
      <c r="A1324" s="0" t="s">
        <v>3738</v>
      </c>
      <c r="B1324" s="1" t="s">
        <v>3313</v>
      </c>
      <c r="C1324" s="2" t="str">
        <f aca="false">HYPERLINK(D1324)</f>
        <v>http://www.midwestproducer.com/news/producer_reports/they-came-they-farmed/article_58245362-98ab-11e7-9e89-ef157c1edf21.html</v>
      </c>
      <c r="D1324" s="0" t="s">
        <v>3746</v>
      </c>
      <c r="E1324" s="0" t="s">
        <v>313</v>
      </c>
      <c r="F1324" s="0" t="s">
        <v>3740</v>
      </c>
      <c r="G1324" s="0" t="s">
        <v>14</v>
      </c>
      <c r="H1324" s="0" t="s">
        <v>292</v>
      </c>
      <c r="I1324" s="0" t="s">
        <v>15</v>
      </c>
      <c r="J1324" s="0" t="n">
        <v>784</v>
      </c>
      <c r="K1324" s="0" t="n">
        <v>7.252</v>
      </c>
    </row>
    <row r="1325" customFormat="false" ht="15" hidden="false" customHeight="false" outlineLevel="0" collapsed="false">
      <c r="A1325" s="0" t="s">
        <v>3747</v>
      </c>
      <c r="B1325" s="1" t="s">
        <v>3652</v>
      </c>
      <c r="C1325" s="2" t="str">
        <f aca="false">HYPERLINK(D1325)</f>
        <v>http://www.kwch.com/content/news/Small-hazardous-waste-leak-reported-at-Kansas-State-444238713.html</v>
      </c>
      <c r="D1325" s="0" t="s">
        <v>3748</v>
      </c>
      <c r="E1325" s="0" t="s">
        <v>2050</v>
      </c>
      <c r="G1325" s="0" t="s">
        <v>14</v>
      </c>
      <c r="H1325" s="0" t="s">
        <v>34</v>
      </c>
      <c r="I1325" s="0" t="s">
        <v>15</v>
      </c>
      <c r="J1325" s="0" t="n">
        <v>107139</v>
      </c>
      <c r="K1325" s="0" t="n">
        <v>991.03575</v>
      </c>
    </row>
    <row r="1326" customFormat="false" ht="15" hidden="false" customHeight="false" outlineLevel="0" collapsed="false">
      <c r="A1326" s="0" t="s">
        <v>3749</v>
      </c>
      <c r="B1326" s="1" t="s">
        <v>3652</v>
      </c>
      <c r="C1326" s="2" t="str">
        <f aca="false">HYPERLINK(D1326)</f>
        <v>http://www.sfchronicle.com/news/education/article/Small-hazardous-waste-leak-reported-at-Kansas-12194585.php</v>
      </c>
      <c r="D1326" s="0" t="s">
        <v>3750</v>
      </c>
      <c r="E1326" s="0" t="s">
        <v>2138</v>
      </c>
      <c r="G1326" s="0" t="s">
        <v>14</v>
      </c>
      <c r="H1326" s="0" t="s">
        <v>552</v>
      </c>
      <c r="I1326" s="0" t="s">
        <v>15</v>
      </c>
      <c r="J1326" s="0" t="n">
        <v>1110853</v>
      </c>
      <c r="K1326" s="0" t="n">
        <v>10275.39025</v>
      </c>
    </row>
    <row r="1327" customFormat="false" ht="30" hidden="false" customHeight="false" outlineLevel="0" collapsed="false">
      <c r="A1327" s="0" t="s">
        <v>3751</v>
      </c>
      <c r="B1327" s="1" t="s">
        <v>3652</v>
      </c>
      <c r="C1327" s="2" t="str">
        <f aca="false">HYPERLINK(D1327)</f>
        <v>http://www.greenevillesun.com/news/ap_state_news/small-hazardous-waste-leak-reported-at-kansas-state/article_3b6e5c87-31b0-5193-9dcf-be50dc536101.html</v>
      </c>
      <c r="D1327" s="0" t="s">
        <v>3752</v>
      </c>
      <c r="E1327" s="0" t="s">
        <v>962</v>
      </c>
      <c r="G1327" s="0" t="s">
        <v>14</v>
      </c>
      <c r="H1327" s="0" t="s">
        <v>223</v>
      </c>
      <c r="I1327" s="0" t="s">
        <v>15</v>
      </c>
      <c r="J1327" s="0" t="n">
        <v>14333</v>
      </c>
      <c r="K1327" s="0" t="n">
        <v>132.58025</v>
      </c>
    </row>
    <row r="1328" customFormat="false" ht="15" hidden="false" customHeight="false" outlineLevel="0" collapsed="false">
      <c r="A1328" s="0" t="s">
        <v>3753</v>
      </c>
      <c r="B1328" s="1" t="s">
        <v>3652</v>
      </c>
      <c r="C1328" s="2" t="str">
        <f aca="false">HYPERLINK(D1328)</f>
        <v>http://ksnt.com/2017/09/13/small-hazardous-waste-leak-reported-at-kansas-state/</v>
      </c>
      <c r="D1328" s="0" t="s">
        <v>3754</v>
      </c>
      <c r="E1328" s="0" t="s">
        <v>659</v>
      </c>
      <c r="F1328" s="0" t="s">
        <v>3755</v>
      </c>
      <c r="G1328" s="0" t="s">
        <v>14</v>
      </c>
      <c r="H1328" s="0" t="s">
        <v>34</v>
      </c>
      <c r="I1328" s="0" t="s">
        <v>15</v>
      </c>
      <c r="J1328" s="0" t="n">
        <v>28746</v>
      </c>
      <c r="K1328" s="0" t="n">
        <v>265.9005</v>
      </c>
    </row>
    <row r="1329" customFormat="false" ht="15" hidden="false" customHeight="false" outlineLevel="0" collapsed="false">
      <c r="A1329" s="0" t="s">
        <v>3753</v>
      </c>
      <c r="B1329" s="1" t="s">
        <v>3652</v>
      </c>
      <c r="C1329" s="2" t="str">
        <f aca="false">HYPERLINK(D1329)</f>
        <v>http://ksnt.com/2017/09/13/small-hazardous-waste-leak-reported-at-kansas-state/</v>
      </c>
      <c r="D1329" s="0" t="s">
        <v>3754</v>
      </c>
      <c r="E1329" s="0" t="s">
        <v>41</v>
      </c>
      <c r="F1329" s="0" t="s">
        <v>3756</v>
      </c>
      <c r="G1329" s="0" t="s">
        <v>43</v>
      </c>
      <c r="I1329" s="0" t="s">
        <v>15</v>
      </c>
      <c r="J1329" s="0" t="n">
        <v>0</v>
      </c>
      <c r="K1329" s="0" t="n">
        <v>0</v>
      </c>
    </row>
    <row r="1330" customFormat="false" ht="15" hidden="false" customHeight="false" outlineLevel="0" collapsed="false">
      <c r="A1330" s="0" t="s">
        <v>3757</v>
      </c>
      <c r="B1330" s="1" t="s">
        <v>3652</v>
      </c>
      <c r="C1330" s="2" t="str">
        <f aca="false">HYPERLINK(D1330)</f>
        <v>http://www.kmbc.com/article/small-hazardous-waste-leak-reported-at-kansas-state/12236068</v>
      </c>
      <c r="D1330" s="0" t="s">
        <v>3758</v>
      </c>
      <c r="E1330" s="0" t="s">
        <v>888</v>
      </c>
      <c r="F1330" s="0" t="s">
        <v>889</v>
      </c>
      <c r="G1330" s="0" t="s">
        <v>14</v>
      </c>
      <c r="H1330" s="0" t="s">
        <v>34</v>
      </c>
      <c r="I1330" s="0" t="s">
        <v>15</v>
      </c>
      <c r="J1330" s="0" t="n">
        <v>139775</v>
      </c>
      <c r="K1330" s="0" t="n">
        <v>1292.91875</v>
      </c>
    </row>
    <row r="1331" customFormat="false" ht="15" hidden="false" customHeight="false" outlineLevel="0" collapsed="false">
      <c r="A1331" s="0" t="s">
        <v>3759</v>
      </c>
      <c r="B1331" s="1" t="s">
        <v>3652</v>
      </c>
      <c r="C1331" s="2" t="str">
        <f aca="false">HYPERLINK(D1331)</f>
        <v>http://sports.timesunion.com/news/education/article/Small-hazardous-waste-leak-reported-at-Kansas-12194585.php</v>
      </c>
      <c r="D1331" s="0" t="s">
        <v>3760</v>
      </c>
      <c r="E1331" s="0" t="s">
        <v>1341</v>
      </c>
      <c r="G1331" s="0" t="s">
        <v>14</v>
      </c>
      <c r="I1331" s="0" t="s">
        <v>15</v>
      </c>
      <c r="J1331" s="0" t="n">
        <v>1228</v>
      </c>
      <c r="K1331" s="0" t="n">
        <v>11.359</v>
      </c>
    </row>
    <row r="1332" customFormat="false" ht="15" hidden="false" customHeight="false" outlineLevel="0" collapsed="false">
      <c r="A1332" s="0" t="s">
        <v>3761</v>
      </c>
      <c r="B1332" s="1" t="s">
        <v>3652</v>
      </c>
      <c r="C1332" s="2" t="str">
        <f aca="false">HYPERLINK(D1332)</f>
        <v>http://www.kctv5.com/story/36357344/small-hazardous-waste-leak-reported-at-kansas-state</v>
      </c>
      <c r="D1332" s="0" t="s">
        <v>3762</v>
      </c>
      <c r="E1332" s="0" t="s">
        <v>29</v>
      </c>
      <c r="G1332" s="0" t="s">
        <v>14</v>
      </c>
      <c r="H1332" s="0" t="s">
        <v>30</v>
      </c>
      <c r="I1332" s="0" t="s">
        <v>15</v>
      </c>
      <c r="J1332" s="0" t="n">
        <v>154292</v>
      </c>
      <c r="K1332" s="0" t="n">
        <v>1427.201</v>
      </c>
    </row>
    <row r="1333" customFormat="false" ht="15" hidden="false" customHeight="false" outlineLevel="0" collapsed="false">
      <c r="A1333" s="0" t="s">
        <v>3763</v>
      </c>
      <c r="B1333" s="1" t="s">
        <v>3764</v>
      </c>
      <c r="C1333" s="2" t="str">
        <f aca="false">HYPERLINK(D1333)</f>
        <v>http://www.jcpost.com/2017/09/13/haz-mat-incident-on-k-state-campus/</v>
      </c>
      <c r="D1333" s="0" t="s">
        <v>3765</v>
      </c>
      <c r="E1333" s="0" t="s">
        <v>296</v>
      </c>
      <c r="F1333" s="0" t="s">
        <v>297</v>
      </c>
      <c r="G1333" s="0" t="s">
        <v>14</v>
      </c>
      <c r="H1333" s="0" t="s">
        <v>34</v>
      </c>
      <c r="I1333" s="0" t="s">
        <v>15</v>
      </c>
      <c r="J1333" s="0" t="n">
        <v>7589</v>
      </c>
      <c r="K1333" s="0" t="n">
        <v>70.19825</v>
      </c>
    </row>
    <row r="1334" customFormat="false" ht="15" hidden="false" customHeight="false" outlineLevel="0" collapsed="false">
      <c r="A1334" s="0" t="s">
        <v>3766</v>
      </c>
      <c r="B1334" s="1" t="s">
        <v>3652</v>
      </c>
      <c r="C1334" s="2" t="str">
        <f aca="false">HYPERLINK(D1334)</f>
        <v>http://www.koamtv.com/story/36357344/small-hazardous-waste-leak-reported-at-kansas-state</v>
      </c>
      <c r="D1334" s="0" t="s">
        <v>3767</v>
      </c>
      <c r="E1334" s="0" t="s">
        <v>33</v>
      </c>
      <c r="G1334" s="0" t="s">
        <v>14</v>
      </c>
      <c r="H1334" s="0" t="s">
        <v>34</v>
      </c>
      <c r="I1334" s="0" t="s">
        <v>15</v>
      </c>
      <c r="J1334" s="0" t="n">
        <v>13657</v>
      </c>
      <c r="K1334" s="0" t="n">
        <v>126.32725</v>
      </c>
    </row>
    <row r="1335" customFormat="false" ht="15" hidden="false" customHeight="false" outlineLevel="0" collapsed="false">
      <c r="A1335" s="0" t="s">
        <v>3768</v>
      </c>
      <c r="B1335" s="1" t="s">
        <v>3652</v>
      </c>
      <c r="C1335" s="2" t="str">
        <f aca="false">HYPERLINK(D1335)</f>
        <v>http://ksn.com/2017/09/13/small-hazardous-waste-leak-reported-at-kansas-state/</v>
      </c>
      <c r="D1335" s="0" t="s">
        <v>3769</v>
      </c>
      <c r="E1335" s="0" t="s">
        <v>976</v>
      </c>
      <c r="F1335" s="0" t="s">
        <v>965</v>
      </c>
      <c r="G1335" s="0" t="s">
        <v>14</v>
      </c>
      <c r="H1335" s="0" t="s">
        <v>34</v>
      </c>
      <c r="I1335" s="0" t="s">
        <v>15</v>
      </c>
      <c r="J1335" s="0" t="n">
        <v>153281</v>
      </c>
      <c r="K1335" s="0" t="n">
        <v>1417.84925</v>
      </c>
    </row>
    <row r="1336" customFormat="false" ht="15" hidden="false" customHeight="false" outlineLevel="0" collapsed="false">
      <c r="A1336" s="0" t="s">
        <v>3768</v>
      </c>
      <c r="B1336" s="1" t="s">
        <v>3652</v>
      </c>
      <c r="C1336" s="2" t="str">
        <f aca="false">HYPERLINK(D1336)</f>
        <v>http://www.washingtontimes.com/news/2017/sep/13/small-hazardous-waste-leak-reported-at-kansas-stat/</v>
      </c>
      <c r="D1336" s="0" t="s">
        <v>3770</v>
      </c>
      <c r="E1336" s="0" t="s">
        <v>979</v>
      </c>
      <c r="G1336" s="0" t="s">
        <v>14</v>
      </c>
      <c r="H1336" s="0" t="s">
        <v>980</v>
      </c>
      <c r="I1336" s="0" t="s">
        <v>15</v>
      </c>
      <c r="J1336" s="0" t="n">
        <v>3860394</v>
      </c>
      <c r="K1336" s="0" t="n">
        <v>35708.6445</v>
      </c>
    </row>
    <row r="1337" customFormat="false" ht="15" hidden="false" customHeight="false" outlineLevel="0" collapsed="false">
      <c r="A1337" s="0" t="s">
        <v>3771</v>
      </c>
      <c r="B1337" s="1" t="s">
        <v>3652</v>
      </c>
      <c r="C1337" s="2" t="str">
        <f aca="false">HYPERLINK(D1337)</f>
        <v>http://www.nhregister.com/news/education/article/Small-hazardous-waste-leak-reported-at-Kansas-12194585.php</v>
      </c>
      <c r="D1337" s="0" t="s">
        <v>3772</v>
      </c>
      <c r="E1337" s="0" t="s">
        <v>1001</v>
      </c>
      <c r="G1337" s="0" t="s">
        <v>14</v>
      </c>
      <c r="H1337" s="0" t="s">
        <v>989</v>
      </c>
      <c r="I1337" s="0" t="s">
        <v>15</v>
      </c>
      <c r="J1337" s="0" t="n">
        <v>122183</v>
      </c>
      <c r="K1337" s="0" t="n">
        <v>1130.19275</v>
      </c>
    </row>
    <row r="1338" customFormat="false" ht="15" hidden="false" customHeight="false" outlineLevel="0" collapsed="false">
      <c r="A1338" s="0" t="s">
        <v>3771</v>
      </c>
      <c r="B1338" s="1" t="s">
        <v>3652</v>
      </c>
      <c r="C1338" s="2" t="str">
        <f aca="false">HYPERLINK(D1338)</f>
        <v>http://www.timesunion.com/news/education/article/Small-hazardous-waste-leak-reported-at-Kansas-12194585.php</v>
      </c>
      <c r="D1338" s="0" t="s">
        <v>3773</v>
      </c>
      <c r="E1338" s="0" t="s">
        <v>1355</v>
      </c>
      <c r="G1338" s="0" t="s">
        <v>14</v>
      </c>
      <c r="H1338" s="0" t="s">
        <v>141</v>
      </c>
      <c r="I1338" s="0" t="s">
        <v>15</v>
      </c>
      <c r="J1338" s="0" t="n">
        <v>474481</v>
      </c>
      <c r="K1338" s="0" t="n">
        <v>4388.94925</v>
      </c>
    </row>
    <row r="1339" customFormat="false" ht="30" hidden="false" customHeight="false" outlineLevel="0" collapsed="false">
      <c r="A1339" s="0" t="s">
        <v>3774</v>
      </c>
      <c r="B1339" s="1" t="s">
        <v>3652</v>
      </c>
      <c r="C1339" s="2" t="str">
        <f aca="false">HYPERLINK(D1339)</f>
        <v>http://www.fbherald.com/news/small-hazardous-waste-leak-reported-at-kansas-state/article_d56974bf-888c-5e38-9b43-8a34fd28c748.html</v>
      </c>
      <c r="D1339" s="0" t="s">
        <v>3775</v>
      </c>
      <c r="E1339" s="0" t="s">
        <v>3528</v>
      </c>
      <c r="G1339" s="0" t="s">
        <v>14</v>
      </c>
      <c r="H1339" s="0" t="s">
        <v>38</v>
      </c>
      <c r="I1339" s="0" t="s">
        <v>15</v>
      </c>
      <c r="J1339" s="0" t="n">
        <v>7394</v>
      </c>
      <c r="K1339" s="0" t="n">
        <v>68.3945</v>
      </c>
    </row>
    <row r="1340" customFormat="false" ht="15" hidden="false" customHeight="false" outlineLevel="0" collapsed="false">
      <c r="A1340" s="0" t="s">
        <v>3774</v>
      </c>
      <c r="B1340" s="1" t="s">
        <v>3652</v>
      </c>
      <c r="C1340" s="2" t="str">
        <f aca="false">HYPERLINK(D1340)</f>
        <v>http://www.emporiagazette.com/news/state/article_7a0b9748-0080-5319-b00e-16a7e40871f9.html</v>
      </c>
      <c r="D1340" s="0" t="s">
        <v>3776</v>
      </c>
      <c r="E1340" s="0" t="s">
        <v>1031</v>
      </c>
      <c r="G1340" s="0" t="s">
        <v>14</v>
      </c>
      <c r="H1340" s="0" t="s">
        <v>34</v>
      </c>
      <c r="I1340" s="0" t="s">
        <v>15</v>
      </c>
      <c r="J1340" s="0" t="n">
        <v>14567</v>
      </c>
      <c r="K1340" s="0" t="n">
        <v>134.74475</v>
      </c>
    </row>
    <row r="1341" customFormat="false" ht="30" hidden="false" customHeight="false" outlineLevel="0" collapsed="false">
      <c r="A1341" s="0" t="s">
        <v>3774</v>
      </c>
      <c r="B1341" s="1" t="s">
        <v>3652</v>
      </c>
      <c r="C1341" s="2" t="str">
        <f aca="false">HYPERLINK(D1341)</f>
        <v>http://www.theeagle.com/news/nation/small-hazardous-waste-leak-reported-at-kansas-state/article_cc430f4d-f696-5fb5-a418-610455d00228.html</v>
      </c>
      <c r="D1341" s="0" t="s">
        <v>3777</v>
      </c>
      <c r="E1341" s="0" t="s">
        <v>1035</v>
      </c>
      <c r="G1341" s="0" t="s">
        <v>14</v>
      </c>
      <c r="H1341" s="0" t="s">
        <v>38</v>
      </c>
      <c r="I1341" s="0" t="s">
        <v>15</v>
      </c>
      <c r="J1341" s="0" t="n">
        <v>77007</v>
      </c>
      <c r="K1341" s="0" t="n">
        <v>712.31475</v>
      </c>
    </row>
    <row r="1342" customFormat="false" ht="15" hidden="false" customHeight="false" outlineLevel="0" collapsed="false">
      <c r="A1342" s="0" t="s">
        <v>3774</v>
      </c>
      <c r="B1342" s="1" t="s">
        <v>3652</v>
      </c>
      <c r="C1342" s="2" t="str">
        <f aca="false">HYPERLINK(D1342)</f>
        <v>http://newsok.com/small-hazardous-waste-leak-reported-at-kansas-state/article/feed/1416275</v>
      </c>
      <c r="D1342" s="0" t="s">
        <v>3778</v>
      </c>
      <c r="E1342" s="0" t="s">
        <v>205</v>
      </c>
      <c r="F1342" s="0" t="s">
        <v>974</v>
      </c>
      <c r="G1342" s="0" t="s">
        <v>14</v>
      </c>
      <c r="H1342" s="0" t="s">
        <v>19</v>
      </c>
      <c r="I1342" s="0" t="s">
        <v>15</v>
      </c>
      <c r="J1342" s="0" t="n">
        <v>757862</v>
      </c>
      <c r="K1342" s="0" t="n">
        <v>7010.2235</v>
      </c>
    </row>
    <row r="1343" customFormat="false" ht="15" hidden="false" customHeight="false" outlineLevel="0" collapsed="false">
      <c r="A1343" s="0" t="s">
        <v>3774</v>
      </c>
      <c r="B1343" s="1" t="s">
        <v>3652</v>
      </c>
      <c r="C1343" s="2" t="str">
        <f aca="false">HYPERLINK(D1343)</f>
        <v/>
      </c>
      <c r="E1343" s="0" t="s">
        <v>941</v>
      </c>
      <c r="G1343" s="0" t="s">
        <v>14</v>
      </c>
      <c r="I1343" s="0" t="s">
        <v>15</v>
      </c>
      <c r="J1343" s="0" t="n">
        <v>3048306</v>
      </c>
      <c r="K1343" s="0" t="n">
        <v>28196.8305</v>
      </c>
    </row>
    <row r="1344" customFormat="false" ht="15" hidden="false" customHeight="false" outlineLevel="0" collapsed="false">
      <c r="A1344" s="0" t="s">
        <v>3774</v>
      </c>
      <c r="B1344" s="1" t="s">
        <v>3652</v>
      </c>
      <c r="C1344" s="2" t="str">
        <f aca="false">HYPERLINK(D1344)</f>
        <v>http://www.ccenterdispatch.com/news/state/article_afd62f3c-ff03-5867-85dd-6dd1f0ef48e4.html</v>
      </c>
      <c r="D1344" s="0" t="s">
        <v>3779</v>
      </c>
      <c r="E1344" s="0" t="s">
        <v>1029</v>
      </c>
      <c r="F1344" s="0" t="s">
        <v>974</v>
      </c>
      <c r="G1344" s="0" t="s">
        <v>14</v>
      </c>
      <c r="H1344" s="0" t="s">
        <v>238</v>
      </c>
      <c r="I1344" s="0" t="s">
        <v>15</v>
      </c>
      <c r="J1344" s="0" t="n">
        <v>8680</v>
      </c>
      <c r="K1344" s="0" t="n">
        <v>80.2899999999999</v>
      </c>
    </row>
    <row r="1345" customFormat="false" ht="15" hidden="false" customHeight="false" outlineLevel="0" collapsed="false">
      <c r="A1345" s="0" t="s">
        <v>3780</v>
      </c>
      <c r="B1345" s="1" t="s">
        <v>3781</v>
      </c>
      <c r="C1345" s="2" t="str">
        <f aca="false">HYPERLINK(D1345)</f>
        <v>https://www.eurekalert.org/pub_releases/2017-09/nsf-na1091317.php</v>
      </c>
      <c r="D1345" s="0" t="s">
        <v>3782</v>
      </c>
      <c r="E1345" s="0" t="s">
        <v>565</v>
      </c>
      <c r="G1345" s="0" t="s">
        <v>14</v>
      </c>
      <c r="H1345" s="0" t="s">
        <v>141</v>
      </c>
      <c r="I1345" s="0" t="s">
        <v>15</v>
      </c>
      <c r="J1345" s="0" t="n">
        <v>418166</v>
      </c>
      <c r="K1345" s="0" t="n">
        <v>3868.0355</v>
      </c>
    </row>
    <row r="1346" customFormat="false" ht="30" hidden="false" customHeight="false" outlineLevel="0" collapsed="false">
      <c r="A1346" s="0" t="s">
        <v>3780</v>
      </c>
      <c r="B1346" s="1" t="s">
        <v>3783</v>
      </c>
      <c r="C1346" s="2" t="str">
        <f aca="false">HYPERLINK(D1346)</f>
        <v>http://www.midwestproducer.com/news/regional/rural-agricultural-expo-is-sept/article_38fc1546-9898-11e7-891d-73259a6fd0d7.html</v>
      </c>
      <c r="D1346" s="0" t="s">
        <v>3784</v>
      </c>
      <c r="E1346" s="0" t="s">
        <v>313</v>
      </c>
      <c r="G1346" s="0" t="s">
        <v>14</v>
      </c>
      <c r="H1346" s="0" t="s">
        <v>292</v>
      </c>
      <c r="I1346" s="0" t="s">
        <v>15</v>
      </c>
      <c r="J1346" s="0" t="n">
        <v>784</v>
      </c>
      <c r="K1346" s="0" t="n">
        <v>7.252</v>
      </c>
    </row>
    <row r="1347" customFormat="false" ht="30" hidden="false" customHeight="false" outlineLevel="0" collapsed="false">
      <c r="A1347" s="0" t="s">
        <v>3780</v>
      </c>
      <c r="B1347" s="1" t="s">
        <v>3783</v>
      </c>
      <c r="C1347" s="2" t="str">
        <f aca="false">HYPERLINK(D1347)</f>
        <v>http://www.midwestproducer.com/news/regional/rural-agricultural-expo-is-sept/article_38fc1546-9898-11e7-891d-73259a6fd0d7.html?comment_form=true</v>
      </c>
      <c r="D1347" s="0" t="s">
        <v>3785</v>
      </c>
      <c r="E1347" s="0" t="s">
        <v>313</v>
      </c>
      <c r="G1347" s="0" t="s">
        <v>14</v>
      </c>
      <c r="H1347" s="0" t="s">
        <v>292</v>
      </c>
      <c r="I1347" s="0" t="s">
        <v>15</v>
      </c>
      <c r="J1347" s="0" t="n">
        <v>784</v>
      </c>
      <c r="K1347" s="0" t="n">
        <v>7.252</v>
      </c>
    </row>
    <row r="1348" customFormat="false" ht="15" hidden="false" customHeight="false" outlineLevel="0" collapsed="false">
      <c r="A1348" s="0" t="s">
        <v>3786</v>
      </c>
      <c r="B1348" s="1" t="s">
        <v>3787</v>
      </c>
      <c r="C1348" s="2" t="str">
        <f aca="false">HYPERLINK(D1348)</f>
        <v>http://1350kman.com/ammonia-leak-clears-k-state-chem-building-wednesday-morning/</v>
      </c>
      <c r="D1348" s="0" t="s">
        <v>3788</v>
      </c>
      <c r="E1348" s="0" t="s">
        <v>685</v>
      </c>
      <c r="F1348" s="0" t="s">
        <v>3666</v>
      </c>
      <c r="G1348" s="0" t="s">
        <v>14</v>
      </c>
      <c r="H1348" s="0" t="s">
        <v>34</v>
      </c>
      <c r="I1348" s="0" t="s">
        <v>15</v>
      </c>
      <c r="J1348" s="0" t="n">
        <v>5682</v>
      </c>
      <c r="K1348" s="0" t="n">
        <v>52.5585</v>
      </c>
    </row>
    <row r="1349" customFormat="false" ht="15" hidden="false" customHeight="false" outlineLevel="0" collapsed="false">
      <c r="A1349" s="0" t="s">
        <v>3789</v>
      </c>
      <c r="B1349" s="1" t="s">
        <v>3183</v>
      </c>
      <c r="C1349" s="2" t="str">
        <f aca="false">HYPERLINK(D1349)</f>
        <v>https://www.dtnpf.com/agriculture/web/ag/news/article/2017/09/13/scout-ear-stalk-rots-stressful-crop</v>
      </c>
      <c r="D1349" s="0" t="s">
        <v>3790</v>
      </c>
      <c r="E1349" s="0" t="s">
        <v>3791</v>
      </c>
      <c r="F1349" s="0" t="s">
        <v>3792</v>
      </c>
      <c r="G1349" s="0" t="s">
        <v>14</v>
      </c>
      <c r="I1349" s="0" t="s">
        <v>15</v>
      </c>
      <c r="J1349" s="0" t="n">
        <v>17046</v>
      </c>
      <c r="K1349" s="0" t="n">
        <v>157.6755</v>
      </c>
    </row>
    <row r="1350" customFormat="false" ht="15" hidden="false" customHeight="false" outlineLevel="0" collapsed="false">
      <c r="A1350" s="0" t="s">
        <v>3793</v>
      </c>
      <c r="B1350" s="1" t="s">
        <v>3794</v>
      </c>
      <c r="C1350" s="2" t="str">
        <f aca="false">HYPERLINK(D1350)</f>
        <v>http://www.powderbulksolids.com/article/GEAPS-K-State-Receive-100%2C000-Equipment-Donation-from-GSI-09-13-2017</v>
      </c>
      <c r="D1350" s="0" t="s">
        <v>3795</v>
      </c>
      <c r="E1350" s="0" t="s">
        <v>951</v>
      </c>
      <c r="G1350" s="0" t="s">
        <v>14</v>
      </c>
      <c r="H1350" s="0" t="s">
        <v>38</v>
      </c>
      <c r="I1350" s="0" t="s">
        <v>15</v>
      </c>
      <c r="J1350" s="0" t="n">
        <v>11216</v>
      </c>
      <c r="K1350" s="0" t="n">
        <v>103.748</v>
      </c>
    </row>
    <row r="1351" customFormat="false" ht="15" hidden="false" customHeight="false" outlineLevel="0" collapsed="false">
      <c r="A1351" s="0" t="s">
        <v>3796</v>
      </c>
      <c r="B1351" s="1" t="s">
        <v>3797</v>
      </c>
      <c r="C1351" s="2" t="str">
        <f aca="false">HYPERLINK(D1351)</f>
        <v>http://www.wibw.com/content/news/MFD-responds-to-hazardous-material-spill-at-K-State-444214873.html</v>
      </c>
      <c r="D1351" s="0" t="s">
        <v>3798</v>
      </c>
      <c r="E1351" s="0" t="s">
        <v>2075</v>
      </c>
      <c r="F1351" s="0" t="s">
        <v>3703</v>
      </c>
      <c r="G1351" s="0" t="s">
        <v>14</v>
      </c>
      <c r="H1351" s="0" t="s">
        <v>34</v>
      </c>
      <c r="I1351" s="0" t="s">
        <v>15</v>
      </c>
      <c r="J1351" s="0" t="n">
        <v>65088</v>
      </c>
      <c r="K1351" s="0" t="n">
        <v>602.064</v>
      </c>
    </row>
    <row r="1352" customFormat="false" ht="30" hidden="false" customHeight="false" outlineLevel="0" collapsed="false">
      <c r="A1352" s="0" t="s">
        <v>3799</v>
      </c>
      <c r="B1352" s="1" t="s">
        <v>2384</v>
      </c>
      <c r="C1352" s="2" t="str">
        <f aca="false">HYPERLINK(D1352)</f>
        <v>http://www.khq.com/story/36355381/top-masters-in-education-releases-2017-ranking-of-best-online-masters-in-educational-technology-degrees</v>
      </c>
      <c r="D1352" s="0" t="s">
        <v>3800</v>
      </c>
      <c r="E1352" s="0" t="s">
        <v>1435</v>
      </c>
      <c r="G1352" s="0" t="s">
        <v>14</v>
      </c>
      <c r="H1352" s="0" t="s">
        <v>465</v>
      </c>
      <c r="I1352" s="0" t="s">
        <v>15</v>
      </c>
      <c r="J1352" s="0" t="n">
        <v>175009</v>
      </c>
      <c r="K1352" s="0" t="n">
        <v>1618.83325</v>
      </c>
    </row>
    <row r="1353" customFormat="false" ht="15" hidden="false" customHeight="false" outlineLevel="0" collapsed="false">
      <c r="A1353" s="0" t="s">
        <v>3801</v>
      </c>
      <c r="B1353" s="1" t="s">
        <v>3794</v>
      </c>
      <c r="C1353" s="2" t="str">
        <f aca="false">HYPERLINK(D1353)</f>
        <v>http://www.feedandgrain.com/news/geaps-k-state-receive-100000-equipment-donation-from-gsi</v>
      </c>
      <c r="D1353" s="0" t="s">
        <v>3802</v>
      </c>
      <c r="E1353" s="0" t="s">
        <v>561</v>
      </c>
      <c r="G1353" s="0" t="s">
        <v>14</v>
      </c>
      <c r="I1353" s="0" t="s">
        <v>15</v>
      </c>
      <c r="J1353" s="0" t="n">
        <v>3220</v>
      </c>
      <c r="K1353" s="0" t="n">
        <v>29.785</v>
      </c>
    </row>
    <row r="1354" customFormat="false" ht="15" hidden="false" customHeight="false" outlineLevel="0" collapsed="false">
      <c r="A1354" s="0" t="s">
        <v>3803</v>
      </c>
      <c r="B1354" s="1" t="s">
        <v>3804</v>
      </c>
      <c r="C1354" s="2" t="str">
        <f aca="false">HYPERLINK(D1354)</f>
        <v>http://www.kstatecollegian.com/2017/09/13/breaking-white-nationalist-posters-spark-campus-controversy/</v>
      </c>
      <c r="D1354" s="0" t="s">
        <v>3805</v>
      </c>
      <c r="E1354" s="0" t="s">
        <v>401</v>
      </c>
      <c r="F1354" s="0" t="s">
        <v>2959</v>
      </c>
      <c r="G1354" s="0" t="s">
        <v>14</v>
      </c>
      <c r="H1354" s="0" t="s">
        <v>34</v>
      </c>
      <c r="I1354" s="0" t="s">
        <v>15</v>
      </c>
      <c r="J1354" s="0" t="n">
        <v>15413</v>
      </c>
      <c r="K1354" s="0" t="n">
        <v>142.57025</v>
      </c>
    </row>
    <row r="1355" customFormat="false" ht="30" hidden="false" customHeight="false" outlineLevel="0" collapsed="false">
      <c r="A1355" s="0" t="s">
        <v>3806</v>
      </c>
      <c r="B1355" s="1" t="s">
        <v>2384</v>
      </c>
      <c r="C1355" s="2" t="str">
        <f aca="false">HYPERLINK(D1355)</f>
        <v>http://www.wafb.com/story/36355381/top-masters-in-education-releases-2017-ranking-of-best-online-masters-in-educational-technology-degrees</v>
      </c>
      <c r="D1355" s="0" t="s">
        <v>3807</v>
      </c>
      <c r="E1355" s="0" t="s">
        <v>1429</v>
      </c>
      <c r="G1355" s="0" t="s">
        <v>14</v>
      </c>
      <c r="H1355" s="0" t="s">
        <v>228</v>
      </c>
      <c r="I1355" s="0" t="s">
        <v>15</v>
      </c>
      <c r="J1355" s="0" t="n">
        <v>122836</v>
      </c>
      <c r="K1355" s="0" t="n">
        <v>1136.233</v>
      </c>
    </row>
    <row r="1356" customFormat="false" ht="30" hidden="false" customHeight="false" outlineLevel="0" collapsed="false">
      <c r="A1356" s="0" t="s">
        <v>3808</v>
      </c>
      <c r="B1356" s="1" t="s">
        <v>2384</v>
      </c>
      <c r="C1356" s="2" t="str">
        <f aca="false">HYPERLINK(D1356)</f>
        <v>http://www.itbusinessnet.com/article/Top-Masters-in-Education-Releases-2017-Ranking-of-Best-Online-Masters-in-Educational-Technology-Degrees-5138394</v>
      </c>
      <c r="D1356" s="0" t="s">
        <v>3809</v>
      </c>
      <c r="E1356" s="0" t="s">
        <v>13</v>
      </c>
      <c r="G1356" s="0" t="s">
        <v>14</v>
      </c>
      <c r="I1356" s="0" t="s">
        <v>15</v>
      </c>
      <c r="J1356" s="0" t="n">
        <v>32914</v>
      </c>
      <c r="K1356" s="0" t="n">
        <v>304.4545</v>
      </c>
    </row>
    <row r="1357" customFormat="false" ht="30" hidden="false" customHeight="false" outlineLevel="0" collapsed="false">
      <c r="A1357" s="0" t="s">
        <v>3810</v>
      </c>
      <c r="B1357" s="1" t="s">
        <v>2384</v>
      </c>
      <c r="C1357" s="2" t="str">
        <f aca="false">HYPERLINK(D1357)</f>
        <v>http://www.waff.com/story/36355381/top-masters-in-education-releases-2017-ranking-of-best-online-masters-in-educational-technology-degrees</v>
      </c>
      <c r="D1357" s="0" t="s">
        <v>3811</v>
      </c>
      <c r="E1357" s="0" t="s">
        <v>1440</v>
      </c>
      <c r="G1357" s="0" t="s">
        <v>14</v>
      </c>
      <c r="H1357" s="0" t="s">
        <v>759</v>
      </c>
      <c r="I1357" s="0" t="s">
        <v>15</v>
      </c>
      <c r="J1357" s="0" t="n">
        <v>111732</v>
      </c>
      <c r="K1357" s="0" t="n">
        <v>1033.521</v>
      </c>
    </row>
    <row r="1358" customFormat="false" ht="30" hidden="false" customHeight="false" outlineLevel="0" collapsed="false">
      <c r="A1358" s="0" t="s">
        <v>3812</v>
      </c>
      <c r="B1358" s="1" t="s">
        <v>3813</v>
      </c>
      <c r="C1358" s="2" t="str">
        <f aca="false">HYPERLINK(D1358)</f>
        <v>http://www.sdmmag.com/articles/94327-regional-kansas-airport-chooses-boon-edam-to-meet-customer-satisfaction-and-throughput-demands</v>
      </c>
      <c r="D1358" s="0" t="s">
        <v>3814</v>
      </c>
      <c r="E1358" s="0" t="s">
        <v>3815</v>
      </c>
      <c r="G1358" s="0" t="s">
        <v>14</v>
      </c>
      <c r="I1358" s="0" t="s">
        <v>15</v>
      </c>
      <c r="J1358" s="0" t="n">
        <v>12664</v>
      </c>
      <c r="K1358" s="0" t="n">
        <v>117.142</v>
      </c>
    </row>
    <row r="1359" customFormat="false" ht="15" hidden="false" customHeight="false" outlineLevel="0" collapsed="false">
      <c r="A1359" s="0" t="s">
        <v>3816</v>
      </c>
      <c r="B1359" s="1" t="s">
        <v>3817</v>
      </c>
      <c r="C1359" s="2" t="str">
        <f aca="false">HYPERLINK(D1359)</f>
        <v>http://kansaspublicradio.org/kpr-news/headlines-wednesday-september-13-2017</v>
      </c>
      <c r="D1359" s="0" t="s">
        <v>3818</v>
      </c>
      <c r="E1359" s="0" t="s">
        <v>1893</v>
      </c>
      <c r="F1359" s="0" t="s">
        <v>974</v>
      </c>
      <c r="G1359" s="0" t="s">
        <v>14</v>
      </c>
      <c r="I1359" s="0" t="s">
        <v>15</v>
      </c>
      <c r="J1359" s="0" t="n">
        <v>11174</v>
      </c>
      <c r="K1359" s="0" t="n">
        <v>103.3595</v>
      </c>
    </row>
    <row r="1360" customFormat="false" ht="30" hidden="false" customHeight="false" outlineLevel="0" collapsed="false">
      <c r="A1360" s="0" t="s">
        <v>3819</v>
      </c>
      <c r="B1360" s="1" t="s">
        <v>2384</v>
      </c>
      <c r="C1360" s="2" t="str">
        <f aca="false">HYPERLINK(D1360)</f>
        <v>http://www.kplctv.com/story/36355381/top-masters-in-education-releases-2017-ranking-of-best-online-masters-in-educational-technology-degrees</v>
      </c>
      <c r="D1360" s="0" t="s">
        <v>3820</v>
      </c>
      <c r="E1360" s="0" t="s">
        <v>1541</v>
      </c>
      <c r="G1360" s="0" t="s">
        <v>14</v>
      </c>
      <c r="H1360" s="0" t="s">
        <v>228</v>
      </c>
      <c r="I1360" s="0" t="s">
        <v>15</v>
      </c>
      <c r="J1360" s="0" t="n">
        <v>37324</v>
      </c>
      <c r="K1360" s="0" t="n">
        <v>345.247</v>
      </c>
    </row>
    <row r="1361" customFormat="false" ht="30" hidden="false" customHeight="false" outlineLevel="0" collapsed="false">
      <c r="A1361" s="0" t="s">
        <v>3821</v>
      </c>
      <c r="B1361" s="1" t="s">
        <v>2384</v>
      </c>
      <c r="C1361" s="2" t="str">
        <f aca="false">HYPERLINK(D1361)</f>
        <v>http://www.tucsonnewsnow.com/story/36355381/top-masters-in-education-releases-2017-ranking-of-best-online-masters-in-educational-technology-degrees</v>
      </c>
      <c r="D1361" s="0" t="s">
        <v>3822</v>
      </c>
      <c r="E1361" s="0" t="s">
        <v>1520</v>
      </c>
      <c r="G1361" s="0" t="s">
        <v>14</v>
      </c>
      <c r="H1361" s="0" t="s">
        <v>1521</v>
      </c>
      <c r="I1361" s="0" t="s">
        <v>15</v>
      </c>
      <c r="J1361" s="0" t="n">
        <v>120128</v>
      </c>
      <c r="K1361" s="0" t="n">
        <v>1111.184</v>
      </c>
    </row>
    <row r="1362" customFormat="false" ht="30" hidden="false" customHeight="false" outlineLevel="0" collapsed="false">
      <c r="A1362" s="0" t="s">
        <v>3823</v>
      </c>
      <c r="B1362" s="1" t="s">
        <v>2384</v>
      </c>
      <c r="C1362" s="2" t="str">
        <f aca="false">HYPERLINK(D1362)</f>
        <v>http://www.14news.com/story/36355381/top-masters-in-education-releases-2017-ranking-of-best-online-masters-in-educational-technology-degrees</v>
      </c>
      <c r="D1362" s="0" t="s">
        <v>3824</v>
      </c>
      <c r="E1362" s="0" t="s">
        <v>1442</v>
      </c>
      <c r="G1362" s="0" t="s">
        <v>14</v>
      </c>
      <c r="H1362" s="0" t="s">
        <v>436</v>
      </c>
      <c r="I1362" s="0" t="s">
        <v>15</v>
      </c>
      <c r="J1362" s="0" t="n">
        <v>61170</v>
      </c>
      <c r="K1362" s="0" t="n">
        <v>565.8225</v>
      </c>
    </row>
    <row r="1363" customFormat="false" ht="30" hidden="false" customHeight="false" outlineLevel="0" collapsed="false">
      <c r="A1363" s="0" t="s">
        <v>3825</v>
      </c>
      <c r="B1363" s="1" t="s">
        <v>2384</v>
      </c>
      <c r="C1363" s="2" t="str">
        <f aca="false">HYPERLINK(D1363)</f>
        <v>http://www.wdam.com/story/36355381/top-masters-in-education-releases-2017-ranking-of-best-online-masters-in-educational-technology-degrees</v>
      </c>
      <c r="D1363" s="0" t="s">
        <v>3826</v>
      </c>
      <c r="E1363" s="0" t="s">
        <v>1508</v>
      </c>
      <c r="G1363" s="0" t="s">
        <v>14</v>
      </c>
      <c r="H1363" s="0" t="s">
        <v>49</v>
      </c>
      <c r="I1363" s="0" t="s">
        <v>15</v>
      </c>
      <c r="J1363" s="0" t="n">
        <v>45455</v>
      </c>
      <c r="K1363" s="0" t="n">
        <v>420.45875</v>
      </c>
    </row>
    <row r="1364" customFormat="false" ht="30" hidden="false" customHeight="false" outlineLevel="0" collapsed="false">
      <c r="A1364" s="0" t="s">
        <v>3825</v>
      </c>
      <c r="B1364" s="1" t="s">
        <v>2384</v>
      </c>
      <c r="C1364" s="2" t="str">
        <f aca="false">HYPERLINK(D1364)</f>
        <v>http://www.kltv.com/story/36355381/top-masters-in-education-releases-2017-ranking-of-best-online-masters-in-educational-technology-degrees</v>
      </c>
      <c r="D1364" s="0" t="s">
        <v>3827</v>
      </c>
      <c r="E1364" s="0" t="s">
        <v>1459</v>
      </c>
      <c r="G1364" s="0" t="s">
        <v>14</v>
      </c>
      <c r="H1364" s="0" t="s">
        <v>38</v>
      </c>
      <c r="I1364" s="0" t="s">
        <v>15</v>
      </c>
      <c r="J1364" s="0" t="n">
        <v>78082</v>
      </c>
      <c r="K1364" s="0" t="n">
        <v>722.2585</v>
      </c>
    </row>
    <row r="1365" customFormat="false" ht="30" hidden="false" customHeight="false" outlineLevel="0" collapsed="false">
      <c r="A1365" s="0" t="s">
        <v>3828</v>
      </c>
      <c r="B1365" s="1" t="s">
        <v>2384</v>
      </c>
      <c r="C1365" s="2" t="str">
        <f aca="false">HYPERLINK(D1365)</f>
        <v>http://www.wearewvproud.com/story/36355381/top-masters-in-education-releases-2017-ranking-of-best-online-masters-in-educational-technology-degrees</v>
      </c>
      <c r="D1365" s="0" t="s">
        <v>3829</v>
      </c>
      <c r="E1365" s="0" t="s">
        <v>1545</v>
      </c>
      <c r="G1365" s="0" t="s">
        <v>14</v>
      </c>
      <c r="H1365" s="0" t="s">
        <v>1546</v>
      </c>
      <c r="I1365" s="0" t="s">
        <v>15</v>
      </c>
      <c r="J1365" s="0" t="n">
        <v>18267</v>
      </c>
      <c r="K1365" s="0" t="n">
        <v>168.96975</v>
      </c>
    </row>
    <row r="1366" customFormat="false" ht="30" hidden="false" customHeight="false" outlineLevel="0" collapsed="false">
      <c r="A1366" s="0" t="s">
        <v>3828</v>
      </c>
      <c r="B1366" s="1" t="s">
        <v>2384</v>
      </c>
      <c r="C1366" s="2" t="str">
        <f aca="false">HYPERLINK(D1366)</f>
        <v>http://www.wandtv.com/story/36355381/top-masters-in-education-releases-2017-ranking-of-best-online-masters-in-educational-technology-degrees</v>
      </c>
      <c r="D1366" s="0" t="s">
        <v>3830</v>
      </c>
      <c r="E1366" s="0" t="s">
        <v>3831</v>
      </c>
      <c r="G1366" s="0" t="s">
        <v>14</v>
      </c>
      <c r="H1366" s="0" t="s">
        <v>201</v>
      </c>
      <c r="I1366" s="0" t="s">
        <v>15</v>
      </c>
      <c r="J1366" s="0" t="n">
        <v>54006</v>
      </c>
      <c r="K1366" s="0" t="n">
        <v>499.5555</v>
      </c>
    </row>
    <row r="1367" customFormat="false" ht="30" hidden="false" customHeight="false" outlineLevel="0" collapsed="false">
      <c r="A1367" s="0" t="s">
        <v>3832</v>
      </c>
      <c r="B1367" s="1" t="s">
        <v>2384</v>
      </c>
      <c r="C1367" s="2" t="str">
        <f aca="false">HYPERLINK(D1367)</f>
        <v>http://www.oldies977lubbock.com/story/36355381/top-masters-in-education-releases-2017-ranking-of-best-online-masters-in-educational-technology-degrees</v>
      </c>
      <c r="D1367" s="0" t="s">
        <v>3833</v>
      </c>
      <c r="E1367" s="0" t="s">
        <v>3834</v>
      </c>
      <c r="G1367" s="0" t="s">
        <v>14</v>
      </c>
      <c r="I1367" s="0" t="s">
        <v>15</v>
      </c>
      <c r="J1367" s="0" t="n">
        <v>0</v>
      </c>
      <c r="K1367" s="0" t="n">
        <v>0</v>
      </c>
    </row>
    <row r="1368" customFormat="false" ht="30" hidden="false" customHeight="false" outlineLevel="0" collapsed="false">
      <c r="A1368" s="0" t="s">
        <v>3832</v>
      </c>
      <c r="B1368" s="1" t="s">
        <v>3835</v>
      </c>
      <c r="C1368" s="2" t="str">
        <f aca="false">HYPERLINK(D1368)</f>
        <v>http://www.wflx.com/story/36355381/top-masters-in-education-releases-2017-ranking-of-best-online-masters-in-educational-technology-degrees</v>
      </c>
      <c r="D1368" s="0" t="s">
        <v>3836</v>
      </c>
      <c r="E1368" s="0" t="s">
        <v>1475</v>
      </c>
      <c r="G1368" s="0" t="s">
        <v>14</v>
      </c>
      <c r="H1368" s="0" t="s">
        <v>259</v>
      </c>
      <c r="I1368" s="0" t="s">
        <v>15</v>
      </c>
      <c r="J1368" s="0" t="n">
        <v>21704</v>
      </c>
      <c r="K1368" s="0" t="n">
        <v>200.762</v>
      </c>
    </row>
    <row r="1369" customFormat="false" ht="30" hidden="false" customHeight="false" outlineLevel="0" collapsed="false">
      <c r="A1369" s="0" t="s">
        <v>3837</v>
      </c>
      <c r="B1369" s="1" t="s">
        <v>2384</v>
      </c>
      <c r="C1369" s="2" t="str">
        <f aca="false">HYPERLINK(D1369)</f>
        <v>http://www.abc-7.com/story/36355381/top-masters-in-education-releases-2017-ranking-of-best-online-masters-in-educational-technology-degrees</v>
      </c>
      <c r="D1369" s="0" t="s">
        <v>3838</v>
      </c>
      <c r="E1369" s="0" t="s">
        <v>258</v>
      </c>
      <c r="G1369" s="0" t="s">
        <v>14</v>
      </c>
      <c r="H1369" s="0" t="s">
        <v>259</v>
      </c>
      <c r="I1369" s="0" t="s">
        <v>15</v>
      </c>
      <c r="J1369" s="0" t="n">
        <v>27191</v>
      </c>
      <c r="K1369" s="0" t="n">
        <v>251.51675</v>
      </c>
    </row>
    <row r="1370" customFormat="false" ht="30" hidden="false" customHeight="false" outlineLevel="0" collapsed="false">
      <c r="A1370" s="0" t="s">
        <v>3839</v>
      </c>
      <c r="B1370" s="1" t="s">
        <v>2384</v>
      </c>
      <c r="C1370" s="2" t="str">
        <f aca="false">HYPERLINK(D1370)</f>
        <v>http://www.kten.com/story/36355381/top-masters-in-education-releases-2017-ranking-of-best-online-masters-in-educational-technology-degrees</v>
      </c>
      <c r="D1370" s="0" t="s">
        <v>3840</v>
      </c>
      <c r="E1370" s="0" t="s">
        <v>2595</v>
      </c>
      <c r="G1370" s="0" t="s">
        <v>14</v>
      </c>
      <c r="H1370" s="0" t="s">
        <v>38</v>
      </c>
      <c r="I1370" s="0" t="s">
        <v>15</v>
      </c>
      <c r="J1370" s="0" t="n">
        <v>25792</v>
      </c>
      <c r="K1370" s="0" t="n">
        <v>238.576</v>
      </c>
    </row>
    <row r="1371" customFormat="false" ht="30" hidden="false" customHeight="false" outlineLevel="0" collapsed="false">
      <c r="A1371" s="0" t="s">
        <v>3839</v>
      </c>
      <c r="B1371" s="1" t="s">
        <v>2384</v>
      </c>
      <c r="C1371" s="2" t="str">
        <f aca="false">HYPERLINK(D1371)</f>
        <v>http://www.newschannel10.com/story/36355381/top-masters-in-education-releases-2017-ranking-of-best-online-masters-in-educational-technology-degrees</v>
      </c>
      <c r="D1371" s="0" t="s">
        <v>3841</v>
      </c>
      <c r="E1371" s="0" t="s">
        <v>1513</v>
      </c>
      <c r="G1371" s="0" t="s">
        <v>14</v>
      </c>
      <c r="H1371" s="0" t="s">
        <v>38</v>
      </c>
      <c r="I1371" s="0" t="s">
        <v>15</v>
      </c>
      <c r="J1371" s="0" t="n">
        <v>51030</v>
      </c>
      <c r="K1371" s="0" t="n">
        <v>472.0275</v>
      </c>
    </row>
    <row r="1372" customFormat="false" ht="30" hidden="false" customHeight="false" outlineLevel="0" collapsed="false">
      <c r="A1372" s="0" t="s">
        <v>3842</v>
      </c>
      <c r="B1372" s="1" t="s">
        <v>2384</v>
      </c>
      <c r="C1372" s="2" t="str">
        <f aca="false">HYPERLINK(D1372)</f>
        <v>http://www.kake.com/story/36355381/top-masters-in-education-releases-2017-ranking-of-best-online-masters-in-educational-technology-degrees</v>
      </c>
      <c r="D1372" s="0" t="s">
        <v>3843</v>
      </c>
      <c r="E1372" s="0" t="s">
        <v>271</v>
      </c>
      <c r="G1372" s="0" t="s">
        <v>14</v>
      </c>
      <c r="H1372" s="0" t="s">
        <v>34</v>
      </c>
      <c r="I1372" s="0" t="s">
        <v>15</v>
      </c>
      <c r="J1372" s="0" t="n">
        <v>81373</v>
      </c>
      <c r="K1372" s="0" t="n">
        <v>752.70025</v>
      </c>
    </row>
    <row r="1373" customFormat="false" ht="30" hidden="false" customHeight="false" outlineLevel="0" collapsed="false">
      <c r="A1373" s="0" t="s">
        <v>3842</v>
      </c>
      <c r="B1373" s="1" t="s">
        <v>2384</v>
      </c>
      <c r="C1373" s="2" t="str">
        <f aca="false">HYPERLINK(D1373)</f>
        <v>http://www.noticiasetx.com/story/36355381/top-masters-in-education-releases-2017-ranking-of-best-online-masters-in-educational-technology-degrees</v>
      </c>
      <c r="D1373" s="0" t="s">
        <v>3844</v>
      </c>
      <c r="E1373" s="0" t="s">
        <v>3845</v>
      </c>
      <c r="G1373" s="0" t="s">
        <v>14</v>
      </c>
      <c r="I1373" s="0" t="s">
        <v>15</v>
      </c>
      <c r="J1373" s="0" t="n">
        <v>245</v>
      </c>
      <c r="K1373" s="0" t="n">
        <v>2.26625</v>
      </c>
    </row>
    <row r="1374" customFormat="false" ht="30" hidden="false" customHeight="false" outlineLevel="0" collapsed="false">
      <c r="A1374" s="0" t="s">
        <v>3842</v>
      </c>
      <c r="B1374" s="1" t="s">
        <v>2384</v>
      </c>
      <c r="C1374" s="2" t="str">
        <f aca="false">HYPERLINK(D1374)</f>
        <v>http://www.nbc12.com/story/36355381/top-masters-in-education-releases-2017-ranking-of-best-online-masters-in-educational-technology-degrees</v>
      </c>
      <c r="D1374" s="0" t="s">
        <v>3846</v>
      </c>
      <c r="E1374" s="0" t="s">
        <v>1448</v>
      </c>
      <c r="G1374" s="0" t="s">
        <v>14</v>
      </c>
      <c r="H1374" s="0" t="s">
        <v>168</v>
      </c>
      <c r="I1374" s="0" t="s">
        <v>15</v>
      </c>
      <c r="J1374" s="0" t="n">
        <v>176505</v>
      </c>
      <c r="K1374" s="0" t="n">
        <v>1632.67124999999</v>
      </c>
    </row>
    <row r="1375" customFormat="false" ht="30" hidden="false" customHeight="false" outlineLevel="0" collapsed="false">
      <c r="A1375" s="0" t="s">
        <v>3837</v>
      </c>
      <c r="B1375" s="1" t="s">
        <v>2384</v>
      </c>
      <c r="C1375" s="2" t="str">
        <f aca="false">HYPERLINK(D1375)</f>
        <v>http://www.wvalways.com/story/36355381/top-masters-in-education-releases-2017-ranking-of-best-online-masters-in-educational-technology-degrees</v>
      </c>
      <c r="D1375" s="0" t="s">
        <v>3847</v>
      </c>
      <c r="E1375" s="0" t="s">
        <v>1565</v>
      </c>
      <c r="G1375" s="0" t="s">
        <v>14</v>
      </c>
      <c r="H1375" s="0" t="s">
        <v>1546</v>
      </c>
      <c r="I1375" s="0" t="s">
        <v>15</v>
      </c>
      <c r="J1375" s="0" t="n">
        <v>43120</v>
      </c>
      <c r="K1375" s="0" t="n">
        <v>398.86</v>
      </c>
    </row>
    <row r="1376" customFormat="false" ht="30" hidden="false" customHeight="false" outlineLevel="0" collapsed="false">
      <c r="A1376" s="0" t="s">
        <v>3837</v>
      </c>
      <c r="B1376" s="1" t="s">
        <v>2384</v>
      </c>
      <c r="C1376" s="2" t="str">
        <f aca="false">HYPERLINK(D1376)</f>
        <v>http://www.newson6.com/story/36355381/top-masters-in-education-releases-2017-ranking-of-best-online-masters-in-educational-technology-degrees</v>
      </c>
      <c r="D1376" s="0" t="s">
        <v>3848</v>
      </c>
      <c r="E1376" s="0" t="s">
        <v>1468</v>
      </c>
      <c r="G1376" s="0" t="s">
        <v>14</v>
      </c>
      <c r="H1376" s="0" t="s">
        <v>19</v>
      </c>
      <c r="I1376" s="0" t="s">
        <v>15</v>
      </c>
      <c r="J1376" s="0" t="n">
        <v>197637</v>
      </c>
      <c r="K1376" s="0" t="n">
        <v>1828.14225</v>
      </c>
    </row>
    <row r="1377" customFormat="false" ht="30" hidden="false" customHeight="false" outlineLevel="0" collapsed="false">
      <c r="A1377" s="0" t="s">
        <v>3849</v>
      </c>
      <c r="B1377" s="1" t="s">
        <v>2384</v>
      </c>
      <c r="C1377" s="2" t="str">
        <f aca="false">HYPERLINK(D1377)</f>
        <v>http://www.walb.com/story/36355381/top-masters-in-education-releases-2017-ranking-of-best-online-masters-in-educational-technology-degrees</v>
      </c>
      <c r="D1377" s="0" t="s">
        <v>3850</v>
      </c>
      <c r="E1377" s="0" t="s">
        <v>1515</v>
      </c>
      <c r="G1377" s="0" t="s">
        <v>14</v>
      </c>
      <c r="H1377" s="0" t="s">
        <v>1159</v>
      </c>
      <c r="I1377" s="0" t="s">
        <v>15</v>
      </c>
      <c r="J1377" s="0" t="n">
        <v>92343</v>
      </c>
      <c r="K1377" s="0" t="n">
        <v>854.17275</v>
      </c>
    </row>
    <row r="1378" customFormat="false" ht="30" hidden="false" customHeight="false" outlineLevel="0" collapsed="false">
      <c r="A1378" s="0" t="s">
        <v>3839</v>
      </c>
      <c r="B1378" s="1" t="s">
        <v>2384</v>
      </c>
      <c r="C1378" s="2" t="str">
        <f aca="false">HYPERLINK(D1378)</f>
        <v>http://www.crossroadstoday.com/story/36355381/top-masters-in-education-releases-2017-ranking-of-best-online-masters-in-educational-technology-degrees</v>
      </c>
      <c r="D1378" s="0" t="s">
        <v>3851</v>
      </c>
      <c r="E1378" s="0" t="s">
        <v>218</v>
      </c>
      <c r="G1378" s="0" t="s">
        <v>14</v>
      </c>
      <c r="H1378" s="0" t="s">
        <v>38</v>
      </c>
      <c r="I1378" s="0" t="s">
        <v>15</v>
      </c>
      <c r="J1378" s="0" t="n">
        <v>91031</v>
      </c>
      <c r="K1378" s="0" t="n">
        <v>842.03675</v>
      </c>
    </row>
    <row r="1379" customFormat="false" ht="30" hidden="false" customHeight="false" outlineLevel="0" collapsed="false">
      <c r="A1379" s="0" t="s">
        <v>3842</v>
      </c>
      <c r="B1379" s="1" t="s">
        <v>2384</v>
      </c>
      <c r="C1379" s="2" t="str">
        <f aca="false">HYPERLINK(D1379)</f>
        <v>http://www.kitv.com/story/36355381/top-masters-in-education-releases-2017-ranking-of-best-online-masters-in-educational-technology-degrees</v>
      </c>
      <c r="D1379" s="0" t="s">
        <v>3852</v>
      </c>
      <c r="E1379" s="0" t="s">
        <v>233</v>
      </c>
      <c r="G1379" s="0" t="s">
        <v>14</v>
      </c>
      <c r="H1379" s="0" t="s">
        <v>234</v>
      </c>
      <c r="I1379" s="0" t="s">
        <v>15</v>
      </c>
      <c r="J1379" s="0" t="n">
        <v>179397</v>
      </c>
      <c r="K1379" s="0" t="n">
        <v>1659.42225</v>
      </c>
    </row>
    <row r="1380" customFormat="false" ht="30" hidden="false" customHeight="false" outlineLevel="0" collapsed="false">
      <c r="A1380" s="0" t="s">
        <v>3849</v>
      </c>
      <c r="B1380" s="1" t="s">
        <v>2384</v>
      </c>
      <c r="C1380" s="2" t="str">
        <f aca="false">HYPERLINK(D1380)</f>
        <v>http://markets.financialcontent.com/pennwell.hydroworld/news/read/34919404/top_master's_in_education_releases_2017_ranking_of_best_online_master's_in_educational_technology_degrees</v>
      </c>
      <c r="D1380" s="0" t="s">
        <v>3853</v>
      </c>
      <c r="E1380" s="0" t="s">
        <v>1487</v>
      </c>
      <c r="F1380" s="0" t="s">
        <v>3854</v>
      </c>
      <c r="G1380" s="0" t="s">
        <v>14</v>
      </c>
      <c r="I1380" s="0" t="s">
        <v>15</v>
      </c>
      <c r="J1380" s="0" t="n">
        <v>53269</v>
      </c>
      <c r="K1380" s="0" t="n">
        <v>492.73825</v>
      </c>
    </row>
    <row r="1381" customFormat="false" ht="30" hidden="false" customHeight="false" outlineLevel="0" collapsed="false">
      <c r="A1381" s="0" t="s">
        <v>3842</v>
      </c>
      <c r="B1381" s="1" t="s">
        <v>2384</v>
      </c>
      <c r="C1381" s="2" t="str">
        <f aca="false">HYPERLINK(D1381)</f>
        <v>http://www.kulr8.com/story/36355381/top-masters-in-education-releases-2017-ranking-of-best-online-masters-in-educational-technology-degrees</v>
      </c>
      <c r="D1381" s="0" t="s">
        <v>3855</v>
      </c>
      <c r="E1381" s="0" t="s">
        <v>3856</v>
      </c>
      <c r="G1381" s="0" t="s">
        <v>14</v>
      </c>
      <c r="H1381" s="0" t="s">
        <v>238</v>
      </c>
      <c r="I1381" s="0" t="s">
        <v>15</v>
      </c>
      <c r="J1381" s="0" t="n">
        <v>21899</v>
      </c>
      <c r="K1381" s="0" t="n">
        <v>202.56575</v>
      </c>
    </row>
    <row r="1382" customFormat="false" ht="30" hidden="false" customHeight="false" outlineLevel="0" collapsed="false">
      <c r="A1382" s="0" t="s">
        <v>3857</v>
      </c>
      <c r="B1382" s="1" t="s">
        <v>2384</v>
      </c>
      <c r="C1382" s="2" t="str">
        <f aca="false">HYPERLINK(D1382)</f>
        <v>http://www.ktvn.com/story/36355381/top-masters-in-education-releases-2017-ranking-of-best-online-masters-in-educational-technology-degrees</v>
      </c>
      <c r="D1382" s="0" t="s">
        <v>3858</v>
      </c>
      <c r="E1382" s="0" t="s">
        <v>1523</v>
      </c>
      <c r="G1382" s="0" t="s">
        <v>14</v>
      </c>
      <c r="H1382" s="0" t="s">
        <v>1524</v>
      </c>
      <c r="I1382" s="0" t="s">
        <v>15</v>
      </c>
      <c r="J1382" s="0" t="n">
        <v>75862</v>
      </c>
      <c r="K1382" s="0" t="n">
        <v>701.7235</v>
      </c>
    </row>
    <row r="1383" customFormat="false" ht="30" hidden="false" customHeight="false" outlineLevel="0" collapsed="false">
      <c r="A1383" s="0" t="s">
        <v>3859</v>
      </c>
      <c r="B1383" s="1" t="s">
        <v>2384</v>
      </c>
      <c r="C1383" s="2" t="str">
        <f aca="false">HYPERLINK(D1383)</f>
        <v>http://www.doublet973.com/story/36355381/top-masters-in-education-releases-2017-ranking-of-best-online-masters-in-educational-technology-degrees</v>
      </c>
      <c r="D1383" s="0" t="s">
        <v>3860</v>
      </c>
      <c r="E1383" s="0" t="s">
        <v>3861</v>
      </c>
      <c r="G1383" s="0" t="s">
        <v>14</v>
      </c>
      <c r="I1383" s="0" t="s">
        <v>15</v>
      </c>
      <c r="J1383" s="0" t="n">
        <v>1683</v>
      </c>
      <c r="K1383" s="0" t="n">
        <v>15.56775</v>
      </c>
    </row>
    <row r="1384" customFormat="false" ht="30" hidden="false" customHeight="false" outlineLevel="0" collapsed="false">
      <c r="A1384" s="0" t="s">
        <v>3859</v>
      </c>
      <c r="B1384" s="1" t="s">
        <v>2384</v>
      </c>
      <c r="C1384" s="2" t="str">
        <f aca="false">HYPERLINK(D1384)</f>
        <v>http://www.kait8.com/story/36355381/top-masters-in-education-releases-2017-ranking-of-best-online-masters-in-educational-technology-degrees</v>
      </c>
      <c r="D1384" s="0" t="s">
        <v>3862</v>
      </c>
      <c r="E1384" s="0" t="s">
        <v>1531</v>
      </c>
      <c r="G1384" s="0" t="s">
        <v>14</v>
      </c>
      <c r="H1384" s="0" t="s">
        <v>1532</v>
      </c>
      <c r="I1384" s="0" t="s">
        <v>15</v>
      </c>
      <c r="J1384" s="0" t="n">
        <v>95398</v>
      </c>
      <c r="K1384" s="0" t="n">
        <v>882.4315</v>
      </c>
    </row>
    <row r="1385" customFormat="false" ht="30" hidden="false" customHeight="false" outlineLevel="0" collapsed="false">
      <c r="A1385" s="0" t="s">
        <v>3849</v>
      </c>
      <c r="B1385" s="1" t="s">
        <v>2384</v>
      </c>
      <c r="C1385" s="2" t="str">
        <f aca="false">HYPERLINK(D1385)</f>
        <v>http://www.tulsacw.com/story/36355381/top-masters-in-education-releases-2017-ranking-of-best-online-masters-in-educational-technology-degrees</v>
      </c>
      <c r="D1385" s="0" t="s">
        <v>3863</v>
      </c>
      <c r="E1385" s="0" t="s">
        <v>18</v>
      </c>
      <c r="G1385" s="0" t="s">
        <v>14</v>
      </c>
      <c r="H1385" s="0" t="s">
        <v>19</v>
      </c>
      <c r="I1385" s="0" t="s">
        <v>15</v>
      </c>
      <c r="J1385" s="0" t="n">
        <v>3026</v>
      </c>
      <c r="K1385" s="0" t="n">
        <v>27.9905</v>
      </c>
    </row>
    <row r="1386" customFormat="false" ht="30" hidden="false" customHeight="false" outlineLevel="0" collapsed="false">
      <c r="A1386" s="0" t="s">
        <v>3864</v>
      </c>
      <c r="B1386" s="1" t="s">
        <v>2384</v>
      </c>
      <c r="C1386" s="2" t="str">
        <f aca="false">HYPERLINK(D1386)</f>
        <v>http://www.wbtv.com/story/36355381/top-masters-in-education-releases-2017-ranking-of-best-online-masters-in-educational-technology-degrees</v>
      </c>
      <c r="D1386" s="0" t="s">
        <v>3865</v>
      </c>
      <c r="E1386" s="0" t="s">
        <v>1557</v>
      </c>
      <c r="G1386" s="0" t="s">
        <v>14</v>
      </c>
      <c r="H1386" s="0" t="s">
        <v>484</v>
      </c>
      <c r="I1386" s="0" t="s">
        <v>15</v>
      </c>
      <c r="J1386" s="0" t="n">
        <v>290919</v>
      </c>
      <c r="K1386" s="0" t="n">
        <v>2691.00075</v>
      </c>
    </row>
    <row r="1387" customFormat="false" ht="30" hidden="false" customHeight="false" outlineLevel="0" collapsed="false">
      <c r="A1387" s="0" t="s">
        <v>3864</v>
      </c>
      <c r="B1387" s="1" t="s">
        <v>2384</v>
      </c>
      <c r="C1387" s="2" t="str">
        <f aca="false">HYPERLINK(D1387)</f>
        <v>http://www.kcbd.com/story/36355381/top-masters-in-education-releases-2017-ranking-of-best-online-masters-in-educational-technology-degrees</v>
      </c>
      <c r="D1387" s="0" t="s">
        <v>3866</v>
      </c>
      <c r="E1387" s="0" t="s">
        <v>1500</v>
      </c>
      <c r="G1387" s="0" t="s">
        <v>14</v>
      </c>
      <c r="H1387" s="0" t="s">
        <v>38</v>
      </c>
      <c r="I1387" s="0" t="s">
        <v>15</v>
      </c>
      <c r="J1387" s="0" t="n">
        <v>43524</v>
      </c>
      <c r="K1387" s="0" t="n">
        <v>402.597</v>
      </c>
    </row>
    <row r="1388" customFormat="false" ht="45" hidden="false" customHeight="false" outlineLevel="0" collapsed="false">
      <c r="A1388" s="0" t="s">
        <v>3859</v>
      </c>
      <c r="B1388" s="1" t="s">
        <v>3867</v>
      </c>
      <c r="C1388" s="2" t="str">
        <f aca="false">HYPERLINK(D1388)</f>
        <v>http://www.world-grain.com/articles/news_home/Industry_Events/2017/09/Bhler_KSU_offer_executive_mill.aspx?ID=%7BA27D0767-B5BC-44DD-BBE9-AE9D1F2D879A%7D&amp;cck=1</v>
      </c>
      <c r="D1388" s="0" t="s">
        <v>3868</v>
      </c>
      <c r="E1388" s="0" t="s">
        <v>572</v>
      </c>
      <c r="F1388" s="0" t="s">
        <v>573</v>
      </c>
      <c r="G1388" s="0" t="s">
        <v>14</v>
      </c>
      <c r="I1388" s="0" t="s">
        <v>15</v>
      </c>
      <c r="J1388" s="0" t="n">
        <v>17275</v>
      </c>
      <c r="K1388" s="0" t="n">
        <v>159.79375</v>
      </c>
    </row>
    <row r="1389" customFormat="false" ht="15" hidden="false" customHeight="false" outlineLevel="0" collapsed="false">
      <c r="A1389" s="0" t="s">
        <v>3869</v>
      </c>
      <c r="B1389" s="1" t="s">
        <v>3870</v>
      </c>
      <c r="C1389" s="2" t="str">
        <f aca="false">HYPERLINK(D1389)</f>
        <v>https://www.mmdonline.com/import-export-and-trade/winter-wheat-moving-gulf-coast-export-facilities-149538/</v>
      </c>
      <c r="D1389" s="0" t="s">
        <v>3871</v>
      </c>
      <c r="E1389" s="0" t="s">
        <v>3872</v>
      </c>
      <c r="F1389" s="0" t="s">
        <v>3873</v>
      </c>
      <c r="G1389" s="0" t="s">
        <v>113</v>
      </c>
      <c r="I1389" s="0" t="s">
        <v>15</v>
      </c>
      <c r="J1389" s="0" t="n">
        <v>1494</v>
      </c>
      <c r="K1389" s="0" t="n">
        <v>13.8195</v>
      </c>
    </row>
    <row r="1390" customFormat="false" ht="30" hidden="false" customHeight="false" outlineLevel="0" collapsed="false">
      <c r="A1390" s="0" t="s">
        <v>3874</v>
      </c>
      <c r="B1390" s="1" t="s">
        <v>3875</v>
      </c>
      <c r="C1390" s="2" t="str">
        <f aca="false">HYPERLINK(D1390)</f>
        <v>http://www.spoke.com/press_releases/59b92d45b06957dc590070a9</v>
      </c>
      <c r="D1390" s="0" t="s">
        <v>3876</v>
      </c>
      <c r="E1390" s="0" t="s">
        <v>59</v>
      </c>
      <c r="G1390" s="0" t="s">
        <v>14</v>
      </c>
      <c r="I1390" s="0" t="s">
        <v>15</v>
      </c>
      <c r="J1390" s="0" t="n">
        <v>70041</v>
      </c>
      <c r="K1390" s="0" t="n">
        <v>647.87925</v>
      </c>
    </row>
    <row r="1391" customFormat="false" ht="30" hidden="false" customHeight="false" outlineLevel="0" collapsed="false">
      <c r="A1391" s="0" t="s">
        <v>3869</v>
      </c>
      <c r="B1391" s="1" t="s">
        <v>2384</v>
      </c>
      <c r="C1391" s="2" t="str">
        <f aca="false">HYPERLINK(D1391)</f>
        <v>http://www.wmcactionnews5.com/story/36355381/top-masters-in-education-releases-2017-ranking-of-best-online-masters-in-educational-technology-degrees</v>
      </c>
      <c r="D1391" s="0" t="s">
        <v>3877</v>
      </c>
      <c r="E1391" s="0" t="s">
        <v>221</v>
      </c>
      <c r="G1391" s="0" t="s">
        <v>14</v>
      </c>
      <c r="H1391" s="0" t="s">
        <v>223</v>
      </c>
      <c r="I1391" s="0" t="s">
        <v>15</v>
      </c>
      <c r="J1391" s="0" t="n">
        <v>164382</v>
      </c>
      <c r="K1391" s="0" t="n">
        <v>1520.5335</v>
      </c>
    </row>
    <row r="1392" customFormat="false" ht="30" hidden="false" customHeight="false" outlineLevel="0" collapsed="false">
      <c r="A1392" s="0" t="s">
        <v>3878</v>
      </c>
      <c r="B1392" s="1" t="s">
        <v>2384</v>
      </c>
      <c r="C1392" s="2" t="str">
        <f aca="false">HYPERLINK(D1392)</f>
        <v>http://www.am9501007fm.com/story/36355381/top-masters-in-education-releases-2017-ranking-of-best-online-masters-in-educational-technology-degrees</v>
      </c>
      <c r="D1392" s="0" t="s">
        <v>3879</v>
      </c>
      <c r="E1392" s="0" t="s">
        <v>3880</v>
      </c>
      <c r="G1392" s="0" t="s">
        <v>14</v>
      </c>
      <c r="I1392" s="0" t="s">
        <v>15</v>
      </c>
      <c r="J1392" s="0" t="n">
        <v>0</v>
      </c>
      <c r="K1392" s="0" t="n">
        <v>0</v>
      </c>
    </row>
    <row r="1393" customFormat="false" ht="30" hidden="false" customHeight="false" outlineLevel="0" collapsed="false">
      <c r="A1393" s="0" t="s">
        <v>3874</v>
      </c>
      <c r="B1393" s="1" t="s">
        <v>2384</v>
      </c>
      <c r="C1393" s="2" t="str">
        <f aca="false">HYPERLINK(D1393)</f>
        <v>http://www.abc6.com/story/36355381/top-masters-in-education-releases-2017-ranking-of-best-online-masters-in-educational-technology-degrees</v>
      </c>
      <c r="D1393" s="0" t="s">
        <v>3881</v>
      </c>
      <c r="E1393" s="0" t="s">
        <v>1576</v>
      </c>
      <c r="G1393" s="0" t="s">
        <v>14</v>
      </c>
      <c r="H1393" s="0" t="s">
        <v>496</v>
      </c>
      <c r="I1393" s="0" t="s">
        <v>15</v>
      </c>
      <c r="J1393" s="0" t="n">
        <v>40720</v>
      </c>
      <c r="K1393" s="0" t="n">
        <v>376.659999999999</v>
      </c>
    </row>
    <row r="1394" customFormat="false" ht="30" hidden="false" customHeight="false" outlineLevel="0" collapsed="false">
      <c r="A1394" s="0" t="s">
        <v>3878</v>
      </c>
      <c r="B1394" s="1" t="s">
        <v>2384</v>
      </c>
      <c r="C1394" s="2" t="str">
        <f aca="false">HYPERLINK(D1394)</f>
        <v>http://www.nbc29.com/story/36355381/top-masters-in-education-releases-2017-ranking-of-best-online-masters-in-educational-technology-degrees</v>
      </c>
      <c r="D1394" s="0" t="s">
        <v>3882</v>
      </c>
      <c r="E1394" s="0" t="s">
        <v>1511</v>
      </c>
      <c r="G1394" s="0" t="s">
        <v>14</v>
      </c>
      <c r="H1394" s="0" t="s">
        <v>168</v>
      </c>
      <c r="I1394" s="0" t="s">
        <v>15</v>
      </c>
      <c r="J1394" s="0" t="n">
        <v>77104</v>
      </c>
      <c r="K1394" s="0" t="n">
        <v>713.212</v>
      </c>
    </row>
    <row r="1395" customFormat="false" ht="30" hidden="false" customHeight="false" outlineLevel="0" collapsed="false">
      <c r="A1395" s="0" t="s">
        <v>3874</v>
      </c>
      <c r="B1395" s="1" t="s">
        <v>2384</v>
      </c>
      <c r="C1395" s="2" t="str">
        <f aca="false">HYPERLINK(D1395)</f>
        <v>http://www.wbrc.com/story/36355381/top-masters-in-education-releases-2017-ranking-of-best-online-masters-in-educational-technology-degrees</v>
      </c>
      <c r="D1395" s="0" t="s">
        <v>3883</v>
      </c>
      <c r="E1395" s="0" t="s">
        <v>1526</v>
      </c>
      <c r="G1395" s="0" t="s">
        <v>14</v>
      </c>
      <c r="H1395" s="0" t="s">
        <v>759</v>
      </c>
      <c r="I1395" s="0" t="s">
        <v>15</v>
      </c>
      <c r="J1395" s="0" t="n">
        <v>92058</v>
      </c>
      <c r="K1395" s="0" t="n">
        <v>851.5365</v>
      </c>
    </row>
    <row r="1396" customFormat="false" ht="30" hidden="false" customHeight="false" outlineLevel="0" collapsed="false">
      <c r="A1396" s="0" t="s">
        <v>3874</v>
      </c>
      <c r="B1396" s="1" t="s">
        <v>2384</v>
      </c>
      <c r="C1396" s="2" t="str">
        <f aca="false">HYPERLINK(D1396)</f>
        <v>http://www.klkntv.com/story/36355381/top-masters-in-education-releases-2017-ranking-of-best-online-masters-in-educational-technology-degrees</v>
      </c>
      <c r="D1396" s="0" t="s">
        <v>3884</v>
      </c>
      <c r="E1396" s="0" t="s">
        <v>3885</v>
      </c>
      <c r="G1396" s="0" t="s">
        <v>14</v>
      </c>
      <c r="H1396" s="0" t="s">
        <v>292</v>
      </c>
      <c r="I1396" s="0" t="s">
        <v>15</v>
      </c>
      <c r="J1396" s="0" t="n">
        <v>34503</v>
      </c>
      <c r="K1396" s="0" t="n">
        <v>319.15275</v>
      </c>
    </row>
    <row r="1397" customFormat="false" ht="30" hidden="false" customHeight="false" outlineLevel="0" collapsed="false">
      <c r="A1397" s="0" t="s">
        <v>3886</v>
      </c>
      <c r="B1397" s="1" t="s">
        <v>2384</v>
      </c>
      <c r="C1397" s="2" t="str">
        <f aca="false">HYPERLINK(D1397)</f>
        <v>http://www.kfvs12.com/story/36355381/top-masters-in-education-releases-2017-ranking-of-best-online-masters-in-educational-technology-degrees</v>
      </c>
      <c r="D1397" s="0" t="s">
        <v>3887</v>
      </c>
      <c r="E1397" s="0" t="s">
        <v>1450</v>
      </c>
      <c r="G1397" s="0" t="s">
        <v>14</v>
      </c>
      <c r="H1397" s="0" t="s">
        <v>30</v>
      </c>
      <c r="I1397" s="0" t="s">
        <v>15</v>
      </c>
      <c r="J1397" s="0" t="n">
        <v>75470</v>
      </c>
      <c r="K1397" s="0" t="n">
        <v>698.0975</v>
      </c>
    </row>
    <row r="1398" customFormat="false" ht="30" hidden="false" customHeight="false" outlineLevel="0" collapsed="false">
      <c r="A1398" s="0" t="s">
        <v>3878</v>
      </c>
      <c r="B1398" s="1" t="s">
        <v>2384</v>
      </c>
      <c r="C1398" s="2" t="str">
        <f aca="false">HYPERLINK(D1398)</f>
        <v>http://www.rfdtv.com/story/36355381/top-masters-in-education-releases-2017-ranking-of-best-online-masters-in-educational-technology-degrees</v>
      </c>
      <c r="D1398" s="0" t="s">
        <v>3888</v>
      </c>
      <c r="E1398" s="0" t="s">
        <v>3889</v>
      </c>
      <c r="G1398" s="0" t="s">
        <v>14</v>
      </c>
      <c r="I1398" s="0" t="s">
        <v>15</v>
      </c>
      <c r="J1398" s="0" t="n">
        <v>44360</v>
      </c>
      <c r="K1398" s="0" t="n">
        <v>410.33</v>
      </c>
    </row>
    <row r="1399" customFormat="false" ht="30" hidden="false" customHeight="false" outlineLevel="0" collapsed="false">
      <c r="A1399" s="0" t="s">
        <v>3886</v>
      </c>
      <c r="B1399" s="1" t="s">
        <v>2384</v>
      </c>
      <c r="C1399" s="2" t="str">
        <f aca="false">HYPERLINK(D1399)</f>
        <v>http://www.swxrightnow.com/story/36355381/top-masters-in-education-releases-2017-ranking-of-best-online-masters-in-educational-technology-degrees</v>
      </c>
      <c r="D1399" s="0" t="s">
        <v>3890</v>
      </c>
      <c r="E1399" s="0" t="s">
        <v>3891</v>
      </c>
      <c r="G1399" s="0" t="s">
        <v>14</v>
      </c>
      <c r="H1399" s="0" t="s">
        <v>465</v>
      </c>
      <c r="I1399" s="0" t="s">
        <v>15</v>
      </c>
      <c r="J1399" s="0" t="n">
        <v>3900</v>
      </c>
      <c r="K1399" s="0" t="n">
        <v>36.075</v>
      </c>
    </row>
    <row r="1400" customFormat="false" ht="30" hidden="false" customHeight="false" outlineLevel="0" collapsed="false">
      <c r="A1400" s="0" t="s">
        <v>3892</v>
      </c>
      <c r="B1400" s="1" t="s">
        <v>2384</v>
      </c>
      <c r="C1400" s="2" t="str">
        <f aca="false">HYPERLINK(D1400)</f>
        <v>http://www.nbc-2.com/story/36355381/top-masters-in-education-releases-2017-ranking-of-best-online-masters-in-educational-technology-degrees</v>
      </c>
      <c r="D1400" s="0" t="s">
        <v>3893</v>
      </c>
      <c r="E1400" s="0" t="s">
        <v>1563</v>
      </c>
      <c r="G1400" s="0" t="s">
        <v>14</v>
      </c>
      <c r="H1400" s="0" t="s">
        <v>259</v>
      </c>
      <c r="I1400" s="0" t="s">
        <v>15</v>
      </c>
      <c r="J1400" s="0" t="n">
        <v>166335</v>
      </c>
      <c r="K1400" s="0" t="n">
        <v>1538.59874999999</v>
      </c>
    </row>
    <row r="1401" customFormat="false" ht="30" hidden="false" customHeight="false" outlineLevel="0" collapsed="false">
      <c r="A1401" s="0" t="s">
        <v>3886</v>
      </c>
      <c r="B1401" s="1" t="s">
        <v>2384</v>
      </c>
      <c r="C1401" s="2" t="str">
        <f aca="false">HYPERLINK(D1401)</f>
        <v>http://www.wsfa.com/story/36355381/top-masters-in-education-releases-2017-ranking-of-best-online-masters-in-educational-technology-degrees</v>
      </c>
      <c r="D1401" s="0" t="s">
        <v>3894</v>
      </c>
      <c r="E1401" s="0" t="s">
        <v>1504</v>
      </c>
      <c r="G1401" s="0" t="s">
        <v>14</v>
      </c>
      <c r="H1401" s="0" t="s">
        <v>759</v>
      </c>
      <c r="I1401" s="0" t="s">
        <v>15</v>
      </c>
      <c r="J1401" s="0" t="n">
        <v>99266</v>
      </c>
      <c r="K1401" s="0" t="n">
        <v>918.2105</v>
      </c>
    </row>
    <row r="1402" customFormat="false" ht="30" hidden="false" customHeight="false" outlineLevel="0" collapsed="false">
      <c r="A1402" s="0" t="s">
        <v>3892</v>
      </c>
      <c r="B1402" s="1" t="s">
        <v>2384</v>
      </c>
      <c r="C1402" s="2" t="str">
        <f aca="false">HYPERLINK(D1402)</f>
        <v>http://www.wfxg.com/story/36355381/top-masters-in-education-releases-2017-ranking-of-best-online-masters-in-educational-technology-degrees</v>
      </c>
      <c r="D1402" s="0" t="s">
        <v>3895</v>
      </c>
      <c r="E1402" s="0" t="s">
        <v>3896</v>
      </c>
      <c r="G1402" s="0" t="s">
        <v>14</v>
      </c>
      <c r="H1402" s="0" t="s">
        <v>1159</v>
      </c>
      <c r="I1402" s="0" t="s">
        <v>15</v>
      </c>
      <c r="J1402" s="0" t="n">
        <v>16647</v>
      </c>
      <c r="K1402" s="0" t="n">
        <v>153.98475</v>
      </c>
    </row>
    <row r="1403" customFormat="false" ht="30" hidden="false" customHeight="false" outlineLevel="0" collapsed="false">
      <c r="A1403" s="0" t="s">
        <v>3897</v>
      </c>
      <c r="B1403" s="1" t="s">
        <v>2384</v>
      </c>
      <c r="C1403" s="2" t="str">
        <f aca="false">HYPERLINK(D1403)</f>
        <v>http://www.wnky.com/story/36355381/top-masters-in-education-releases-2017-ranking-of-best-online-masters-in-educational-technology-degrees</v>
      </c>
      <c r="D1403" s="0" t="s">
        <v>3898</v>
      </c>
      <c r="E1403" s="0" t="s">
        <v>1570</v>
      </c>
      <c r="G1403" s="0" t="s">
        <v>14</v>
      </c>
      <c r="H1403" s="0" t="s">
        <v>215</v>
      </c>
      <c r="I1403" s="0" t="s">
        <v>15</v>
      </c>
      <c r="J1403" s="0" t="n">
        <v>2252</v>
      </c>
      <c r="K1403" s="0" t="n">
        <v>20.831</v>
      </c>
    </row>
    <row r="1404" customFormat="false" ht="30" hidden="false" customHeight="false" outlineLevel="0" collapsed="false">
      <c r="A1404" s="0" t="s">
        <v>3897</v>
      </c>
      <c r="B1404" s="1" t="s">
        <v>2384</v>
      </c>
      <c r="C1404" s="2" t="str">
        <f aca="false">HYPERLINK(D1404)</f>
        <v>http://www.ktre.com/story/36355381/top-masters-in-education-releases-2017-ranking-of-best-online-masters-in-educational-technology-degrees</v>
      </c>
      <c r="D1404" s="0" t="s">
        <v>3899</v>
      </c>
      <c r="E1404" s="0" t="s">
        <v>1502</v>
      </c>
      <c r="G1404" s="0" t="s">
        <v>14</v>
      </c>
      <c r="H1404" s="0" t="s">
        <v>38</v>
      </c>
      <c r="I1404" s="0" t="s">
        <v>15</v>
      </c>
      <c r="J1404" s="0" t="n">
        <v>41635</v>
      </c>
      <c r="K1404" s="0" t="n">
        <v>385.12375</v>
      </c>
    </row>
    <row r="1405" customFormat="false" ht="30" hidden="false" customHeight="false" outlineLevel="0" collapsed="false">
      <c r="A1405" s="0" t="s">
        <v>3897</v>
      </c>
      <c r="B1405" s="1" t="s">
        <v>2384</v>
      </c>
      <c r="C1405" s="2" t="str">
        <f aca="false">HYPERLINK(D1405)</f>
        <v>http://www.erienewsnow.com/story/36355381/top-masters-in-education-releases-2017-ranking-of-best-online-masters-in-educational-technology-degrees</v>
      </c>
      <c r="D1405" s="0" t="s">
        <v>3900</v>
      </c>
      <c r="E1405" s="0" t="s">
        <v>277</v>
      </c>
      <c r="G1405" s="0" t="s">
        <v>14</v>
      </c>
      <c r="H1405" s="0" t="s">
        <v>253</v>
      </c>
      <c r="I1405" s="0" t="s">
        <v>15</v>
      </c>
      <c r="J1405" s="0" t="n">
        <v>37658</v>
      </c>
      <c r="K1405" s="0" t="n">
        <v>348.3365</v>
      </c>
    </row>
    <row r="1406" customFormat="false" ht="30" hidden="false" customHeight="false" outlineLevel="0" collapsed="false">
      <c r="A1406" s="0" t="s">
        <v>3901</v>
      </c>
      <c r="B1406" s="1" t="s">
        <v>2384</v>
      </c>
      <c r="C1406" s="2" t="str">
        <f aca="false">HYPERLINK(D1406)</f>
        <v>http://www.cbs8.com/story/36355381/top-masters-in-education-releases-2017-ranking-of-best-online-masters-in-educational-technology-degrees</v>
      </c>
      <c r="D1406" s="0" t="s">
        <v>3902</v>
      </c>
      <c r="E1406" s="0" t="s">
        <v>3903</v>
      </c>
      <c r="G1406" s="0" t="s">
        <v>14</v>
      </c>
      <c r="H1406" s="0" t="s">
        <v>552</v>
      </c>
      <c r="I1406" s="0" t="s">
        <v>15</v>
      </c>
      <c r="J1406" s="0" t="n">
        <v>178919</v>
      </c>
      <c r="K1406" s="0" t="n">
        <v>1655.00075</v>
      </c>
    </row>
    <row r="1407" customFormat="false" ht="30" hidden="false" customHeight="false" outlineLevel="0" collapsed="false">
      <c r="A1407" s="0" t="s">
        <v>3901</v>
      </c>
      <c r="B1407" s="1" t="s">
        <v>2384</v>
      </c>
      <c r="C1407" s="2" t="str">
        <f aca="false">HYPERLINK(D1407)</f>
        <v>http://www.kmov.com/story/36355381/top-masters-in-education-releases-2017-ranking-of-best-online-masters-in-educational-technology-degrees</v>
      </c>
      <c r="D1407" s="0" t="s">
        <v>3904</v>
      </c>
      <c r="E1407" s="0" t="s">
        <v>62</v>
      </c>
      <c r="G1407" s="0" t="s">
        <v>14</v>
      </c>
      <c r="H1407" s="0" t="s">
        <v>30</v>
      </c>
      <c r="I1407" s="0" t="s">
        <v>15</v>
      </c>
      <c r="J1407" s="0" t="n">
        <v>239779</v>
      </c>
      <c r="K1407" s="0" t="n">
        <v>2217.95575</v>
      </c>
    </row>
    <row r="1408" customFormat="false" ht="30" hidden="false" customHeight="false" outlineLevel="0" collapsed="false">
      <c r="A1408" s="0" t="s">
        <v>3901</v>
      </c>
      <c r="B1408" s="1" t="s">
        <v>2384</v>
      </c>
      <c r="C1408" s="2" t="str">
        <f aca="false">HYPERLINK(D1408)</f>
        <v>http://www.kxxv.com/story/36355381/top-masters-in-education-releases-2017-ranking-of-best-online-masters-in-educational-technology-degrees</v>
      </c>
      <c r="D1408" s="0" t="s">
        <v>3905</v>
      </c>
      <c r="E1408" s="0" t="s">
        <v>1492</v>
      </c>
      <c r="G1408" s="0" t="s">
        <v>14</v>
      </c>
      <c r="H1408" s="0" t="s">
        <v>38</v>
      </c>
      <c r="I1408" s="0" t="s">
        <v>15</v>
      </c>
      <c r="J1408" s="0" t="n">
        <v>43494</v>
      </c>
      <c r="K1408" s="0" t="n">
        <v>402.3195</v>
      </c>
    </row>
    <row r="1409" customFormat="false" ht="30" hidden="false" customHeight="false" outlineLevel="0" collapsed="false">
      <c r="A1409" s="0" t="s">
        <v>3901</v>
      </c>
      <c r="B1409" s="1" t="s">
        <v>2384</v>
      </c>
      <c r="C1409" s="2" t="str">
        <f aca="false">HYPERLINK(D1409)</f>
        <v>http://www.newswest9.com/story/36355381/top-masters-in-education-releases-2017-ranking-of-best-online-masters-in-educational-technology-degrees</v>
      </c>
      <c r="D1409" s="0" t="s">
        <v>3906</v>
      </c>
      <c r="E1409" s="0" t="s">
        <v>1536</v>
      </c>
      <c r="G1409" s="0" t="s">
        <v>14</v>
      </c>
      <c r="H1409" s="0" t="s">
        <v>38</v>
      </c>
      <c r="I1409" s="0" t="s">
        <v>15</v>
      </c>
      <c r="J1409" s="0" t="n">
        <v>38687</v>
      </c>
      <c r="K1409" s="0" t="n">
        <v>357.85475</v>
      </c>
    </row>
    <row r="1410" customFormat="false" ht="30" hidden="false" customHeight="false" outlineLevel="0" collapsed="false">
      <c r="A1410" s="0" t="s">
        <v>3907</v>
      </c>
      <c r="B1410" s="1" t="s">
        <v>2384</v>
      </c>
      <c r="C1410" s="2" t="str">
        <f aca="false">HYPERLINK(D1410)</f>
        <v>http://www.kptv.com/story/36355381/top-masters-in-education-releases-2017-ranking-of-best-online-masters-in-educational-technology-degrees</v>
      </c>
      <c r="D1410" s="0" t="s">
        <v>3908</v>
      </c>
      <c r="E1410" s="0" t="s">
        <v>51</v>
      </c>
      <c r="G1410" s="0" t="s">
        <v>14</v>
      </c>
      <c r="H1410" s="0" t="s">
        <v>52</v>
      </c>
      <c r="I1410" s="0" t="s">
        <v>15</v>
      </c>
      <c r="J1410" s="0" t="n">
        <v>240844</v>
      </c>
      <c r="K1410" s="0" t="n">
        <v>2227.807</v>
      </c>
    </row>
    <row r="1411" customFormat="false" ht="30" hidden="false" customHeight="false" outlineLevel="0" collapsed="false">
      <c r="A1411" s="0" t="s">
        <v>3909</v>
      </c>
      <c r="B1411" s="1" t="s">
        <v>2384</v>
      </c>
      <c r="C1411" s="2" t="str">
        <f aca="false">HYPERLINK(D1411)</f>
        <v>http://www.valleyscw.com/story/36355381/top-masters-in-education-releases-2017-ranking-of-best-online-masters-in-educational-technology-degrees</v>
      </c>
      <c r="D1411" s="0" t="s">
        <v>3910</v>
      </c>
      <c r="E1411" s="0" t="s">
        <v>3911</v>
      </c>
      <c r="G1411" s="0" t="s">
        <v>14</v>
      </c>
      <c r="H1411" s="0" t="s">
        <v>444</v>
      </c>
      <c r="I1411" s="0" t="s">
        <v>15</v>
      </c>
      <c r="J1411" s="0" t="n">
        <v>478</v>
      </c>
      <c r="K1411" s="0" t="n">
        <v>4.4215</v>
      </c>
    </row>
    <row r="1412" customFormat="false" ht="30" hidden="false" customHeight="false" outlineLevel="0" collapsed="false">
      <c r="A1412" s="0" t="s">
        <v>3909</v>
      </c>
      <c r="B1412" s="1" t="s">
        <v>2384</v>
      </c>
      <c r="C1412" s="2" t="str">
        <f aca="false">HYPERLINK(D1412)</f>
        <v>http://www.kuam.com/story/36355381/top-masters-in-education-releases-2017-ranking-of-best-online-masters-in-educational-technology-degrees</v>
      </c>
      <c r="D1412" s="0" t="s">
        <v>3912</v>
      </c>
      <c r="E1412" s="0" t="s">
        <v>3913</v>
      </c>
      <c r="G1412" s="0" t="s">
        <v>14</v>
      </c>
      <c r="I1412" s="0" t="s">
        <v>15</v>
      </c>
      <c r="J1412" s="0" t="n">
        <v>16523</v>
      </c>
      <c r="K1412" s="0" t="n">
        <v>152.83775</v>
      </c>
    </row>
    <row r="1413" customFormat="false" ht="30" hidden="false" customHeight="false" outlineLevel="0" collapsed="false">
      <c r="A1413" s="0" t="s">
        <v>3907</v>
      </c>
      <c r="B1413" s="1" t="s">
        <v>2384</v>
      </c>
      <c r="C1413" s="2" t="str">
        <f aca="false">HYPERLINK(D1413)</f>
        <v>http://www.kctv5.com/story/36355381/top-masters-in-education-releases-2017-ranking-of-best-online-masters-in-educational-technology-degrees</v>
      </c>
      <c r="D1413" s="0" t="s">
        <v>3914</v>
      </c>
      <c r="E1413" s="0" t="s">
        <v>29</v>
      </c>
      <c r="G1413" s="0" t="s">
        <v>14</v>
      </c>
      <c r="H1413" s="0" t="s">
        <v>30</v>
      </c>
      <c r="I1413" s="0" t="s">
        <v>15</v>
      </c>
      <c r="J1413" s="0" t="n">
        <v>154292</v>
      </c>
      <c r="K1413" s="0" t="n">
        <v>1427.201</v>
      </c>
    </row>
    <row r="1414" customFormat="false" ht="30" hidden="false" customHeight="false" outlineLevel="0" collapsed="false">
      <c r="A1414" s="0" t="s">
        <v>3909</v>
      </c>
      <c r="B1414" s="1" t="s">
        <v>3915</v>
      </c>
      <c r="C1414" s="2" t="str">
        <f aca="false">HYPERLINK(D1414)</f>
        <v>http://www.kasa.com/story/36355381/top-masters-in-education-releases-2017-ranking-of-best-online-masters-in-educational-technology-degrees</v>
      </c>
      <c r="D1414" s="0" t="s">
        <v>3916</v>
      </c>
      <c r="E1414" s="0" t="s">
        <v>3917</v>
      </c>
      <c r="G1414" s="0" t="s">
        <v>14</v>
      </c>
      <c r="H1414" s="0" t="s">
        <v>1728</v>
      </c>
      <c r="I1414" s="0" t="s">
        <v>15</v>
      </c>
      <c r="J1414" s="0" t="n">
        <v>1757</v>
      </c>
      <c r="K1414" s="0" t="n">
        <v>16.25225</v>
      </c>
    </row>
    <row r="1415" customFormat="false" ht="30" hidden="false" customHeight="false" outlineLevel="0" collapsed="false">
      <c r="A1415" s="0" t="s">
        <v>3907</v>
      </c>
      <c r="B1415" s="1" t="s">
        <v>2384</v>
      </c>
      <c r="C1415" s="2" t="str">
        <f aca="false">HYPERLINK(D1415)</f>
        <v>http://digitalconqurer.com/prnewswire/technology/?rkey=20170913PH87444&amp;filter=3833</v>
      </c>
      <c r="D1415" s="0" t="s">
        <v>3918</v>
      </c>
      <c r="E1415" s="0" t="s">
        <v>3919</v>
      </c>
      <c r="G1415" s="0" t="s">
        <v>515</v>
      </c>
      <c r="H1415" s="0" t="s">
        <v>3920</v>
      </c>
      <c r="I1415" s="0" t="s">
        <v>15</v>
      </c>
      <c r="J1415" s="0" t="n">
        <v>14823</v>
      </c>
      <c r="K1415" s="0" t="n">
        <v>137.11275</v>
      </c>
    </row>
    <row r="1416" customFormat="false" ht="15" hidden="false" customHeight="false" outlineLevel="0" collapsed="false">
      <c r="A1416" s="0" t="s">
        <v>3907</v>
      </c>
      <c r="B1416" s="1" t="s">
        <v>3921</v>
      </c>
      <c r="C1416" s="2" t="str">
        <f aca="false">HYPERLINK(D1416)</f>
        <v>http://www.emporiagazette.com/news/article_b31494db-7ec9-5118-a5fd-aaa16f21cf6f.html</v>
      </c>
      <c r="D1416" s="0" t="s">
        <v>3922</v>
      </c>
      <c r="E1416" s="0" t="s">
        <v>1031</v>
      </c>
      <c r="F1416" s="0" t="s">
        <v>1088</v>
      </c>
      <c r="G1416" s="0" t="s">
        <v>14</v>
      </c>
      <c r="H1416" s="0" t="s">
        <v>34</v>
      </c>
      <c r="I1416" s="0" t="s">
        <v>15</v>
      </c>
      <c r="J1416" s="0" t="n">
        <v>14567</v>
      </c>
      <c r="K1416" s="0" t="n">
        <v>134.74475</v>
      </c>
    </row>
    <row r="1417" customFormat="false" ht="30" hidden="false" customHeight="false" outlineLevel="0" collapsed="false">
      <c r="A1417" s="0" t="s">
        <v>3909</v>
      </c>
      <c r="B1417" s="1" t="s">
        <v>2384</v>
      </c>
      <c r="C1417" s="2" t="str">
        <f aca="false">HYPERLINK(D1417)</f>
        <v>http://www.wistv.com/story/36355381/top-masters-in-education-releases-2017-ranking-of-best-online-masters-in-educational-technology-degrees</v>
      </c>
      <c r="D1417" s="0" t="s">
        <v>3923</v>
      </c>
      <c r="E1417" s="0" t="s">
        <v>1490</v>
      </c>
      <c r="G1417" s="0" t="s">
        <v>14</v>
      </c>
      <c r="H1417" s="0" t="s">
        <v>468</v>
      </c>
      <c r="I1417" s="0" t="s">
        <v>15</v>
      </c>
      <c r="J1417" s="0" t="n">
        <v>106863</v>
      </c>
      <c r="K1417" s="0" t="n">
        <v>988.48275</v>
      </c>
    </row>
    <row r="1418" customFormat="false" ht="30" hidden="false" customHeight="false" outlineLevel="0" collapsed="false">
      <c r="A1418" s="0" t="s">
        <v>3909</v>
      </c>
      <c r="B1418" s="1" t="s">
        <v>2384</v>
      </c>
      <c r="C1418" s="2" t="str">
        <f aca="false">HYPERLINK(D1418)</f>
        <v>http://www.newscenter1.tv/story/36355381/top-masters-in-education-releases-2017-ranking-of-best-online-masters-in-educational-technology-degrees</v>
      </c>
      <c r="D1418" s="0" t="s">
        <v>3924</v>
      </c>
      <c r="E1418" s="0" t="s">
        <v>3925</v>
      </c>
      <c r="G1418" s="0" t="s">
        <v>14</v>
      </c>
      <c r="H1418" s="0" t="s">
        <v>1399</v>
      </c>
      <c r="I1418" s="0" t="s">
        <v>15</v>
      </c>
      <c r="J1418" s="0" t="n">
        <v>14931</v>
      </c>
      <c r="K1418" s="0" t="n">
        <v>138.11175</v>
      </c>
    </row>
    <row r="1419" customFormat="false" ht="30" hidden="false" customHeight="false" outlineLevel="0" collapsed="false">
      <c r="A1419" s="0" t="s">
        <v>3909</v>
      </c>
      <c r="B1419" s="1" t="s">
        <v>2384</v>
      </c>
      <c r="C1419" s="2" t="str">
        <f aca="false">HYPERLINK(D1419)</f>
        <v>http://www.wave3.com/story/36355381/top-masters-in-education-releases-2017-ranking-of-best-online-masters-in-educational-technology-degrees</v>
      </c>
      <c r="D1419" s="0" t="s">
        <v>3926</v>
      </c>
      <c r="E1419" s="0" t="s">
        <v>214</v>
      </c>
      <c r="G1419" s="0" t="s">
        <v>14</v>
      </c>
      <c r="H1419" s="0" t="s">
        <v>215</v>
      </c>
      <c r="I1419" s="0" t="s">
        <v>15</v>
      </c>
      <c r="J1419" s="0" t="n">
        <v>133582</v>
      </c>
      <c r="K1419" s="0" t="n">
        <v>1235.6335</v>
      </c>
    </row>
    <row r="1420" customFormat="false" ht="30" hidden="false" customHeight="false" outlineLevel="0" collapsed="false">
      <c r="A1420" s="0" t="s">
        <v>3909</v>
      </c>
      <c r="B1420" s="1" t="s">
        <v>2384</v>
      </c>
      <c r="C1420" s="2" t="str">
        <f aca="false">HYPERLINK(D1420)</f>
        <v>http://www.thecwprov.com/story/36355381/top-masters-in-education-releases-2017-ranking-of-best-online-masters-in-educational-technology-degrees</v>
      </c>
      <c r="D1420" s="0" t="s">
        <v>3927</v>
      </c>
      <c r="E1420" s="0" t="s">
        <v>3928</v>
      </c>
      <c r="G1420" s="0" t="s">
        <v>14</v>
      </c>
      <c r="H1420" s="0" t="s">
        <v>496</v>
      </c>
      <c r="I1420" s="0" t="s">
        <v>15</v>
      </c>
      <c r="J1420" s="0" t="n">
        <v>2393</v>
      </c>
      <c r="K1420" s="0" t="n">
        <v>22.13525</v>
      </c>
    </row>
    <row r="1421" customFormat="false" ht="30" hidden="false" customHeight="false" outlineLevel="0" collapsed="false">
      <c r="A1421" s="0" t="s">
        <v>3929</v>
      </c>
      <c r="B1421" s="1" t="s">
        <v>2384</v>
      </c>
      <c r="C1421" s="2" t="str">
        <f aca="false">HYPERLINK(D1421)</f>
        <v>http://www.watchfox29.com/story/36355381/top-masters-in-education-releases-2017-ranking-of-best-online-masters-in-educational-technology-degrees</v>
      </c>
      <c r="D1421" s="0" t="s">
        <v>3930</v>
      </c>
      <c r="E1421" s="0" t="s">
        <v>3931</v>
      </c>
      <c r="G1421" s="0" t="s">
        <v>14</v>
      </c>
      <c r="H1421" s="0" t="s">
        <v>228</v>
      </c>
      <c r="I1421" s="0" t="s">
        <v>15</v>
      </c>
      <c r="J1421" s="0" t="n">
        <v>3756</v>
      </c>
      <c r="K1421" s="0" t="n">
        <v>34.743</v>
      </c>
    </row>
    <row r="1422" customFormat="false" ht="30" hidden="false" customHeight="false" outlineLevel="0" collapsed="false">
      <c r="A1422" s="0" t="s">
        <v>3929</v>
      </c>
      <c r="B1422" s="1" t="s">
        <v>2384</v>
      </c>
      <c r="C1422" s="2" t="str">
        <f aca="false">HYPERLINK(D1422)</f>
        <v>http://www.cleveland19.com/story/36355381/top-masters-in-education-releases-2017-ranking-of-best-online-masters-in-educational-technology-degrees</v>
      </c>
      <c r="D1422" s="0" t="s">
        <v>3932</v>
      </c>
      <c r="E1422" s="0" t="s">
        <v>1560</v>
      </c>
      <c r="G1422" s="0" t="s">
        <v>14</v>
      </c>
      <c r="H1422" s="0" t="s">
        <v>444</v>
      </c>
      <c r="I1422" s="0" t="s">
        <v>15</v>
      </c>
      <c r="J1422" s="0" t="n">
        <v>153922</v>
      </c>
      <c r="K1422" s="0" t="n">
        <v>1423.7785</v>
      </c>
    </row>
    <row r="1423" customFormat="false" ht="30" hidden="false" customHeight="false" outlineLevel="0" collapsed="false">
      <c r="A1423" s="0" t="s">
        <v>3929</v>
      </c>
      <c r="B1423" s="1" t="s">
        <v>2384</v>
      </c>
      <c r="C1423" s="2" t="str">
        <f aca="false">HYPERLINK(D1423)</f>
        <v>http://www.newschannel6now.com/story/36355381/top-masters-in-education-releases-2017-ranking-of-best-online-masters-in-educational-technology-degrees</v>
      </c>
      <c r="D1423" s="0" t="s">
        <v>3933</v>
      </c>
      <c r="E1423" s="0" t="s">
        <v>1574</v>
      </c>
      <c r="G1423" s="0" t="s">
        <v>14</v>
      </c>
      <c r="H1423" s="0" t="s">
        <v>38</v>
      </c>
      <c r="I1423" s="0" t="s">
        <v>15</v>
      </c>
      <c r="J1423" s="0" t="n">
        <v>20239</v>
      </c>
      <c r="K1423" s="0" t="n">
        <v>187.21075</v>
      </c>
    </row>
    <row r="1424" customFormat="false" ht="30" hidden="false" customHeight="false" outlineLevel="0" collapsed="false">
      <c r="A1424" s="0" t="s">
        <v>3929</v>
      </c>
      <c r="B1424" s="1" t="s">
        <v>2384</v>
      </c>
      <c r="C1424" s="2" t="str">
        <f aca="false">HYPERLINK(D1424)</f>
        <v>http://www.kmir.com/story/36355381/top-masters-in-education-releases-2017-ranking-of-best-online-masters-in-educational-technology-degrees</v>
      </c>
      <c r="D1424" s="0" t="s">
        <v>3934</v>
      </c>
      <c r="E1424" s="0" t="s">
        <v>3935</v>
      </c>
      <c r="G1424" s="0" t="s">
        <v>14</v>
      </c>
      <c r="H1424" s="0" t="s">
        <v>552</v>
      </c>
      <c r="I1424" s="0" t="s">
        <v>15</v>
      </c>
      <c r="J1424" s="0" t="n">
        <v>24908</v>
      </c>
      <c r="K1424" s="0" t="n">
        <v>230.399</v>
      </c>
    </row>
    <row r="1425" customFormat="false" ht="30" hidden="false" customHeight="false" outlineLevel="0" collapsed="false">
      <c r="A1425" s="0" t="s">
        <v>3929</v>
      </c>
      <c r="B1425" s="1" t="s">
        <v>2384</v>
      </c>
      <c r="C1425" s="2" t="str">
        <f aca="false">HYPERLINK(D1425)</f>
        <v>http://www.nbcrightnow.com/story/36355381/top-masters-in-education-releases-2017-ranking-of-best-online-masters-in-educational-technology-degrees</v>
      </c>
      <c r="D1425" s="0" t="s">
        <v>3936</v>
      </c>
      <c r="E1425" s="0" t="s">
        <v>1549</v>
      </c>
      <c r="G1425" s="0" t="s">
        <v>14</v>
      </c>
      <c r="H1425" s="0" t="s">
        <v>465</v>
      </c>
      <c r="I1425" s="0" t="s">
        <v>15</v>
      </c>
      <c r="J1425" s="0" t="n">
        <v>38065</v>
      </c>
      <c r="K1425" s="0" t="n">
        <v>352.10125</v>
      </c>
    </row>
    <row r="1426" customFormat="false" ht="30" hidden="false" customHeight="false" outlineLevel="0" collapsed="false">
      <c r="A1426" s="0" t="s">
        <v>3929</v>
      </c>
      <c r="B1426" s="1" t="s">
        <v>2384</v>
      </c>
      <c r="C1426" s="2" t="str">
        <f aca="false">HYPERLINK(D1426)</f>
        <v>http://www.fox21delmarva.com/story/36355381/top-masters-in-education-releases-2017-ranking-of-best-online-masters-in-educational-technology-degrees</v>
      </c>
      <c r="D1426" s="0" t="s">
        <v>3937</v>
      </c>
      <c r="E1426" s="0" t="s">
        <v>3938</v>
      </c>
      <c r="G1426" s="0" t="s">
        <v>14</v>
      </c>
      <c r="H1426" s="0" t="s">
        <v>84</v>
      </c>
      <c r="I1426" s="0" t="s">
        <v>15</v>
      </c>
      <c r="J1426" s="0" t="n">
        <v>0</v>
      </c>
      <c r="K1426" s="0" t="n">
        <v>0</v>
      </c>
    </row>
    <row r="1427" customFormat="false" ht="30" hidden="false" customHeight="false" outlineLevel="0" collapsed="false">
      <c r="A1427" s="0" t="s">
        <v>3939</v>
      </c>
      <c r="B1427" s="1" t="s">
        <v>2384</v>
      </c>
      <c r="C1427" s="2" t="str">
        <f aca="false">HYPERLINK(D1427)</f>
        <v>http://www.telemundoamarillo.com/story/36355381/top-masters-in-education-releases-2017-ranking-of-best-online-masters-in-educational-technology-degrees</v>
      </c>
      <c r="D1427" s="0" t="s">
        <v>3940</v>
      </c>
      <c r="E1427" s="0" t="s">
        <v>45</v>
      </c>
      <c r="G1427" s="0" t="s">
        <v>14</v>
      </c>
      <c r="H1427" s="0" t="s">
        <v>38</v>
      </c>
      <c r="I1427" s="0" t="s">
        <v>15</v>
      </c>
      <c r="J1427" s="0" t="n">
        <v>3056</v>
      </c>
      <c r="K1427" s="0" t="n">
        <v>28.268</v>
      </c>
    </row>
    <row r="1428" customFormat="false" ht="30" hidden="false" customHeight="false" outlineLevel="0" collapsed="false">
      <c r="A1428" s="0" t="s">
        <v>3939</v>
      </c>
      <c r="B1428" s="1" t="s">
        <v>2384</v>
      </c>
      <c r="C1428" s="2" t="str">
        <f aca="false">HYPERLINK(D1428)</f>
        <v>http://www.sutelemundo20.com/story/36355381/top-masters-in-education-releases-2017-ranking-of-best-online-masters-in-educational-technology-degrees</v>
      </c>
      <c r="D1428" s="0" t="s">
        <v>3941</v>
      </c>
      <c r="E1428" s="0" t="s">
        <v>37</v>
      </c>
      <c r="G1428" s="0" t="s">
        <v>14</v>
      </c>
      <c r="H1428" s="0" t="s">
        <v>38</v>
      </c>
      <c r="I1428" s="0" t="s">
        <v>15</v>
      </c>
      <c r="J1428" s="0" t="n">
        <v>496</v>
      </c>
      <c r="K1428" s="0" t="n">
        <v>4.588</v>
      </c>
    </row>
    <row r="1429" customFormat="false" ht="30" hidden="false" customHeight="false" outlineLevel="0" collapsed="false">
      <c r="A1429" s="0" t="s">
        <v>3942</v>
      </c>
      <c r="B1429" s="1" t="s">
        <v>2384</v>
      </c>
      <c r="C1429" s="2" t="str">
        <f aca="false">HYPERLINK(D1429)</f>
        <v>http://www.lubbockcw.com/story/36355381/top-masters-in-education-releases-2017-ranking-of-best-online-masters-in-educational-technology-degrees</v>
      </c>
      <c r="D1429" s="0" t="s">
        <v>3943</v>
      </c>
      <c r="E1429" s="0" t="s">
        <v>3944</v>
      </c>
      <c r="G1429" s="0" t="s">
        <v>14</v>
      </c>
      <c r="I1429" s="0" t="s">
        <v>15</v>
      </c>
      <c r="J1429" s="0" t="n">
        <v>530</v>
      </c>
      <c r="K1429" s="0" t="n">
        <v>4.9025</v>
      </c>
    </row>
    <row r="1430" customFormat="false" ht="30" hidden="false" customHeight="false" outlineLevel="0" collapsed="false">
      <c r="A1430" s="0" t="s">
        <v>3942</v>
      </c>
      <c r="B1430" s="1" t="s">
        <v>2384</v>
      </c>
      <c r="C1430" s="2" t="str">
        <f aca="false">HYPERLINK(D1430)</f>
        <v>http://www.msnewsnow.com/story/36355381/top-masters-in-education-releases-2017-ranking-of-best-online-masters-in-educational-technology-degrees</v>
      </c>
      <c r="D1430" s="0" t="s">
        <v>3945</v>
      </c>
      <c r="E1430" s="0" t="s">
        <v>48</v>
      </c>
      <c r="G1430" s="0" t="s">
        <v>14</v>
      </c>
      <c r="H1430" s="0" t="s">
        <v>49</v>
      </c>
      <c r="I1430" s="0" t="s">
        <v>15</v>
      </c>
      <c r="J1430" s="0" t="n">
        <v>70140</v>
      </c>
      <c r="K1430" s="0" t="n">
        <v>648.795</v>
      </c>
    </row>
    <row r="1431" customFormat="false" ht="30" hidden="false" customHeight="false" outlineLevel="0" collapsed="false">
      <c r="A1431" s="0" t="s">
        <v>3946</v>
      </c>
      <c r="B1431" s="1" t="s">
        <v>2384</v>
      </c>
      <c r="C1431" s="2" t="str">
        <f aca="false">HYPERLINK(D1431)</f>
        <v>http://www.fox14tv.com/story/36355381/top-masters-in-education-releases-2017-ranking-of-best-online-masters-in-educational-technology-degrees</v>
      </c>
      <c r="D1431" s="0" t="s">
        <v>3947</v>
      </c>
      <c r="E1431" s="0" t="s">
        <v>3948</v>
      </c>
      <c r="G1431" s="0" t="s">
        <v>14</v>
      </c>
      <c r="H1431" s="0" t="s">
        <v>30</v>
      </c>
      <c r="I1431" s="0" t="s">
        <v>15</v>
      </c>
      <c r="J1431" s="0" t="n">
        <v>2336</v>
      </c>
      <c r="K1431" s="0" t="n">
        <v>21.608</v>
      </c>
    </row>
    <row r="1432" customFormat="false" ht="30" hidden="false" customHeight="false" outlineLevel="0" collapsed="false">
      <c r="A1432" s="0" t="s">
        <v>3946</v>
      </c>
      <c r="B1432" s="1" t="s">
        <v>2384</v>
      </c>
      <c r="C1432" s="2" t="str">
        <f aca="false">HYPERLINK(D1432)</f>
        <v>http://www.news9.com/story/36355381/top-masters-in-education-releases-2017-ranking-of-best-online-masters-in-educational-technology-degrees</v>
      </c>
      <c r="D1432" s="0" t="s">
        <v>3949</v>
      </c>
      <c r="E1432" s="0" t="s">
        <v>55</v>
      </c>
      <c r="G1432" s="0" t="s">
        <v>14</v>
      </c>
      <c r="H1432" s="0" t="s">
        <v>19</v>
      </c>
      <c r="I1432" s="0" t="s">
        <v>15</v>
      </c>
      <c r="J1432" s="0" t="n">
        <v>154792</v>
      </c>
      <c r="K1432" s="0" t="n">
        <v>1431.826</v>
      </c>
    </row>
    <row r="1433" customFormat="false" ht="30" hidden="false" customHeight="false" outlineLevel="0" collapsed="false">
      <c r="A1433" s="0" t="s">
        <v>3946</v>
      </c>
      <c r="B1433" s="1" t="s">
        <v>2384</v>
      </c>
      <c r="C1433" s="2" t="str">
        <f aca="false">HYPERLINK(D1433)</f>
        <v>http://www.wfmj.com/story/36355381/top-masters-in-education-releases-2017-ranking-of-best-online-masters-in-educational-technology-degrees</v>
      </c>
      <c r="D1433" s="0" t="s">
        <v>3950</v>
      </c>
      <c r="E1433" s="0" t="s">
        <v>1462</v>
      </c>
      <c r="G1433" s="0" t="s">
        <v>14</v>
      </c>
      <c r="H1433" s="0" t="s">
        <v>444</v>
      </c>
      <c r="I1433" s="0" t="s">
        <v>15</v>
      </c>
      <c r="J1433" s="0" t="n">
        <v>73969</v>
      </c>
      <c r="K1433" s="0" t="n">
        <v>684.21325</v>
      </c>
    </row>
    <row r="1434" customFormat="false" ht="30" hidden="false" customHeight="false" outlineLevel="0" collapsed="false">
      <c r="A1434" s="0" t="s">
        <v>3951</v>
      </c>
      <c r="B1434" s="1" t="s">
        <v>2384</v>
      </c>
      <c r="C1434" s="2" t="str">
        <f aca="false">HYPERLINK(D1434)</f>
        <v>http://www.wmbfnews.com/story/36355381/top-masters-in-education-releases-2017-ranking-of-best-online-masters-in-educational-technology-degrees</v>
      </c>
      <c r="D1434" s="0" t="s">
        <v>3952</v>
      </c>
      <c r="E1434" s="0" t="s">
        <v>1471</v>
      </c>
      <c r="G1434" s="0" t="s">
        <v>14</v>
      </c>
      <c r="H1434" s="0" t="s">
        <v>468</v>
      </c>
      <c r="I1434" s="0" t="s">
        <v>15</v>
      </c>
      <c r="J1434" s="0" t="n">
        <v>88675</v>
      </c>
      <c r="K1434" s="0" t="n">
        <v>820.24375</v>
      </c>
    </row>
    <row r="1435" customFormat="false" ht="30" hidden="false" customHeight="false" outlineLevel="0" collapsed="false">
      <c r="A1435" s="0" t="s">
        <v>3951</v>
      </c>
      <c r="B1435" s="1" t="s">
        <v>2384</v>
      </c>
      <c r="C1435" s="2" t="str">
        <f aca="false">HYPERLINK(D1435)</f>
        <v>http://www.wvillustrated.com/story/36355381/top-masters-in-education-releases-2017-ranking-of-best-online-masters-in-educational-technology-degrees</v>
      </c>
      <c r="D1435" s="0" t="s">
        <v>3953</v>
      </c>
      <c r="E1435" s="0" t="s">
        <v>3954</v>
      </c>
      <c r="G1435" s="0" t="s">
        <v>14</v>
      </c>
      <c r="H1435" s="0" t="s">
        <v>1546</v>
      </c>
      <c r="I1435" s="0" t="s">
        <v>15</v>
      </c>
      <c r="J1435" s="0" t="n">
        <v>9001</v>
      </c>
      <c r="K1435" s="0" t="n">
        <v>83.25925</v>
      </c>
    </row>
    <row r="1436" customFormat="false" ht="30" hidden="false" customHeight="false" outlineLevel="0" collapsed="false">
      <c r="A1436" s="0" t="s">
        <v>3955</v>
      </c>
      <c r="B1436" s="1" t="s">
        <v>2384</v>
      </c>
      <c r="C1436" s="2" t="str">
        <f aca="false">HYPERLINK(D1436)</f>
        <v>http://www.yourohiovalley.com/story/36355381/top-masters-in-education-releases-2017-ranking-of-best-online-masters-in-educational-technology-degrees</v>
      </c>
      <c r="D1436" s="0" t="s">
        <v>3956</v>
      </c>
      <c r="E1436" s="0" t="s">
        <v>1567</v>
      </c>
      <c r="G1436" s="0" t="s">
        <v>14</v>
      </c>
      <c r="H1436" s="0" t="s">
        <v>1546</v>
      </c>
      <c r="I1436" s="0" t="s">
        <v>15</v>
      </c>
      <c r="J1436" s="0" t="n">
        <v>29356</v>
      </c>
      <c r="K1436" s="0" t="n">
        <v>271.543</v>
      </c>
    </row>
    <row r="1437" customFormat="false" ht="30" hidden="false" customHeight="false" outlineLevel="0" collapsed="false">
      <c r="A1437" s="0" t="s">
        <v>3955</v>
      </c>
      <c r="B1437" s="1" t="s">
        <v>2384</v>
      </c>
      <c r="C1437" s="2" t="str">
        <f aca="false">HYPERLINK(D1437)</f>
        <v>http://www.kswo.com/story/36355381/top-masters-in-education-releases-2017-ranking-of-best-online-masters-in-educational-technology-degrees</v>
      </c>
      <c r="D1437" s="0" t="s">
        <v>3957</v>
      </c>
      <c r="E1437" s="0" t="s">
        <v>1538</v>
      </c>
      <c r="G1437" s="0" t="s">
        <v>14</v>
      </c>
      <c r="H1437" s="0" t="s">
        <v>19</v>
      </c>
      <c r="I1437" s="0" t="s">
        <v>15</v>
      </c>
      <c r="J1437" s="0" t="n">
        <v>36908</v>
      </c>
      <c r="K1437" s="0" t="n">
        <v>341.399</v>
      </c>
    </row>
    <row r="1438" customFormat="false" ht="15" hidden="false" customHeight="false" outlineLevel="0" collapsed="false">
      <c r="A1438" s="0" t="s">
        <v>3955</v>
      </c>
      <c r="B1438" s="1" t="s">
        <v>3958</v>
      </c>
      <c r="C1438" s="2" t="str">
        <f aca="false">HYPERLINK(D1438)</f>
        <v>http://www.mcphersonsentinel.com/news/20170913/lindsborg-group-deals-with-feral-cat-problem</v>
      </c>
      <c r="D1438" s="0" t="s">
        <v>3959</v>
      </c>
      <c r="E1438" s="0" t="s">
        <v>612</v>
      </c>
      <c r="F1438" s="0" t="s">
        <v>3960</v>
      </c>
      <c r="G1438" s="0" t="s">
        <v>14</v>
      </c>
      <c r="H1438" s="0" t="s">
        <v>34</v>
      </c>
      <c r="I1438" s="0" t="s">
        <v>15</v>
      </c>
      <c r="J1438" s="0" t="n">
        <v>19190</v>
      </c>
      <c r="K1438" s="0" t="n">
        <v>177.5075</v>
      </c>
    </row>
    <row r="1439" customFormat="false" ht="30" hidden="false" customHeight="false" outlineLevel="0" collapsed="false">
      <c r="A1439" s="0" t="s">
        <v>3961</v>
      </c>
      <c r="B1439" s="1" t="s">
        <v>2384</v>
      </c>
      <c r="C1439" s="2" t="str">
        <f aca="false">HYPERLINK(D1439)</f>
        <v>http://www.wlox.com/story/36355381/top-masters-in-education-releases-2017-ranking-of-best-online-masters-in-educational-technology-degrees</v>
      </c>
      <c r="D1439" s="0" t="s">
        <v>3962</v>
      </c>
      <c r="E1439" s="0" t="s">
        <v>1572</v>
      </c>
      <c r="G1439" s="0" t="s">
        <v>14</v>
      </c>
      <c r="H1439" s="0" t="s">
        <v>49</v>
      </c>
      <c r="I1439" s="0" t="s">
        <v>15</v>
      </c>
      <c r="J1439" s="0" t="n">
        <v>91717</v>
      </c>
      <c r="K1439" s="0" t="n">
        <v>848.38225</v>
      </c>
    </row>
    <row r="1440" customFormat="false" ht="30" hidden="false" customHeight="false" outlineLevel="0" collapsed="false">
      <c r="A1440" s="0" t="s">
        <v>3963</v>
      </c>
      <c r="B1440" s="1" t="s">
        <v>2384</v>
      </c>
      <c r="C1440" s="2" t="str">
        <f aca="false">HYPERLINK(D1440)</f>
        <v>http://www.fox34.com/story/36355381/top-masters-in-education-releases-2017-ranking-of-best-online-masters-in-educational-technology-degrees</v>
      </c>
      <c r="D1440" s="0" t="s">
        <v>3964</v>
      </c>
      <c r="E1440" s="0" t="s">
        <v>3965</v>
      </c>
      <c r="G1440" s="0" t="s">
        <v>14</v>
      </c>
      <c r="H1440" s="0" t="s">
        <v>38</v>
      </c>
      <c r="I1440" s="0" t="s">
        <v>15</v>
      </c>
      <c r="J1440" s="0" t="n">
        <v>18209</v>
      </c>
      <c r="K1440" s="0" t="n">
        <v>168.43325</v>
      </c>
    </row>
    <row r="1441" customFormat="false" ht="30" hidden="false" customHeight="false" outlineLevel="0" collapsed="false">
      <c r="A1441" s="0" t="s">
        <v>3963</v>
      </c>
      <c r="B1441" s="1" t="s">
        <v>2384</v>
      </c>
      <c r="C1441" s="2" t="str">
        <f aca="false">HYPERLINK(D1441)</f>
        <v>http://www.wtol.com/story/36355381/top-masters-in-education-releases-2017-ranking-of-best-online-masters-in-educational-technology-degrees</v>
      </c>
      <c r="D1441" s="0" t="s">
        <v>3966</v>
      </c>
      <c r="E1441" s="0" t="s">
        <v>1494</v>
      </c>
      <c r="G1441" s="0" t="s">
        <v>14</v>
      </c>
      <c r="H1441" s="0" t="s">
        <v>444</v>
      </c>
      <c r="I1441" s="0" t="s">
        <v>15</v>
      </c>
      <c r="J1441" s="0" t="n">
        <v>100322</v>
      </c>
      <c r="K1441" s="0" t="n">
        <v>927.9785</v>
      </c>
    </row>
    <row r="1442" customFormat="false" ht="30" hidden="false" customHeight="false" outlineLevel="0" collapsed="false">
      <c r="A1442" s="0" t="s">
        <v>3961</v>
      </c>
      <c r="B1442" s="1" t="s">
        <v>2384</v>
      </c>
      <c r="C1442" s="2" t="str">
        <f aca="false">HYPERLINK(D1442)</f>
        <v>http://www.mylubbocktv.com/story/36355381/top-masters-in-education-releases-2017-ranking-of-best-online-masters-in-educational-technology-degrees</v>
      </c>
      <c r="D1442" s="0" t="s">
        <v>3967</v>
      </c>
      <c r="E1442" s="0" t="s">
        <v>3968</v>
      </c>
      <c r="G1442" s="0" t="s">
        <v>14</v>
      </c>
      <c r="I1442" s="0" t="s">
        <v>15</v>
      </c>
      <c r="J1442" s="0" t="n">
        <v>0</v>
      </c>
      <c r="K1442" s="0" t="n">
        <v>0</v>
      </c>
    </row>
    <row r="1443" customFormat="false" ht="30" hidden="false" customHeight="false" outlineLevel="0" collapsed="false">
      <c r="A1443" s="0" t="s">
        <v>3961</v>
      </c>
      <c r="B1443" s="1" t="s">
        <v>2384</v>
      </c>
      <c r="C1443" s="2" t="str">
        <f aca="false">HYPERLINK(D1443)</f>
        <v>http://www.wtoc.com/story/36355381/top-masters-in-education-releases-2017-ranking-of-best-online-masters-in-educational-technology-degrees</v>
      </c>
      <c r="D1443" s="0" t="s">
        <v>3969</v>
      </c>
      <c r="E1443" s="0" t="s">
        <v>1551</v>
      </c>
      <c r="G1443" s="0" t="s">
        <v>14</v>
      </c>
      <c r="H1443" s="0" t="s">
        <v>1159</v>
      </c>
      <c r="I1443" s="0" t="s">
        <v>15</v>
      </c>
      <c r="J1443" s="0" t="n">
        <v>150202</v>
      </c>
      <c r="K1443" s="0" t="n">
        <v>1389.3685</v>
      </c>
    </row>
    <row r="1444" customFormat="false" ht="30" hidden="false" customHeight="false" outlineLevel="0" collapsed="false">
      <c r="A1444" s="0" t="s">
        <v>3963</v>
      </c>
      <c r="B1444" s="1" t="s">
        <v>2384</v>
      </c>
      <c r="C1444" s="2" t="str">
        <f aca="false">HYPERLINK(D1444)</f>
        <v>http://www.snjtoday.com/story/36355381/top-masters-in-education-releases-2017-ranking-of-best-online-masters-in-educational-technology-degrees</v>
      </c>
      <c r="D1444" s="0" t="s">
        <v>3970</v>
      </c>
      <c r="E1444" s="0" t="s">
        <v>3971</v>
      </c>
      <c r="G1444" s="0" t="s">
        <v>14</v>
      </c>
      <c r="H1444" s="0" t="s">
        <v>2132</v>
      </c>
      <c r="I1444" s="0" t="s">
        <v>15</v>
      </c>
      <c r="J1444" s="0" t="n">
        <v>12868</v>
      </c>
      <c r="K1444" s="0" t="n">
        <v>119.029</v>
      </c>
    </row>
    <row r="1445" customFormat="false" ht="30" hidden="false" customHeight="false" outlineLevel="0" collapsed="false">
      <c r="A1445" s="0" t="s">
        <v>3972</v>
      </c>
      <c r="B1445" s="1" t="s">
        <v>2384</v>
      </c>
      <c r="C1445" s="2" t="str">
        <f aca="false">HYPERLINK(D1445)</f>
        <v>http://www.wtvm.com/story/36355381/top-masters-in-education-releases-2017-ranking-of-best-online-masters-in-educational-technology-degrees</v>
      </c>
      <c r="D1445" s="0" t="s">
        <v>3973</v>
      </c>
      <c r="E1445" s="0" t="s">
        <v>3974</v>
      </c>
      <c r="G1445" s="0" t="s">
        <v>14</v>
      </c>
      <c r="H1445" s="0" t="s">
        <v>1159</v>
      </c>
      <c r="I1445" s="0" t="s">
        <v>15</v>
      </c>
      <c r="J1445" s="0" t="n">
        <v>53381</v>
      </c>
      <c r="K1445" s="0" t="n">
        <v>493.77425</v>
      </c>
    </row>
    <row r="1446" customFormat="false" ht="30" hidden="false" customHeight="false" outlineLevel="0" collapsed="false">
      <c r="A1446" s="0" t="s">
        <v>3963</v>
      </c>
      <c r="B1446" s="1" t="s">
        <v>2384</v>
      </c>
      <c r="C1446" s="2" t="str">
        <f aca="false">HYPERLINK(D1446)</f>
        <v>http://www.wboc.com/story/36355381/top-masters-in-education-releases-2017-ranking-of-best-online-masters-in-educational-technology-degrees</v>
      </c>
      <c r="D1446" s="0" t="s">
        <v>3975</v>
      </c>
      <c r="E1446" s="0" t="s">
        <v>3976</v>
      </c>
      <c r="G1446" s="0" t="s">
        <v>14</v>
      </c>
      <c r="H1446" s="0" t="s">
        <v>3977</v>
      </c>
      <c r="I1446" s="0" t="s">
        <v>15</v>
      </c>
      <c r="J1446" s="0" t="n">
        <v>67924</v>
      </c>
      <c r="K1446" s="0" t="n">
        <v>628.297</v>
      </c>
    </row>
    <row r="1447" customFormat="false" ht="30" hidden="false" customHeight="false" outlineLevel="0" collapsed="false">
      <c r="A1447" s="0" t="s">
        <v>3972</v>
      </c>
      <c r="B1447" s="1" t="s">
        <v>2384</v>
      </c>
      <c r="C1447" s="2" t="str">
        <f aca="false">HYPERLINK(D1447)</f>
        <v>http://www.wrcbtv.com/story/36355381/top-masters-in-education-releases-2017-ranking-of-best-online-masters-in-educational-technology-degrees</v>
      </c>
      <c r="D1447" s="0" t="s">
        <v>3978</v>
      </c>
      <c r="E1447" s="0" t="s">
        <v>1477</v>
      </c>
      <c r="G1447" s="0" t="s">
        <v>14</v>
      </c>
      <c r="H1447" s="0" t="s">
        <v>223</v>
      </c>
      <c r="I1447" s="0" t="s">
        <v>15</v>
      </c>
      <c r="J1447" s="0" t="n">
        <v>120810</v>
      </c>
      <c r="K1447" s="0" t="n">
        <v>1117.4925</v>
      </c>
    </row>
    <row r="1448" customFormat="false" ht="30" hidden="false" customHeight="false" outlineLevel="0" collapsed="false">
      <c r="A1448" s="0" t="s">
        <v>3972</v>
      </c>
      <c r="B1448" s="1" t="s">
        <v>2384</v>
      </c>
      <c r="C1448" s="2" t="str">
        <f aca="false">HYPERLINK(D1448)</f>
        <v>http://www.k5thehometeam.com/story/36355381/top-masters-in-education-releases-2017-ranking-of-best-online-masters-in-educational-technology-degrees</v>
      </c>
      <c r="D1448" s="0" t="s">
        <v>3979</v>
      </c>
      <c r="E1448" s="0" t="s">
        <v>3980</v>
      </c>
      <c r="G1448" s="0" t="s">
        <v>14</v>
      </c>
      <c r="H1448" s="0" t="s">
        <v>552</v>
      </c>
      <c r="I1448" s="0" t="s">
        <v>15</v>
      </c>
      <c r="J1448" s="0" t="n">
        <v>10997</v>
      </c>
      <c r="K1448" s="0" t="n">
        <v>101.72225</v>
      </c>
    </row>
    <row r="1449" customFormat="false" ht="30" hidden="false" customHeight="false" outlineLevel="0" collapsed="false">
      <c r="A1449" s="0" t="s">
        <v>3963</v>
      </c>
      <c r="B1449" s="1" t="s">
        <v>2384</v>
      </c>
      <c r="C1449" s="2" t="str">
        <f aca="false">HYPERLINK(D1449)</f>
        <v>http://www.hawaiinewsnow.com/story/36355381/top-masters-in-education-releases-2017-ranking-of-best-online-masters-in-educational-technology-degrees</v>
      </c>
      <c r="D1449" s="0" t="s">
        <v>3981</v>
      </c>
      <c r="E1449" s="0" t="s">
        <v>3982</v>
      </c>
      <c r="G1449" s="0" t="s">
        <v>14</v>
      </c>
      <c r="H1449" s="0" t="s">
        <v>234</v>
      </c>
      <c r="I1449" s="0" t="s">
        <v>15</v>
      </c>
      <c r="J1449" s="0" t="n">
        <v>533988</v>
      </c>
      <c r="K1449" s="0" t="n">
        <v>4939.389</v>
      </c>
    </row>
    <row r="1450" customFormat="false" ht="30" hidden="false" customHeight="false" outlineLevel="0" collapsed="false">
      <c r="A1450" s="0" t="s">
        <v>3963</v>
      </c>
      <c r="B1450" s="1" t="s">
        <v>2384</v>
      </c>
      <c r="C1450" s="2" t="str">
        <f aca="false">HYPERLINK(D1450)</f>
        <v>http://www.kusi.com/story/36355381/top-masters-in-education-releases-2017-ranking-of-best-online-masters-in-educational-technology-degrees</v>
      </c>
      <c r="D1450" s="0" t="s">
        <v>3983</v>
      </c>
      <c r="E1450" s="0" t="s">
        <v>3984</v>
      </c>
      <c r="G1450" s="0" t="s">
        <v>14</v>
      </c>
      <c r="H1450" s="0" t="s">
        <v>552</v>
      </c>
      <c r="I1450" s="0" t="s">
        <v>15</v>
      </c>
      <c r="J1450" s="0" t="n">
        <v>59412</v>
      </c>
      <c r="K1450" s="0" t="n">
        <v>549.561</v>
      </c>
    </row>
    <row r="1451" customFormat="false" ht="30" hidden="false" customHeight="false" outlineLevel="0" collapsed="false">
      <c r="A1451" s="0" t="s">
        <v>3972</v>
      </c>
      <c r="B1451" s="1" t="s">
        <v>2384</v>
      </c>
      <c r="C1451" s="2" t="str">
        <f aca="false">HYPERLINK(D1451)</f>
        <v>http://www.fox5vegas.com/story/36355381/top-masters-in-education-releases-2017-ranking-of-best-online-masters-in-educational-technology-degrees</v>
      </c>
      <c r="D1451" s="0" t="s">
        <v>3985</v>
      </c>
      <c r="E1451" s="0" t="s">
        <v>3986</v>
      </c>
      <c r="G1451" s="0" t="s">
        <v>14</v>
      </c>
      <c r="H1451" s="0" t="s">
        <v>1524</v>
      </c>
      <c r="I1451" s="0" t="s">
        <v>15</v>
      </c>
      <c r="J1451" s="0" t="n">
        <v>189899</v>
      </c>
      <c r="K1451" s="0" t="n">
        <v>1756.56575</v>
      </c>
    </row>
    <row r="1452" customFormat="false" ht="30" hidden="false" customHeight="false" outlineLevel="0" collapsed="false">
      <c r="A1452" s="0" t="s">
        <v>3987</v>
      </c>
      <c r="B1452" s="1" t="s">
        <v>2384</v>
      </c>
      <c r="C1452" s="2" t="str">
        <f aca="false">HYPERLINK(D1452)</f>
        <v>http://www.keyc.com/story/36355381/top-masters-in-education-releases-2017-ranking-of-best-online-masters-in-educational-technology-degrees</v>
      </c>
      <c r="D1452" s="0" t="s">
        <v>3988</v>
      </c>
      <c r="E1452" s="0" t="s">
        <v>1453</v>
      </c>
      <c r="G1452" s="0" t="s">
        <v>14</v>
      </c>
      <c r="H1452" s="0" t="s">
        <v>457</v>
      </c>
      <c r="I1452" s="0" t="s">
        <v>15</v>
      </c>
      <c r="J1452" s="0" t="n">
        <v>31194</v>
      </c>
      <c r="K1452" s="0" t="n">
        <v>288.5445</v>
      </c>
    </row>
    <row r="1453" customFormat="false" ht="30" hidden="false" customHeight="false" outlineLevel="0" collapsed="false">
      <c r="A1453" s="0" t="s">
        <v>3989</v>
      </c>
      <c r="B1453" s="1" t="s">
        <v>2384</v>
      </c>
      <c r="C1453" s="2" t="str">
        <f aca="false">HYPERLINK(D1453)</f>
        <v>http://www.tristateupdate.com/story/36355381/top-masters-in-education-releases-2017-ranking-of-best-online-masters-in-educational-technology-degrees</v>
      </c>
      <c r="D1453" s="0" t="s">
        <v>3990</v>
      </c>
      <c r="E1453" s="0" t="s">
        <v>3991</v>
      </c>
      <c r="G1453" s="0" t="s">
        <v>14</v>
      </c>
      <c r="H1453" s="0" t="s">
        <v>1546</v>
      </c>
      <c r="I1453" s="0" t="s">
        <v>15</v>
      </c>
      <c r="J1453" s="0" t="n">
        <v>78934</v>
      </c>
      <c r="K1453" s="0" t="n">
        <v>730.1395</v>
      </c>
    </row>
    <row r="1454" customFormat="false" ht="30" hidden="false" customHeight="false" outlineLevel="0" collapsed="false">
      <c r="A1454" s="0" t="s">
        <v>3987</v>
      </c>
      <c r="B1454" s="1" t="s">
        <v>2384</v>
      </c>
      <c r="C1454" s="2" t="str">
        <f aca="false">HYPERLINK(D1454)</f>
        <v>http://www.wect.com/story/36355381/top-masters-in-education-releases-2017-ranking-of-best-online-masters-in-educational-technology-degrees</v>
      </c>
      <c r="D1454" s="0" t="s">
        <v>3992</v>
      </c>
      <c r="E1454" s="0" t="s">
        <v>1482</v>
      </c>
      <c r="G1454" s="0" t="s">
        <v>14</v>
      </c>
      <c r="H1454" s="0" t="s">
        <v>484</v>
      </c>
      <c r="I1454" s="0" t="s">
        <v>15</v>
      </c>
      <c r="J1454" s="0" t="n">
        <v>102568</v>
      </c>
      <c r="K1454" s="0" t="n">
        <v>948.754</v>
      </c>
    </row>
    <row r="1455" customFormat="false" ht="30" hidden="false" customHeight="false" outlineLevel="0" collapsed="false">
      <c r="A1455" s="0" t="s">
        <v>3993</v>
      </c>
      <c r="B1455" s="1" t="s">
        <v>2384</v>
      </c>
      <c r="C1455" s="2" t="str">
        <f aca="false">HYPERLINK(D1455)</f>
        <v>http://www.koamtv.com/story/36355381/top-masters-in-education-releases-2017-ranking-of-best-online-masters-in-educational-technology-degrees</v>
      </c>
      <c r="D1455" s="0" t="s">
        <v>3994</v>
      </c>
      <c r="E1455" s="0" t="s">
        <v>33</v>
      </c>
      <c r="G1455" s="0" t="s">
        <v>14</v>
      </c>
      <c r="H1455" s="0" t="s">
        <v>34</v>
      </c>
      <c r="I1455" s="0" t="s">
        <v>15</v>
      </c>
      <c r="J1455" s="0" t="n">
        <v>13657</v>
      </c>
      <c r="K1455" s="0" t="n">
        <v>126.32725</v>
      </c>
    </row>
    <row r="1456" customFormat="false" ht="30" hidden="false" customHeight="false" outlineLevel="0" collapsed="false">
      <c r="A1456" s="0" t="s">
        <v>3993</v>
      </c>
      <c r="B1456" s="1" t="s">
        <v>2384</v>
      </c>
      <c r="C1456" s="2" t="str">
        <f aca="false">HYPERLINK(D1456)</f>
        <v>http://www.937theeagle.com/story/36355381/top-masters-in-education-releases-2017-ranking-of-best-online-masters-in-educational-technology-degrees</v>
      </c>
      <c r="D1456" s="0" t="s">
        <v>3995</v>
      </c>
      <c r="E1456" s="0" t="s">
        <v>3996</v>
      </c>
      <c r="G1456" s="0" t="s">
        <v>14</v>
      </c>
      <c r="I1456" s="0" t="s">
        <v>15</v>
      </c>
      <c r="J1456" s="0" t="n">
        <v>344</v>
      </c>
      <c r="K1456" s="0" t="n">
        <v>3.182</v>
      </c>
    </row>
    <row r="1457" customFormat="false" ht="30" hidden="false" customHeight="false" outlineLevel="0" collapsed="false">
      <c r="A1457" s="0" t="s">
        <v>3989</v>
      </c>
      <c r="B1457" s="1" t="s">
        <v>3997</v>
      </c>
      <c r="C1457" s="2" t="str">
        <f aca="false">HYPERLINK(D1457)</f>
        <v>http://www.760kfmb.com/story/36355381/top-masters-in-education-releases-2017-ranking-of-best-online-masters-in-educational-technology-degrees</v>
      </c>
      <c r="D1457" s="0" t="s">
        <v>3998</v>
      </c>
      <c r="E1457" s="0" t="s">
        <v>3999</v>
      </c>
      <c r="G1457" s="0" t="s">
        <v>14</v>
      </c>
      <c r="H1457" s="0" t="s">
        <v>552</v>
      </c>
      <c r="I1457" s="0" t="s">
        <v>15</v>
      </c>
      <c r="J1457" s="0" t="n">
        <v>8320</v>
      </c>
      <c r="K1457" s="0" t="n">
        <v>76.96</v>
      </c>
    </row>
    <row r="1458" customFormat="false" ht="30" hidden="false" customHeight="false" outlineLevel="0" collapsed="false">
      <c r="A1458" s="0" t="s">
        <v>3989</v>
      </c>
      <c r="B1458" s="1" t="s">
        <v>2384</v>
      </c>
      <c r="C1458" s="2" t="str">
        <f aca="false">HYPERLINK(D1458)</f>
        <v>http://www.fox8live.com/story/36355381/top-masters-in-education-releases-2017-ranking-of-best-online-masters-in-educational-technology-degrees</v>
      </c>
      <c r="D1458" s="0" t="s">
        <v>4000</v>
      </c>
      <c r="E1458" s="0" t="s">
        <v>1555</v>
      </c>
      <c r="G1458" s="0" t="s">
        <v>14</v>
      </c>
      <c r="H1458" s="0" t="s">
        <v>228</v>
      </c>
      <c r="I1458" s="0" t="s">
        <v>15</v>
      </c>
      <c r="J1458" s="0" t="n">
        <v>117899</v>
      </c>
      <c r="K1458" s="0" t="n">
        <v>1090.56575</v>
      </c>
    </row>
    <row r="1459" customFormat="false" ht="30" hidden="false" customHeight="false" outlineLevel="0" collapsed="false">
      <c r="A1459" s="0" t="s">
        <v>3989</v>
      </c>
      <c r="B1459" s="1" t="s">
        <v>2384</v>
      </c>
      <c r="C1459" s="2" t="str">
        <f aca="false">HYPERLINK(D1459)</f>
        <v>http://www.magic1065.com/story/36355381/top-masters-in-education-releases-2017-ranking-of-best-online-masters-in-educational-technology-degrees</v>
      </c>
      <c r="D1459" s="0" t="s">
        <v>4001</v>
      </c>
      <c r="E1459" s="0" t="s">
        <v>4002</v>
      </c>
      <c r="G1459" s="0" t="s">
        <v>14</v>
      </c>
      <c r="I1459" s="0" t="s">
        <v>15</v>
      </c>
      <c r="J1459" s="0" t="n">
        <v>587</v>
      </c>
      <c r="K1459" s="0" t="n">
        <v>5.42975</v>
      </c>
    </row>
    <row r="1460" customFormat="false" ht="30" hidden="false" customHeight="false" outlineLevel="0" collapsed="false">
      <c r="A1460" s="0" t="s">
        <v>4003</v>
      </c>
      <c r="B1460" s="1" t="s">
        <v>2384</v>
      </c>
      <c r="C1460" s="2" t="str">
        <f aca="false">HYPERLINK(D1460)</f>
        <v>http://angelacares.org/resources/pr-newswire-news/?rkey=20170913PH87444&amp;filter=5088</v>
      </c>
      <c r="D1460" s="0" t="s">
        <v>4004</v>
      </c>
      <c r="E1460" s="0" t="s">
        <v>4005</v>
      </c>
      <c r="G1460" s="0" t="s">
        <v>14</v>
      </c>
      <c r="H1460" s="0" t="s">
        <v>2132</v>
      </c>
      <c r="I1460" s="0" t="s">
        <v>15</v>
      </c>
      <c r="J1460" s="0" t="n">
        <v>0</v>
      </c>
      <c r="K1460" s="0" t="n">
        <v>0</v>
      </c>
    </row>
    <row r="1461" customFormat="false" ht="15" hidden="false" customHeight="false" outlineLevel="0" collapsed="false">
      <c r="A1461" s="0" t="s">
        <v>4003</v>
      </c>
      <c r="B1461" s="1" t="s">
        <v>4006</v>
      </c>
      <c r="C1461" s="2" t="str">
        <f aca="false">HYPERLINK(D1461)</f>
        <v>http://www.midwestproducer.com/news/regional/event-calendar/article_0035d33a-9886-11e7-92fd-97f530a8a844.html</v>
      </c>
      <c r="D1461" s="0" t="s">
        <v>4007</v>
      </c>
      <c r="E1461" s="0" t="s">
        <v>313</v>
      </c>
      <c r="G1461" s="0" t="s">
        <v>14</v>
      </c>
      <c r="H1461" s="0" t="s">
        <v>292</v>
      </c>
      <c r="I1461" s="0" t="s">
        <v>15</v>
      </c>
      <c r="J1461" s="0" t="n">
        <v>784</v>
      </c>
      <c r="K1461" s="0" t="n">
        <v>7.252</v>
      </c>
    </row>
    <row r="1462" customFormat="false" ht="30" hidden="false" customHeight="false" outlineLevel="0" collapsed="false">
      <c r="A1462" s="0" t="s">
        <v>4008</v>
      </c>
      <c r="B1462" s="1" t="s">
        <v>2384</v>
      </c>
      <c r="C1462" s="2" t="str">
        <f aca="false">HYPERLINK(D1462)</f>
        <v>http://www.kfbb.com/story/36355381/top-masters-in-education-releases-2017-ranking-of-best-online-masters-in-educational-technology-degrees</v>
      </c>
      <c r="D1462" s="0" t="s">
        <v>4009</v>
      </c>
      <c r="E1462" s="0" t="s">
        <v>4010</v>
      </c>
      <c r="G1462" s="0" t="s">
        <v>14</v>
      </c>
      <c r="H1462" s="0" t="s">
        <v>238</v>
      </c>
      <c r="I1462" s="0" t="s">
        <v>15</v>
      </c>
      <c r="J1462" s="0" t="n">
        <v>6267</v>
      </c>
      <c r="K1462" s="0" t="n">
        <v>57.96975</v>
      </c>
    </row>
    <row r="1463" customFormat="false" ht="30" hidden="false" customHeight="false" outlineLevel="0" collapsed="false">
      <c r="A1463" s="0" t="s">
        <v>4011</v>
      </c>
      <c r="B1463" s="1" t="s">
        <v>2384</v>
      </c>
      <c r="C1463" s="2" t="str">
        <f aca="false">HYPERLINK(D1463)</f>
        <v>http://www.prnewswire.com/news-releases/top-masters-in-education-releases-2017-ranking-of-best-online-masters-in-educational-technology-degrees-300518664.html</v>
      </c>
      <c r="D1463" s="0" t="s">
        <v>4012</v>
      </c>
      <c r="E1463" s="0" t="s">
        <v>72</v>
      </c>
      <c r="G1463" s="0" t="s">
        <v>14</v>
      </c>
      <c r="I1463" s="0" t="s">
        <v>15</v>
      </c>
      <c r="J1463" s="0" t="n">
        <v>2714572</v>
      </c>
      <c r="K1463" s="0" t="n">
        <v>25109.791</v>
      </c>
    </row>
    <row r="1464" customFormat="false" ht="30" hidden="false" customHeight="false" outlineLevel="0" collapsed="false">
      <c r="A1464" s="0" t="s">
        <v>4013</v>
      </c>
      <c r="B1464" s="1" t="s">
        <v>2384</v>
      </c>
      <c r="C1464" s="2" t="str">
        <f aca="false">HYPERLINK(D1464)</f>
        <v>http://www.tickertech.com/cgi/?a=news&amp;ticker=a&amp;w=&amp;story=201709201709130840PR_NEWS_USPR_____PH87444</v>
      </c>
      <c r="D1464" s="0" t="s">
        <v>4014</v>
      </c>
      <c r="E1464" s="0" t="s">
        <v>105</v>
      </c>
      <c r="G1464" s="0" t="s">
        <v>14</v>
      </c>
      <c r="I1464" s="0" t="s">
        <v>15</v>
      </c>
      <c r="J1464" s="0" t="n">
        <v>2251</v>
      </c>
      <c r="K1464" s="0" t="n">
        <v>20.82175</v>
      </c>
    </row>
    <row r="1465" customFormat="false" ht="30" hidden="false" customHeight="false" outlineLevel="0" collapsed="false">
      <c r="A1465" s="0" t="s">
        <v>4013</v>
      </c>
      <c r="B1465" s="1" t="s">
        <v>2384</v>
      </c>
      <c r="C1465" s="2" t="str">
        <f aca="false">HYPERLINK(D1465)</f>
        <v>http://www.itnewsonline.com/prnewswire/Top-Masters-in-Education-Releases-2017-Ranking-of-Best-Online-Masters-in-Educational-Technology-Degrees/517806</v>
      </c>
      <c r="D1465" s="0" t="s">
        <v>4015</v>
      </c>
      <c r="E1465" s="0" t="s">
        <v>4016</v>
      </c>
      <c r="G1465" s="0" t="s">
        <v>515</v>
      </c>
      <c r="H1465" s="0" t="s">
        <v>2778</v>
      </c>
      <c r="I1465" s="0" t="s">
        <v>15</v>
      </c>
      <c r="J1465" s="0" t="n">
        <v>2638</v>
      </c>
      <c r="K1465" s="0" t="n">
        <v>24.4015</v>
      </c>
    </row>
    <row r="1466" customFormat="false" ht="30" hidden="false" customHeight="false" outlineLevel="0" collapsed="false">
      <c r="A1466" s="0" t="s">
        <v>4017</v>
      </c>
      <c r="B1466" s="1" t="s">
        <v>2384</v>
      </c>
      <c r="C1466" s="2" t="str">
        <f aca="false">HYPERLINK(D1466)</f>
        <v>http://www.mediawebsite.net/tsm/story/?catSetID=9354&amp;catID=951304&amp;nrid=444177123</v>
      </c>
      <c r="D1466" s="0" t="s">
        <v>4018</v>
      </c>
      <c r="E1466" s="0" t="s">
        <v>118</v>
      </c>
      <c r="G1466" s="0" t="s">
        <v>14</v>
      </c>
      <c r="I1466" s="0" t="s">
        <v>15</v>
      </c>
      <c r="J1466" s="0" t="n">
        <v>713</v>
      </c>
      <c r="K1466" s="0" t="n">
        <v>6.59525</v>
      </c>
    </row>
    <row r="1467" customFormat="false" ht="30" hidden="false" customHeight="false" outlineLevel="0" collapsed="false">
      <c r="A1467" s="0" t="s">
        <v>4017</v>
      </c>
      <c r="B1467" s="1" t="s">
        <v>2384</v>
      </c>
      <c r="C1467" s="2" t="str">
        <f aca="false">HYPERLINK(D1467)</f>
        <v>http://www.tmcnet.com/usubmit/2017/09/13/8611140.htm</v>
      </c>
      <c r="D1467" s="0" t="s">
        <v>4019</v>
      </c>
      <c r="E1467" s="0" t="s">
        <v>4020</v>
      </c>
      <c r="G1467" s="0" t="s">
        <v>14</v>
      </c>
      <c r="H1467" s="0" t="s">
        <v>989</v>
      </c>
      <c r="I1467" s="0" t="s">
        <v>15</v>
      </c>
      <c r="J1467" s="0" t="n">
        <v>726</v>
      </c>
      <c r="K1467" s="0" t="n">
        <v>6.7155</v>
      </c>
    </row>
    <row r="1468" customFormat="false" ht="30" hidden="false" customHeight="false" outlineLevel="0" collapsed="false">
      <c r="A1468" s="0" t="s">
        <v>4021</v>
      </c>
      <c r="B1468" s="1" t="s">
        <v>2384</v>
      </c>
      <c r="C1468" s="2" t="str">
        <f aca="false">HYPERLINK(D1468)</f>
        <v>http://www.terristeffes.com/p/news-flash.html?rkey=20170913PH87444&amp;filter=921</v>
      </c>
      <c r="D1468" s="0" t="s">
        <v>4022</v>
      </c>
      <c r="E1468" s="0" t="s">
        <v>4023</v>
      </c>
      <c r="G1468" s="0" t="s">
        <v>14</v>
      </c>
      <c r="H1468" s="0" t="s">
        <v>30</v>
      </c>
      <c r="I1468" s="0" t="s">
        <v>15</v>
      </c>
      <c r="J1468" s="0" t="n">
        <v>0</v>
      </c>
      <c r="K1468" s="0" t="n">
        <v>0</v>
      </c>
    </row>
    <row r="1469" customFormat="false" ht="15" hidden="false" customHeight="false" outlineLevel="0" collapsed="false">
      <c r="A1469" s="0" t="s">
        <v>4024</v>
      </c>
      <c r="B1469" s="1" t="s">
        <v>4025</v>
      </c>
      <c r="C1469" s="2" t="str">
        <f aca="false">HYPERLINK(D1469)</f>
        <v>http://www.snackandbakery.com/articles/90608-wisconsin-milk-marketing-board-names-director-of-technical-services</v>
      </c>
      <c r="D1469" s="0" t="s">
        <v>4026</v>
      </c>
      <c r="E1469" s="0" t="s">
        <v>3568</v>
      </c>
      <c r="G1469" s="0" t="s">
        <v>14</v>
      </c>
      <c r="H1469" s="0" t="s">
        <v>287</v>
      </c>
      <c r="I1469" s="0" t="s">
        <v>15</v>
      </c>
      <c r="J1469" s="0" t="n">
        <v>8282</v>
      </c>
      <c r="K1469" s="0" t="n">
        <v>76.6085</v>
      </c>
    </row>
    <row r="1470" customFormat="false" ht="30" hidden="false" customHeight="false" outlineLevel="0" collapsed="false">
      <c r="A1470" s="0" t="s">
        <v>4027</v>
      </c>
      <c r="B1470" s="1" t="s">
        <v>2384</v>
      </c>
      <c r="C1470" s="2" t="str">
        <f aca="false">HYPERLINK(D1470)</f>
        <v>http://www.tmcnet.com/usubmit/-top-masters-education-releases-2017-ranking-best-online-/2017/09/13/8611140.htm</v>
      </c>
      <c r="D1470" s="0" t="s">
        <v>4028</v>
      </c>
      <c r="E1470" s="0" t="s">
        <v>4029</v>
      </c>
      <c r="G1470" s="0" t="s">
        <v>14</v>
      </c>
      <c r="I1470" s="0" t="s">
        <v>15</v>
      </c>
      <c r="J1470" s="0" t="n">
        <v>86278</v>
      </c>
      <c r="K1470" s="0" t="n">
        <v>798.0715</v>
      </c>
    </row>
    <row r="1471" customFormat="false" ht="30" hidden="false" customHeight="false" outlineLevel="0" collapsed="false">
      <c r="A1471" s="0" t="s">
        <v>4030</v>
      </c>
      <c r="B1471" s="1" t="s">
        <v>2384</v>
      </c>
      <c r="C1471" s="2" t="str">
        <f aca="false">HYPERLINK(D1471)</f>
        <v>http://markets.wnd.com/worldnetdaily/news/read/34919404/top_master's_in_education_releases_2017_ranking_of_best_online_master's_in_educational_technology_degrees</v>
      </c>
      <c r="D1471" s="0" t="s">
        <v>4031</v>
      </c>
      <c r="E1471" s="0" t="s">
        <v>95</v>
      </c>
      <c r="F1471" s="0" t="s">
        <v>3854</v>
      </c>
      <c r="G1471" s="0" t="s">
        <v>14</v>
      </c>
      <c r="I1471" s="0" t="s">
        <v>15</v>
      </c>
      <c r="J1471" s="0" t="n">
        <v>1424</v>
      </c>
      <c r="K1471" s="0" t="n">
        <v>13.172</v>
      </c>
    </row>
    <row r="1472" customFormat="false" ht="30" hidden="false" customHeight="false" outlineLevel="0" collapsed="false">
      <c r="A1472" s="0" t="s">
        <v>4032</v>
      </c>
      <c r="B1472" s="1" t="s">
        <v>2384</v>
      </c>
      <c r="C1472" s="2" t="str">
        <f aca="false">HYPERLINK(D1472)</f>
        <v>http://www.mediawebsite.net/dentonrc/story/?catSetID=9354&amp;catID=951304&amp;nrid=444177123&amp;page=1</v>
      </c>
      <c r="D1472" s="0" t="s">
        <v>4033</v>
      </c>
      <c r="E1472" s="0" t="s">
        <v>4034</v>
      </c>
      <c r="G1472" s="0" t="s">
        <v>14</v>
      </c>
      <c r="H1472" s="0" t="s">
        <v>38</v>
      </c>
      <c r="I1472" s="0" t="s">
        <v>15</v>
      </c>
      <c r="J1472" s="0" t="n">
        <v>713</v>
      </c>
      <c r="K1472" s="0" t="n">
        <v>6.59525</v>
      </c>
    </row>
    <row r="1473" customFormat="false" ht="30" hidden="false" customHeight="false" outlineLevel="0" collapsed="false">
      <c r="A1473" s="0" t="s">
        <v>4032</v>
      </c>
      <c r="B1473" s="1" t="s">
        <v>2384</v>
      </c>
      <c r="C1473" s="2" t="str">
        <f aca="false">HYPERLINK(D1473)</f>
        <v>http://www.companyspotlight.com/news/news/0/2424683</v>
      </c>
      <c r="D1473" s="0" t="s">
        <v>4035</v>
      </c>
      <c r="E1473" s="0" t="s">
        <v>108</v>
      </c>
      <c r="G1473" s="0" t="s">
        <v>14</v>
      </c>
      <c r="I1473" s="0" t="s">
        <v>15</v>
      </c>
      <c r="J1473" s="0" t="n">
        <v>10770</v>
      </c>
      <c r="K1473" s="0" t="n">
        <v>99.6225</v>
      </c>
    </row>
    <row r="1474" customFormat="false" ht="30" hidden="false" customHeight="false" outlineLevel="0" collapsed="false">
      <c r="A1474" s="0" t="s">
        <v>4036</v>
      </c>
      <c r="B1474" s="1" t="s">
        <v>2384</v>
      </c>
      <c r="C1474" s="2" t="str">
        <f aca="false">HYPERLINK(D1474)</f>
        <v>http://markets.businessinsider.com/news/stocks/Top-Master-s-in-Education-Releases-2017-Ranking-of-Best-Online-Master-s-in-Educational-Technology-Degrees-1002366050</v>
      </c>
      <c r="D1474" s="0" t="s">
        <v>4037</v>
      </c>
      <c r="E1474" s="0" t="s">
        <v>4038</v>
      </c>
      <c r="F1474" s="0" t="s">
        <v>72</v>
      </c>
      <c r="G1474" s="0" t="s">
        <v>14</v>
      </c>
      <c r="I1474" s="0" t="s">
        <v>15</v>
      </c>
      <c r="J1474" s="0" t="n">
        <v>0</v>
      </c>
      <c r="K1474" s="0" t="n">
        <v>0</v>
      </c>
    </row>
    <row r="1475" customFormat="false" ht="30" hidden="false" customHeight="false" outlineLevel="0" collapsed="false">
      <c r="A1475" s="0" t="s">
        <v>4039</v>
      </c>
      <c r="B1475" s="1" t="s">
        <v>2384</v>
      </c>
      <c r="C1475" s="2" t="str">
        <f aca="false">HYPERLINK(D1475)</f>
        <v>http://news.sys-con.com/node/4157516</v>
      </c>
      <c r="D1475" s="0" t="s">
        <v>4040</v>
      </c>
      <c r="E1475" s="0" t="s">
        <v>4041</v>
      </c>
      <c r="F1475" s="0" t="s">
        <v>72</v>
      </c>
      <c r="G1475" s="0" t="s">
        <v>14</v>
      </c>
      <c r="I1475" s="0" t="s">
        <v>15</v>
      </c>
      <c r="J1475" s="0" t="n">
        <v>104783</v>
      </c>
      <c r="K1475" s="0" t="n">
        <v>969.24275</v>
      </c>
    </row>
    <row r="1476" customFormat="false" ht="30" hidden="false" customHeight="false" outlineLevel="0" collapsed="false">
      <c r="A1476" s="0" t="s">
        <v>4039</v>
      </c>
      <c r="B1476" s="1" t="s">
        <v>2384</v>
      </c>
      <c r="C1476" s="2" t="str">
        <f aca="false">HYPERLINK(D1476)</f>
        <v>http://in.sys-con.com/node/4157516</v>
      </c>
      <c r="D1476" s="0" t="s">
        <v>4042</v>
      </c>
      <c r="E1476" s="0" t="s">
        <v>4043</v>
      </c>
      <c r="F1476" s="0" t="s">
        <v>72</v>
      </c>
      <c r="G1476" s="0" t="s">
        <v>515</v>
      </c>
      <c r="H1476" s="0" t="s">
        <v>1378</v>
      </c>
      <c r="I1476" s="0" t="s">
        <v>15</v>
      </c>
      <c r="J1476" s="0" t="n">
        <v>817</v>
      </c>
      <c r="K1476" s="0" t="n">
        <v>7.55725</v>
      </c>
    </row>
    <row r="1477" customFormat="false" ht="30" hidden="false" customHeight="false" outlineLevel="0" collapsed="false">
      <c r="A1477" s="0" t="s">
        <v>4039</v>
      </c>
      <c r="B1477" s="1" t="s">
        <v>2384</v>
      </c>
      <c r="C1477" s="2" t="str">
        <f aca="false">HYPERLINK(D1477)</f>
        <v>http://ca.sys-con.com/node/4157516</v>
      </c>
      <c r="D1477" s="0" t="s">
        <v>4044</v>
      </c>
      <c r="E1477" s="0" t="s">
        <v>4045</v>
      </c>
      <c r="F1477" s="0" t="s">
        <v>72</v>
      </c>
      <c r="G1477" s="0" t="s">
        <v>113</v>
      </c>
      <c r="I1477" s="0" t="s">
        <v>15</v>
      </c>
      <c r="J1477" s="0" t="n">
        <v>766</v>
      </c>
      <c r="K1477" s="0" t="n">
        <v>7.0855</v>
      </c>
    </row>
    <row r="1478" customFormat="false" ht="30" hidden="false" customHeight="false" outlineLevel="0" collapsed="false">
      <c r="A1478" s="0" t="s">
        <v>4039</v>
      </c>
      <c r="B1478" s="1" t="s">
        <v>4046</v>
      </c>
      <c r="C1478" s="2" t="str">
        <f aca="false">HYPERLINK(D1478)</f>
        <v>http://prnewswire.ulitzer.com/node/4157516</v>
      </c>
      <c r="D1478" s="0" t="s">
        <v>4047</v>
      </c>
      <c r="E1478" s="0" t="s">
        <v>4048</v>
      </c>
      <c r="F1478" s="0" t="s">
        <v>26</v>
      </c>
      <c r="G1478" s="0" t="s">
        <v>14</v>
      </c>
      <c r="H1478" s="0" t="s">
        <v>2132</v>
      </c>
      <c r="I1478" s="0" t="s">
        <v>15</v>
      </c>
      <c r="J1478" s="0" t="n">
        <v>618</v>
      </c>
      <c r="K1478" s="0" t="n">
        <v>5.7165</v>
      </c>
    </row>
    <row r="1479" customFormat="false" ht="30" hidden="false" customHeight="false" outlineLevel="0" collapsed="false">
      <c r="A1479" s="0" t="s">
        <v>4049</v>
      </c>
      <c r="B1479" s="1" t="s">
        <v>2384</v>
      </c>
      <c r="C1479" s="2" t="str">
        <f aca="false">HYPERLINK(D1479)</f>
        <v>http://business.decaturdailydemocrat.com/decaturdailydemocrat/news/read/34919404/top_master's_in_education_releases_2017_ranking_of_best_online_master's_in_educational_technology_degrees</v>
      </c>
      <c r="D1479" s="0" t="s">
        <v>4050</v>
      </c>
      <c r="E1479" s="0" t="s">
        <v>1698</v>
      </c>
      <c r="F1479" s="0" t="s">
        <v>3854</v>
      </c>
      <c r="G1479" s="0" t="s">
        <v>14</v>
      </c>
      <c r="I1479" s="0" t="s">
        <v>15</v>
      </c>
      <c r="J1479" s="0" t="n">
        <v>149</v>
      </c>
      <c r="K1479" s="0" t="n">
        <v>1.37825</v>
      </c>
    </row>
    <row r="1480" customFormat="false" ht="30" hidden="false" customHeight="false" outlineLevel="0" collapsed="false">
      <c r="A1480" s="0" t="s">
        <v>4049</v>
      </c>
      <c r="B1480" s="1" t="s">
        <v>2384</v>
      </c>
      <c r="C1480" s="2" t="str">
        <f aca="false">HYPERLINK(D1480)</f>
        <v>http://business.punxsutawneyspirit.com/punxsutawneyspirit/news/read/34919404/top_master's_in_education_releases_2017_ranking_of_best_online_master's_in_educational_technology_degrees</v>
      </c>
      <c r="D1480" s="0" t="s">
        <v>4051</v>
      </c>
      <c r="E1480" s="0" t="s">
        <v>1684</v>
      </c>
      <c r="F1480" s="0" t="s">
        <v>3854</v>
      </c>
      <c r="G1480" s="0" t="s">
        <v>14</v>
      </c>
      <c r="I1480" s="0" t="s">
        <v>15</v>
      </c>
      <c r="J1480" s="0" t="n">
        <v>151</v>
      </c>
      <c r="K1480" s="0" t="n">
        <v>1.39675</v>
      </c>
    </row>
    <row r="1481" customFormat="false" ht="30" hidden="false" customHeight="false" outlineLevel="0" collapsed="false">
      <c r="A1481" s="0" t="s">
        <v>4049</v>
      </c>
      <c r="B1481" s="1" t="s">
        <v>2384</v>
      </c>
      <c r="C1481" s="2" t="str">
        <f aca="false">HYPERLINK(D1481)</f>
        <v>http://markets.financialcontent.com/jsonline/news/read/34919404/top_master's_in_education_releases_2017_ranking_of_best_online_master's_in_educational_technology_degrees</v>
      </c>
      <c r="D1481" s="0" t="s">
        <v>4052</v>
      </c>
      <c r="E1481" s="0" t="s">
        <v>143</v>
      </c>
      <c r="F1481" s="0" t="s">
        <v>3854</v>
      </c>
      <c r="G1481" s="0" t="s">
        <v>14</v>
      </c>
      <c r="I1481" s="0" t="s">
        <v>15</v>
      </c>
      <c r="J1481" s="0" t="n">
        <v>4345</v>
      </c>
      <c r="K1481" s="0" t="n">
        <v>40.19125</v>
      </c>
    </row>
    <row r="1482" customFormat="false" ht="30" hidden="false" customHeight="false" outlineLevel="0" collapsed="false">
      <c r="A1482" s="0" t="s">
        <v>4049</v>
      </c>
      <c r="B1482" s="1" t="s">
        <v>2384</v>
      </c>
      <c r="C1482" s="2" t="str">
        <f aca="false">HYPERLINK(D1482)</f>
        <v>http://business.inyoregister.com/inyoregister/news/read/34919404/top_master's_in_education_releases_2017_ranking_of_best_online_master's_in_educational_technology_degrees</v>
      </c>
      <c r="D1482" s="0" t="s">
        <v>4053</v>
      </c>
      <c r="E1482" s="0" t="s">
        <v>1677</v>
      </c>
      <c r="F1482" s="0" t="s">
        <v>3854</v>
      </c>
      <c r="G1482" s="0" t="s">
        <v>14</v>
      </c>
      <c r="I1482" s="0" t="s">
        <v>15</v>
      </c>
      <c r="J1482" s="0" t="n">
        <v>162</v>
      </c>
      <c r="K1482" s="0" t="n">
        <v>1.4985</v>
      </c>
    </row>
    <row r="1483" customFormat="false" ht="45" hidden="false" customHeight="false" outlineLevel="0" collapsed="false">
      <c r="A1483" s="0" t="s">
        <v>4049</v>
      </c>
      <c r="B1483" s="1" t="s">
        <v>2384</v>
      </c>
      <c r="C1483" s="2" t="str">
        <f aca="false">HYPERLINK(D1483)</f>
        <v>http://markets.post-gazette.com/postgazette/news/read/34919404/top_master's_in_education_releases_2017_ranking_of_best_online_master's_in_educational_technology_degrees</v>
      </c>
      <c r="D1483" s="0" t="s">
        <v>4054</v>
      </c>
      <c r="E1483" s="0" t="s">
        <v>145</v>
      </c>
      <c r="F1483" s="0" t="s">
        <v>3854</v>
      </c>
      <c r="G1483" s="0" t="s">
        <v>14</v>
      </c>
      <c r="I1483" s="0" t="s">
        <v>15</v>
      </c>
      <c r="J1483" s="0" t="n">
        <v>3537</v>
      </c>
      <c r="K1483" s="0" t="n">
        <v>32.71725</v>
      </c>
    </row>
    <row r="1484" customFormat="false" ht="30" hidden="false" customHeight="false" outlineLevel="0" collapsed="false">
      <c r="A1484" s="0" t="s">
        <v>4049</v>
      </c>
      <c r="B1484" s="1" t="s">
        <v>2384</v>
      </c>
      <c r="C1484" s="2" t="str">
        <f aca="false">HYPERLINK(D1484)</f>
        <v>http://investor.wallstreetselect.com/wss/news/read/34919404/top_master's_in_education_releases_2017_ranking_of_best_online_master's_in_educational_technology_degrees</v>
      </c>
      <c r="D1484" s="0" t="s">
        <v>4055</v>
      </c>
      <c r="E1484" s="0" t="s">
        <v>4056</v>
      </c>
      <c r="F1484" s="0" t="s">
        <v>3854</v>
      </c>
      <c r="G1484" s="0" t="s">
        <v>14</v>
      </c>
      <c r="I1484" s="0" t="s">
        <v>15</v>
      </c>
      <c r="J1484" s="0" t="n">
        <v>1915</v>
      </c>
      <c r="K1484" s="0" t="n">
        <v>17.71375</v>
      </c>
    </row>
    <row r="1485" customFormat="false" ht="30" hidden="false" customHeight="false" outlineLevel="0" collapsed="false">
      <c r="A1485" s="0" t="s">
        <v>4049</v>
      </c>
      <c r="B1485" s="1" t="s">
        <v>2384</v>
      </c>
      <c r="C1485" s="2" t="str">
        <f aca="false">HYPERLINK(D1485)</f>
        <v>http://business.starkvilledailynews.com/starkvilledailynews/news/read/34919404/top_master's_in_education_releases_2017_ranking_of_best_online_master's_in_educational_technology_degrees</v>
      </c>
      <c r="D1485" s="0" t="s">
        <v>4057</v>
      </c>
      <c r="E1485" s="0" t="s">
        <v>1611</v>
      </c>
      <c r="F1485" s="0" t="s">
        <v>3854</v>
      </c>
      <c r="G1485" s="0" t="s">
        <v>14</v>
      </c>
      <c r="I1485" s="0" t="s">
        <v>15</v>
      </c>
      <c r="J1485" s="0" t="n">
        <v>96</v>
      </c>
      <c r="K1485" s="0" t="n">
        <v>0.888</v>
      </c>
    </row>
    <row r="1486" customFormat="false" ht="30" hidden="false" customHeight="false" outlineLevel="0" collapsed="false">
      <c r="A1486" s="0" t="s">
        <v>4049</v>
      </c>
      <c r="B1486" s="1" t="s">
        <v>2384</v>
      </c>
      <c r="C1486" s="2" t="str">
        <f aca="false">HYPERLINK(D1486)</f>
        <v>http://business.theantlersamerican.com/theantlersamerican/news/read/34919404/top_master's_in_education_releases_2017_ranking_of_best_online_master's_in_educational_technology_degrees</v>
      </c>
      <c r="D1486" s="0" t="s">
        <v>4058</v>
      </c>
      <c r="E1486" s="0" t="s">
        <v>1624</v>
      </c>
      <c r="F1486" s="0" t="s">
        <v>3854</v>
      </c>
      <c r="G1486" s="0" t="s">
        <v>14</v>
      </c>
      <c r="I1486" s="0" t="s">
        <v>15</v>
      </c>
      <c r="J1486" s="0" t="n">
        <v>132</v>
      </c>
      <c r="K1486" s="0" t="n">
        <v>1.221</v>
      </c>
    </row>
    <row r="1487" customFormat="false" ht="30" hidden="false" customHeight="false" outlineLevel="0" collapsed="false">
      <c r="A1487" s="0" t="s">
        <v>4049</v>
      </c>
      <c r="B1487" s="1" t="s">
        <v>2384</v>
      </c>
      <c r="C1487" s="2" t="str">
        <f aca="false">HYPERLINK(D1487)</f>
        <v>http://investor.biospace.com/biospace/news/read/34919404/top_master's_in_education_releases_2017_ranking_of_best_online_master's_in_educational_technology_degrees</v>
      </c>
      <c r="D1487" s="0" t="s">
        <v>4059</v>
      </c>
      <c r="E1487" s="0" t="s">
        <v>1608</v>
      </c>
      <c r="F1487" s="0" t="s">
        <v>3854</v>
      </c>
      <c r="G1487" s="0" t="s">
        <v>14</v>
      </c>
      <c r="I1487" s="0" t="s">
        <v>15</v>
      </c>
      <c r="J1487" s="0" t="n">
        <v>6261</v>
      </c>
      <c r="K1487" s="0" t="n">
        <v>57.91425</v>
      </c>
    </row>
    <row r="1488" customFormat="false" ht="30" hidden="false" customHeight="false" outlineLevel="0" collapsed="false">
      <c r="A1488" s="0" t="s">
        <v>4049</v>
      </c>
      <c r="B1488" s="1" t="s">
        <v>2384</v>
      </c>
      <c r="C1488" s="2" t="str">
        <f aca="false">HYPERLINK(D1488)</f>
        <v/>
      </c>
      <c r="E1488" s="0" t="s">
        <v>941</v>
      </c>
      <c r="G1488" s="0" t="s">
        <v>14</v>
      </c>
      <c r="I1488" s="0" t="s">
        <v>15</v>
      </c>
      <c r="J1488" s="0" t="n">
        <v>3048306</v>
      </c>
      <c r="K1488" s="0" t="n">
        <v>28196.8305</v>
      </c>
    </row>
    <row r="1489" customFormat="false" ht="30" hidden="false" customHeight="false" outlineLevel="0" collapsed="false">
      <c r="A1489" s="0" t="s">
        <v>4049</v>
      </c>
      <c r="B1489" s="1" t="s">
        <v>2384</v>
      </c>
      <c r="C1489" s="2" t="str">
        <f aca="false">HYPERLINK(D1489)</f>
        <v>http://markets.financialcontent.com/stocks/news/read/34919404/top_master's_in_education_releases_2017_ranking_of_best_online_master's_in_educational_technology_degrees</v>
      </c>
      <c r="D1489" s="0" t="s">
        <v>4060</v>
      </c>
      <c r="E1489" s="0" t="s">
        <v>1529</v>
      </c>
      <c r="F1489" s="0" t="s">
        <v>3854</v>
      </c>
      <c r="G1489" s="0" t="s">
        <v>14</v>
      </c>
      <c r="I1489" s="0" t="s">
        <v>15</v>
      </c>
      <c r="J1489" s="0" t="n">
        <v>48396</v>
      </c>
      <c r="K1489" s="0" t="n">
        <v>447.663</v>
      </c>
    </row>
    <row r="1490" customFormat="false" ht="30" hidden="false" customHeight="false" outlineLevel="0" collapsed="false">
      <c r="A1490" s="0" t="s">
        <v>4049</v>
      </c>
      <c r="B1490" s="1" t="s">
        <v>2384</v>
      </c>
      <c r="C1490" s="2" t="str">
        <f aca="false">HYPERLINK(D1490)</f>
        <v>http://business.smdailypress.com/smdailypress/news/read/34919404/top_master's_in_education_releases_2017_ranking_of_best_online_master's_in_educational_technology_degrees</v>
      </c>
      <c r="D1490" s="0" t="s">
        <v>4061</v>
      </c>
      <c r="E1490" s="0" t="s">
        <v>1741</v>
      </c>
      <c r="F1490" s="0" t="s">
        <v>3854</v>
      </c>
      <c r="G1490" s="0" t="s">
        <v>14</v>
      </c>
      <c r="I1490" s="0" t="s">
        <v>15</v>
      </c>
      <c r="J1490" s="0" t="n">
        <v>149</v>
      </c>
      <c r="K1490" s="0" t="n">
        <v>1.37825</v>
      </c>
    </row>
    <row r="1491" customFormat="false" ht="30" hidden="false" customHeight="false" outlineLevel="0" collapsed="false">
      <c r="A1491" s="0" t="s">
        <v>4049</v>
      </c>
      <c r="B1491" s="1" t="s">
        <v>2384</v>
      </c>
      <c r="C1491" s="2" t="str">
        <f aca="false">HYPERLINK(D1491)</f>
        <v>http://business.bentoncourier.com/bentoncourier/news/read/34919404/top_master's_in_education_releases_2017_ranking_of_best_online_master's_in_educational_technology_degrees</v>
      </c>
      <c r="D1491" s="0" t="s">
        <v>4062</v>
      </c>
      <c r="E1491" s="0" t="s">
        <v>1662</v>
      </c>
      <c r="F1491" s="0" t="s">
        <v>3854</v>
      </c>
      <c r="G1491" s="0" t="s">
        <v>14</v>
      </c>
      <c r="I1491" s="0" t="s">
        <v>15</v>
      </c>
      <c r="J1491" s="0" t="n">
        <v>96</v>
      </c>
      <c r="K1491" s="0" t="n">
        <v>0.888</v>
      </c>
    </row>
    <row r="1492" customFormat="false" ht="30" hidden="false" customHeight="false" outlineLevel="0" collapsed="false">
      <c r="A1492" s="0" t="s">
        <v>4049</v>
      </c>
      <c r="B1492" s="1" t="s">
        <v>2384</v>
      </c>
      <c r="C1492" s="2" t="str">
        <f aca="false">HYPERLINK(D1492)</f>
        <v>http://business.theeveningleader.com/theeveningleader/news/read/34919404/top_master's_in_education_releases_2017_ranking_of_best_online_master's_in_educational_technology_degrees</v>
      </c>
      <c r="D1492" s="0" t="s">
        <v>4063</v>
      </c>
      <c r="E1492" s="0" t="s">
        <v>149</v>
      </c>
      <c r="F1492" s="0" t="s">
        <v>3854</v>
      </c>
      <c r="G1492" s="0" t="s">
        <v>14</v>
      </c>
      <c r="I1492" s="0" t="s">
        <v>15</v>
      </c>
      <c r="J1492" s="0" t="n">
        <v>437</v>
      </c>
      <c r="K1492" s="0" t="n">
        <v>4.04225</v>
      </c>
    </row>
    <row r="1493" customFormat="false" ht="30" hidden="false" customHeight="false" outlineLevel="0" collapsed="false">
      <c r="A1493" s="0" t="s">
        <v>4049</v>
      </c>
      <c r="B1493" s="1" t="s">
        <v>2384</v>
      </c>
      <c r="C1493" s="2" t="str">
        <f aca="false">HYPERLINK(D1493)</f>
        <v>http://business.wapakdailynews.com/wapakdailynews/news/read/34919404/top_master's_in_education_releases_2017_ranking_of_best_online_master's_in_educational_technology_degrees</v>
      </c>
      <c r="D1493" s="0" t="s">
        <v>4064</v>
      </c>
      <c r="E1493" s="0" t="s">
        <v>1688</v>
      </c>
      <c r="F1493" s="0" t="s">
        <v>3854</v>
      </c>
      <c r="G1493" s="0" t="s">
        <v>14</v>
      </c>
      <c r="I1493" s="0" t="s">
        <v>15</v>
      </c>
      <c r="J1493" s="0" t="n">
        <v>387</v>
      </c>
      <c r="K1493" s="0" t="n">
        <v>3.57975</v>
      </c>
    </row>
    <row r="1494" customFormat="false" ht="30" hidden="false" customHeight="false" outlineLevel="0" collapsed="false">
      <c r="A1494" s="0" t="s">
        <v>4049</v>
      </c>
      <c r="B1494" s="1" t="s">
        <v>2384</v>
      </c>
      <c r="C1494" s="2" t="str">
        <f aca="false">HYPERLINK(D1494)</f>
        <v>http://business.observernewsonline.com/observernewsonline/news/read/34919404/top_master's_in_education_releases_2017_ranking_of_best_online_master's_in_educational_technology_degrees</v>
      </c>
      <c r="D1494" s="0" t="s">
        <v>4065</v>
      </c>
      <c r="E1494" s="0" t="s">
        <v>153</v>
      </c>
      <c r="F1494" s="0" t="s">
        <v>3854</v>
      </c>
      <c r="G1494" s="0" t="s">
        <v>14</v>
      </c>
      <c r="I1494" s="0" t="s">
        <v>15</v>
      </c>
      <c r="J1494" s="0" t="n">
        <v>184</v>
      </c>
      <c r="K1494" s="0" t="n">
        <v>1.702</v>
      </c>
    </row>
    <row r="1495" customFormat="false" ht="30" hidden="false" customHeight="false" outlineLevel="0" collapsed="false">
      <c r="A1495" s="0" t="s">
        <v>4049</v>
      </c>
      <c r="B1495" s="1" t="s">
        <v>2384</v>
      </c>
      <c r="C1495" s="2" t="str">
        <f aca="false">HYPERLINK(D1495)</f>
        <v>http://markets.financialcontent.com/mi.ledgerenquirer/news/read/34919404/top_master's_in_education_releases_2017_ranking_of_best_online_master's_in_educational_technology_degrees</v>
      </c>
      <c r="D1495" s="0" t="s">
        <v>4066</v>
      </c>
      <c r="E1495" s="0" t="s">
        <v>1715</v>
      </c>
      <c r="F1495" s="0" t="s">
        <v>3854</v>
      </c>
      <c r="G1495" s="0" t="s">
        <v>14</v>
      </c>
      <c r="I1495" s="0" t="s">
        <v>15</v>
      </c>
      <c r="J1495" s="0" t="n">
        <v>53269</v>
      </c>
      <c r="K1495" s="0" t="n">
        <v>492.73825</v>
      </c>
    </row>
    <row r="1496" customFormat="false" ht="30" hidden="false" customHeight="false" outlineLevel="0" collapsed="false">
      <c r="A1496" s="0" t="s">
        <v>4049</v>
      </c>
      <c r="B1496" s="1" t="s">
        <v>2384</v>
      </c>
      <c r="C1496" s="2" t="str">
        <f aca="false">HYPERLINK(D1496)</f>
        <v>http://business.ridgwayrecord.com/ridgwayrecord/news/read/34919404/top_master's_in_education_releases_2017_ranking_of_best_online_master's_in_educational_technology_degrees</v>
      </c>
      <c r="D1496" s="0" t="s">
        <v>4067</v>
      </c>
      <c r="E1496" s="0" t="s">
        <v>136</v>
      </c>
      <c r="F1496" s="0" t="s">
        <v>3854</v>
      </c>
      <c r="G1496" s="0" t="s">
        <v>14</v>
      </c>
      <c r="I1496" s="0" t="s">
        <v>15</v>
      </c>
      <c r="J1496" s="0" t="n">
        <v>96</v>
      </c>
      <c r="K1496" s="0" t="n">
        <v>0.888</v>
      </c>
    </row>
    <row r="1497" customFormat="false" ht="30" hidden="false" customHeight="false" outlineLevel="0" collapsed="false">
      <c r="A1497" s="0" t="s">
        <v>4049</v>
      </c>
      <c r="B1497" s="1" t="s">
        <v>2384</v>
      </c>
      <c r="C1497" s="2" t="str">
        <f aca="false">HYPERLINK(D1497)</f>
        <v>http://thenumbers.marketplace.org/publicradio/news/read/34919404/top_master's_in_education_releases_2017_ranking_of_best_online_master's_in_educational_technology_degrees</v>
      </c>
      <c r="D1497" s="0" t="s">
        <v>4068</v>
      </c>
      <c r="E1497" s="0" t="s">
        <v>1668</v>
      </c>
      <c r="F1497" s="0" t="s">
        <v>3854</v>
      </c>
      <c r="G1497" s="0" t="s">
        <v>14</v>
      </c>
      <c r="I1497" s="0" t="s">
        <v>15</v>
      </c>
      <c r="J1497" s="0" t="n">
        <v>6617</v>
      </c>
      <c r="K1497" s="0" t="n">
        <v>61.20725</v>
      </c>
    </row>
    <row r="1498" customFormat="false" ht="30" hidden="false" customHeight="false" outlineLevel="0" collapsed="false">
      <c r="A1498" s="0" t="s">
        <v>4049</v>
      </c>
      <c r="B1498" s="1" t="s">
        <v>2384</v>
      </c>
      <c r="C1498" s="2" t="str">
        <f aca="false">HYPERLINK(D1498)</f>
        <v>http://markets.financialcontent.com/mi.theolympian/news/read/34919404/top_master's_in_education_releases_2017_ranking_of_best_online_master's_in_educational_technology_degrees</v>
      </c>
      <c r="D1498" s="0" t="s">
        <v>4069</v>
      </c>
      <c r="E1498" s="0" t="s">
        <v>1664</v>
      </c>
      <c r="F1498" s="0" t="s">
        <v>3854</v>
      </c>
      <c r="G1498" s="0" t="s">
        <v>14</v>
      </c>
      <c r="I1498" s="0" t="s">
        <v>15</v>
      </c>
      <c r="J1498" s="0" t="n">
        <v>53269</v>
      </c>
      <c r="K1498" s="0" t="n">
        <v>492.73825</v>
      </c>
    </row>
    <row r="1499" customFormat="false" ht="45" hidden="false" customHeight="false" outlineLevel="0" collapsed="false">
      <c r="A1499" s="0" t="s">
        <v>4049</v>
      </c>
      <c r="B1499" s="1" t="s">
        <v>2384</v>
      </c>
      <c r="C1499" s="2" t="str">
        <f aca="false">HYPERLINK(D1499)</f>
        <v>http://markets.financialcontent.com/mng-lang.pasadena/news/read/34919404/top_master's_in_education_releases_2017_ranking_of_best_online_master's_in_educational_technology_degrees</v>
      </c>
      <c r="D1499" s="0" t="s">
        <v>4070</v>
      </c>
      <c r="E1499" s="0" t="s">
        <v>1593</v>
      </c>
      <c r="F1499" s="0" t="s">
        <v>3854</v>
      </c>
      <c r="G1499" s="0" t="s">
        <v>14</v>
      </c>
      <c r="I1499" s="0" t="s">
        <v>15</v>
      </c>
      <c r="J1499" s="0" t="n">
        <v>35</v>
      </c>
      <c r="K1499" s="0" t="n">
        <v>0.32375</v>
      </c>
    </row>
    <row r="1500" customFormat="false" ht="30" hidden="false" customHeight="false" outlineLevel="0" collapsed="false">
      <c r="A1500" s="0" t="s">
        <v>4049</v>
      </c>
      <c r="B1500" s="1" t="s">
        <v>2384</v>
      </c>
      <c r="C1500" s="2" t="str">
        <f aca="false">HYPERLINK(D1500)</f>
        <v>http://markets.financialcontent.com/mi.idahostatesman/news/read/34919404/top_master's_in_education_releases_2017_ranking_of_best_online_master's_in_educational_technology_degrees</v>
      </c>
      <c r="D1500" s="0" t="s">
        <v>4071</v>
      </c>
      <c r="E1500" s="0" t="s">
        <v>155</v>
      </c>
      <c r="F1500" s="0" t="s">
        <v>3854</v>
      </c>
      <c r="G1500" s="0" t="s">
        <v>14</v>
      </c>
      <c r="H1500" s="0" t="s">
        <v>156</v>
      </c>
      <c r="I1500" s="0" t="s">
        <v>15</v>
      </c>
      <c r="J1500" s="0" t="n">
        <v>53269</v>
      </c>
      <c r="K1500" s="0" t="n">
        <v>492.73825</v>
      </c>
    </row>
    <row r="1501" customFormat="false" ht="30" hidden="false" customHeight="false" outlineLevel="0" collapsed="false">
      <c r="A1501" s="0" t="s">
        <v>4049</v>
      </c>
      <c r="B1501" s="1" t="s">
        <v>2384</v>
      </c>
      <c r="C1501" s="2" t="str">
        <f aca="false">HYPERLINK(D1501)</f>
        <v>http://money.mymotherlode.com/clarkebroadcasting.mymotherlode/news/read/34919404/top_master's_in_education_releases_2017_ranking_of_best_online_master's_in_educational_technology_degrees</v>
      </c>
      <c r="D1501" s="0" t="s">
        <v>4072</v>
      </c>
      <c r="E1501" s="0" t="s">
        <v>1666</v>
      </c>
      <c r="F1501" s="0" t="s">
        <v>3854</v>
      </c>
      <c r="G1501" s="0" t="s">
        <v>14</v>
      </c>
      <c r="I1501" s="0" t="s">
        <v>15</v>
      </c>
      <c r="J1501" s="0" t="n">
        <v>427</v>
      </c>
      <c r="K1501" s="0" t="n">
        <v>3.94975</v>
      </c>
    </row>
    <row r="1502" customFormat="false" ht="30" hidden="false" customHeight="false" outlineLevel="0" collapsed="false">
      <c r="A1502" s="0" t="s">
        <v>4049</v>
      </c>
      <c r="B1502" s="1" t="s">
        <v>2384</v>
      </c>
      <c r="C1502" s="2" t="str">
        <f aca="false">HYPERLINK(D1502)</f>
        <v>http://markets.pe.com/pe/news/read/34919404/top_master's_in_education_releases_2017_ranking_of_best_online_master's_in_educational_technology_degrees</v>
      </c>
      <c r="D1502" s="0" t="s">
        <v>4073</v>
      </c>
      <c r="E1502" s="0" t="s">
        <v>1631</v>
      </c>
      <c r="F1502" s="0" t="s">
        <v>3854</v>
      </c>
      <c r="G1502" s="0" t="s">
        <v>14</v>
      </c>
      <c r="I1502" s="0" t="s">
        <v>15</v>
      </c>
      <c r="J1502" s="0" t="n">
        <v>726</v>
      </c>
      <c r="K1502" s="0" t="n">
        <v>6.7155</v>
      </c>
    </row>
    <row r="1503" customFormat="false" ht="30" hidden="false" customHeight="false" outlineLevel="0" collapsed="false">
      <c r="A1503" s="0" t="s">
        <v>4049</v>
      </c>
      <c r="B1503" s="1" t="s">
        <v>2384</v>
      </c>
      <c r="C1503" s="2" t="str">
        <f aca="false">HYPERLINK(D1503)</f>
        <v>http://markets.financialcontent.com/franklincredit/news/read/34919404/top_master's_in_education_releases_2017_ranking_of_best_online_master's_in_educational_technology_degrees</v>
      </c>
      <c r="D1503" s="0" t="s">
        <v>4074</v>
      </c>
      <c r="E1503" s="0" t="s">
        <v>1686</v>
      </c>
      <c r="F1503" s="0" t="s">
        <v>3854</v>
      </c>
      <c r="G1503" s="0" t="s">
        <v>14</v>
      </c>
      <c r="I1503" s="0" t="s">
        <v>15</v>
      </c>
      <c r="J1503" s="0" t="n">
        <v>53269</v>
      </c>
      <c r="K1503" s="0" t="n">
        <v>492.73825</v>
      </c>
    </row>
    <row r="1504" customFormat="false" ht="30" hidden="false" customHeight="false" outlineLevel="0" collapsed="false">
      <c r="A1504" s="0" t="s">
        <v>4049</v>
      </c>
      <c r="B1504" s="1" t="s">
        <v>2384</v>
      </c>
      <c r="C1504" s="2" t="str">
        <f aca="false">HYPERLINK(D1504)</f>
        <v>http://markets.financialcontent.com/ibtimes/news/read/34919404/top_master's_in_education_releases_2017_ranking_of_best_online_master's_in_educational_technology_degrees</v>
      </c>
      <c r="D1504" s="0" t="s">
        <v>4075</v>
      </c>
      <c r="E1504" s="0" t="s">
        <v>140</v>
      </c>
      <c r="F1504" s="0" t="s">
        <v>3854</v>
      </c>
      <c r="G1504" s="0" t="s">
        <v>14</v>
      </c>
      <c r="H1504" s="0" t="s">
        <v>141</v>
      </c>
      <c r="I1504" s="0" t="s">
        <v>15</v>
      </c>
      <c r="J1504" s="0" t="n">
        <v>334</v>
      </c>
      <c r="K1504" s="0" t="n">
        <v>3.08949999999999</v>
      </c>
    </row>
    <row r="1505" customFormat="false" ht="30" hidden="false" customHeight="false" outlineLevel="0" collapsed="false">
      <c r="A1505" s="0" t="s">
        <v>4049</v>
      </c>
      <c r="B1505" s="1" t="s">
        <v>2384</v>
      </c>
      <c r="C1505" s="2" t="str">
        <f aca="false">HYPERLINK(D1505)</f>
        <v>http://business.sweetwaterreporter.com/sweetwaterreporter/news/read/34919404/top_master's_in_education_releases_2017_ranking_of_best_online_master's_in_educational_technology_degrees</v>
      </c>
      <c r="D1505" s="0" t="s">
        <v>4076</v>
      </c>
      <c r="E1505" s="0" t="s">
        <v>138</v>
      </c>
      <c r="F1505" s="0" t="s">
        <v>3854</v>
      </c>
      <c r="G1505" s="0" t="s">
        <v>14</v>
      </c>
      <c r="I1505" s="0" t="s">
        <v>15</v>
      </c>
      <c r="J1505" s="0" t="n">
        <v>96</v>
      </c>
      <c r="K1505" s="0" t="n">
        <v>0.888</v>
      </c>
    </row>
    <row r="1506" customFormat="false" ht="30" hidden="false" customHeight="false" outlineLevel="0" collapsed="false">
      <c r="A1506" s="0" t="s">
        <v>4049</v>
      </c>
      <c r="B1506" s="1" t="s">
        <v>2384</v>
      </c>
      <c r="C1506" s="2" t="str">
        <f aca="false">HYPERLINK(D1506)</f>
        <v>http://business.thepostandmail.com/thepostandmail/news/read/34919404/top_master's_in_education_releases_2017_ranking_of_best_online_master's_in_educational_technology_degrees</v>
      </c>
      <c r="D1506" s="0" t="s">
        <v>4077</v>
      </c>
      <c r="E1506" s="0" t="s">
        <v>1618</v>
      </c>
      <c r="F1506" s="0" t="s">
        <v>3854</v>
      </c>
      <c r="G1506" s="0" t="s">
        <v>14</v>
      </c>
      <c r="I1506" s="0" t="s">
        <v>15</v>
      </c>
      <c r="J1506" s="0" t="n">
        <v>96</v>
      </c>
      <c r="K1506" s="0" t="n">
        <v>0.888</v>
      </c>
    </row>
    <row r="1507" customFormat="false" ht="30" hidden="false" customHeight="false" outlineLevel="0" collapsed="false">
      <c r="A1507" s="0" t="s">
        <v>4049</v>
      </c>
      <c r="B1507" s="1" t="s">
        <v>2384</v>
      </c>
      <c r="C1507" s="2" t="str">
        <f aca="false">HYPERLINK(D1507)</f>
        <v>http://finance.minyanville.com/minyanville/news/read/34919404/top_master's_in_education_releases_2017_ranking_of_best_online_master's_in_educational_technology_degrees</v>
      </c>
      <c r="D1507" s="0" t="s">
        <v>4078</v>
      </c>
      <c r="E1507" s="0" t="s">
        <v>1654</v>
      </c>
      <c r="F1507" s="0" t="s">
        <v>3854</v>
      </c>
      <c r="G1507" s="0" t="s">
        <v>14</v>
      </c>
      <c r="I1507" s="0" t="s">
        <v>15</v>
      </c>
      <c r="J1507" s="0" t="n">
        <v>3341</v>
      </c>
      <c r="K1507" s="0" t="n">
        <v>30.90425</v>
      </c>
    </row>
    <row r="1508" customFormat="false" ht="45" hidden="false" customHeight="false" outlineLevel="0" collapsed="false">
      <c r="A1508" s="0" t="s">
        <v>4049</v>
      </c>
      <c r="B1508" s="1" t="s">
        <v>2384</v>
      </c>
      <c r="C1508" s="2" t="str">
        <f aca="false">HYPERLINK(D1508)</f>
        <v>http://business.am-news.com/am-news/news/read/34919404/top_master's_in_education_releases_2017_ranking_of_best_online_master's_in_educational_technology_degrees</v>
      </c>
      <c r="D1508" s="0" t="s">
        <v>4079</v>
      </c>
      <c r="E1508" s="0" t="s">
        <v>147</v>
      </c>
      <c r="F1508" s="0" t="s">
        <v>3854</v>
      </c>
      <c r="G1508" s="0" t="s">
        <v>14</v>
      </c>
      <c r="I1508" s="0" t="s">
        <v>15</v>
      </c>
      <c r="J1508" s="0" t="n">
        <v>293</v>
      </c>
      <c r="K1508" s="0" t="n">
        <v>2.71025</v>
      </c>
    </row>
    <row r="1509" customFormat="false" ht="30" hidden="false" customHeight="false" outlineLevel="0" collapsed="false">
      <c r="A1509" s="0" t="s">
        <v>4049</v>
      </c>
      <c r="B1509" s="1" t="s">
        <v>2384</v>
      </c>
      <c r="C1509" s="2" t="str">
        <f aca="false">HYPERLINK(D1509)</f>
        <v>http://markets.financialcontent.com/mi.macon/news/read/34919404/top_master's_in_education_releases_2017_ranking_of_best_online_master's_in_educational_technology_degrees</v>
      </c>
      <c r="D1509" s="0" t="s">
        <v>4080</v>
      </c>
      <c r="E1509" s="0" t="s">
        <v>1733</v>
      </c>
      <c r="F1509" s="0" t="s">
        <v>3854</v>
      </c>
      <c r="G1509" s="0" t="s">
        <v>14</v>
      </c>
      <c r="I1509" s="0" t="s">
        <v>15</v>
      </c>
      <c r="J1509" s="0" t="n">
        <v>53269</v>
      </c>
      <c r="K1509" s="0" t="n">
        <v>492.73825</v>
      </c>
    </row>
    <row r="1510" customFormat="false" ht="45" hidden="false" customHeight="false" outlineLevel="0" collapsed="false">
      <c r="A1510" s="0" t="s">
        <v>4049</v>
      </c>
      <c r="B1510" s="1" t="s">
        <v>2384</v>
      </c>
      <c r="C1510" s="2" t="str">
        <f aca="false">HYPERLINK(D1510)</f>
        <v>http://business.malvern-online.com/malvern-online/news/read/34919404/top_master's_in_education_releases_2017_ranking_of_best_online_master's_in_educational_technology_degrees</v>
      </c>
      <c r="D1510" s="0" t="s">
        <v>4081</v>
      </c>
      <c r="E1510" s="0" t="s">
        <v>132</v>
      </c>
      <c r="F1510" s="0" t="s">
        <v>3854</v>
      </c>
      <c r="G1510" s="0" t="s">
        <v>14</v>
      </c>
      <c r="I1510" s="0" t="s">
        <v>15</v>
      </c>
      <c r="J1510" s="0" t="n">
        <v>138</v>
      </c>
      <c r="K1510" s="0" t="n">
        <v>1.2765</v>
      </c>
    </row>
    <row r="1511" customFormat="false" ht="30" hidden="false" customHeight="false" outlineLevel="0" collapsed="false">
      <c r="A1511" s="0" t="s">
        <v>4049</v>
      </c>
      <c r="B1511" s="1" t="s">
        <v>2384</v>
      </c>
      <c r="C1511" s="2" t="str">
        <f aca="false">HYPERLINK(D1511)</f>
        <v>http://business.minstercommunitypost.com/minstercommunitypost/news/read/34919404/top_master's_in_education_releases_2017_ranking_of_best_online_master's_in_educational_technology_degrees</v>
      </c>
      <c r="D1511" s="0" t="s">
        <v>4082</v>
      </c>
      <c r="E1511" s="0" t="s">
        <v>1680</v>
      </c>
      <c r="F1511" s="0" t="s">
        <v>3854</v>
      </c>
      <c r="G1511" s="0" t="s">
        <v>14</v>
      </c>
      <c r="I1511" s="0" t="s">
        <v>15</v>
      </c>
      <c r="J1511" s="0" t="n">
        <v>96</v>
      </c>
      <c r="K1511" s="0" t="n">
        <v>0.888</v>
      </c>
    </row>
    <row r="1512" customFormat="false" ht="30" hidden="false" customHeight="false" outlineLevel="0" collapsed="false">
      <c r="A1512" s="0" t="s">
        <v>4049</v>
      </c>
      <c r="B1512" s="1" t="s">
        <v>2384</v>
      </c>
      <c r="C1512" s="2" t="str">
        <f aca="false">HYPERLINK(D1512)</f>
        <v>http://stocks.newsok.com/newsok/news/read/34919404/top_master's_in_education_releases_2017_ranking_of_best_online_master's_in_educational_technology_degrees</v>
      </c>
      <c r="D1512" s="0" t="s">
        <v>4083</v>
      </c>
      <c r="E1512" s="0" t="s">
        <v>1641</v>
      </c>
      <c r="F1512" s="0" t="s">
        <v>3854</v>
      </c>
      <c r="G1512" s="0" t="s">
        <v>14</v>
      </c>
      <c r="I1512" s="0" t="s">
        <v>15</v>
      </c>
      <c r="J1512" s="0" t="n">
        <v>743</v>
      </c>
      <c r="K1512" s="0" t="n">
        <v>6.87275</v>
      </c>
    </row>
    <row r="1513" customFormat="false" ht="30" hidden="false" customHeight="false" outlineLevel="0" collapsed="false">
      <c r="A1513" s="0" t="s">
        <v>4049</v>
      </c>
      <c r="B1513" s="1" t="s">
        <v>2384</v>
      </c>
      <c r="C1513" s="2" t="str">
        <f aca="false">HYPERLINK(D1513)</f>
        <v>http://business.dailytimesleader.com/dailytimesleader/news/read/34919404/top_master's_in_education_releases_2017_ranking_of_best_online_master's_in_educational_technology_degrees</v>
      </c>
      <c r="D1513" s="0" t="s">
        <v>4084</v>
      </c>
      <c r="E1513" s="0" t="s">
        <v>1671</v>
      </c>
      <c r="F1513" s="0" t="s">
        <v>3854</v>
      </c>
      <c r="G1513" s="0" t="s">
        <v>14</v>
      </c>
      <c r="I1513" s="0" t="s">
        <v>15</v>
      </c>
      <c r="J1513" s="0" t="n">
        <v>1693</v>
      </c>
      <c r="K1513" s="0" t="n">
        <v>15.66025</v>
      </c>
    </row>
    <row r="1514" customFormat="false" ht="45" hidden="false" customHeight="false" outlineLevel="0" collapsed="false">
      <c r="A1514" s="0" t="s">
        <v>4049</v>
      </c>
      <c r="B1514" s="1" t="s">
        <v>2384</v>
      </c>
      <c r="C1514" s="2" t="str">
        <f aca="false">HYPERLINK(D1514)</f>
        <v>http://business.times-online.com/times-online/news/read/34919404/top_master's_in_education_releases_2017_ranking_of_best_online_master's_in_educational_technology_degrees</v>
      </c>
      <c r="D1514" s="0" t="s">
        <v>4085</v>
      </c>
      <c r="E1514" s="0" t="s">
        <v>1673</v>
      </c>
      <c r="F1514" s="0" t="s">
        <v>3854</v>
      </c>
      <c r="G1514" s="0" t="s">
        <v>14</v>
      </c>
      <c r="I1514" s="0" t="s">
        <v>15</v>
      </c>
      <c r="J1514" s="0" t="n">
        <v>194</v>
      </c>
      <c r="K1514" s="0" t="n">
        <v>1.7945</v>
      </c>
    </row>
    <row r="1515" customFormat="false" ht="30" hidden="false" customHeight="false" outlineLevel="0" collapsed="false">
      <c r="A1515" s="0" t="s">
        <v>4049</v>
      </c>
      <c r="B1515" s="1" t="s">
        <v>2384</v>
      </c>
      <c r="C1515" s="2" t="str">
        <f aca="false">HYPERLINK(D1515)</f>
        <v>http://markets.financialcontent.com/mi.miamiherald/news/read/34919404/top_master's_in_education_releases_2017_ranking_of_best_online_master's_in_educational_technology_degrees</v>
      </c>
      <c r="D1515" s="0" t="s">
        <v>4086</v>
      </c>
      <c r="E1515" s="0" t="s">
        <v>1616</v>
      </c>
      <c r="F1515" s="0" t="s">
        <v>3854</v>
      </c>
      <c r="G1515" s="0" t="s">
        <v>14</v>
      </c>
      <c r="I1515" s="0" t="s">
        <v>15</v>
      </c>
      <c r="J1515" s="0" t="n">
        <v>53269</v>
      </c>
      <c r="K1515" s="0" t="n">
        <v>492.73825</v>
      </c>
    </row>
    <row r="1516" customFormat="false" ht="30" hidden="false" customHeight="false" outlineLevel="0" collapsed="false">
      <c r="A1516" s="0" t="s">
        <v>4049</v>
      </c>
      <c r="B1516" s="1" t="s">
        <v>2384</v>
      </c>
      <c r="C1516" s="2" t="str">
        <f aca="false">HYPERLINK(D1516)</f>
        <v>http://markets.financialcontent.com/mi.myrtlebeach/news/read/34919404/top_master's_in_education_releases_2017_ranking_of_best_online_master's_in_educational_technology_degrees</v>
      </c>
      <c r="D1516" s="0" t="s">
        <v>4087</v>
      </c>
      <c r="E1516" s="0" t="s">
        <v>1721</v>
      </c>
      <c r="F1516" s="0" t="s">
        <v>3854</v>
      </c>
      <c r="G1516" s="0" t="s">
        <v>14</v>
      </c>
      <c r="H1516" s="0" t="s">
        <v>468</v>
      </c>
      <c r="I1516" s="0" t="s">
        <v>15</v>
      </c>
      <c r="J1516" s="0" t="n">
        <v>53269</v>
      </c>
      <c r="K1516" s="0" t="n">
        <v>492.73825</v>
      </c>
    </row>
    <row r="1517" customFormat="false" ht="30" hidden="false" customHeight="false" outlineLevel="0" collapsed="false">
      <c r="A1517" s="0" t="s">
        <v>4049</v>
      </c>
      <c r="B1517" s="1" t="s">
        <v>2384</v>
      </c>
      <c r="C1517" s="2" t="str">
        <f aca="false">HYPERLINK(D1517)</f>
        <v>http://business.bigspringherald.com/bigspringherald/news/read/34919404/top_master's_in_education_releases_2017_ranking_of_best_online_master's_in_educational_technology_degrees</v>
      </c>
      <c r="D1517" s="0" t="s">
        <v>4088</v>
      </c>
      <c r="E1517" s="0" t="s">
        <v>1696</v>
      </c>
      <c r="F1517" s="0" t="s">
        <v>3854</v>
      </c>
      <c r="G1517" s="0" t="s">
        <v>14</v>
      </c>
      <c r="I1517" s="0" t="s">
        <v>15</v>
      </c>
      <c r="J1517" s="0" t="n">
        <v>742</v>
      </c>
      <c r="K1517" s="0" t="n">
        <v>6.8635</v>
      </c>
    </row>
    <row r="1518" customFormat="false" ht="30" hidden="false" customHeight="false" outlineLevel="0" collapsed="false">
      <c r="A1518" s="0" t="s">
        <v>4049</v>
      </c>
      <c r="B1518" s="1" t="s">
        <v>2384</v>
      </c>
      <c r="C1518" s="2" t="str">
        <f aca="false">HYPERLINK(D1518)</f>
        <v>http://markets.financialcontent.com/mi.kentucky/news/read/34919404/top_master's_in_education_releases_2017_ranking_of_best_online_master's_in_educational_technology_degrees</v>
      </c>
      <c r="D1518" s="0" t="s">
        <v>4089</v>
      </c>
      <c r="E1518" s="0" t="s">
        <v>1690</v>
      </c>
      <c r="F1518" s="0" t="s">
        <v>3854</v>
      </c>
      <c r="G1518" s="0" t="s">
        <v>14</v>
      </c>
      <c r="H1518" s="0" t="s">
        <v>215</v>
      </c>
      <c r="I1518" s="0" t="s">
        <v>15</v>
      </c>
      <c r="J1518" s="0" t="n">
        <v>53269</v>
      </c>
      <c r="K1518" s="0" t="n">
        <v>492.73825</v>
      </c>
    </row>
    <row r="1519" customFormat="false" ht="45" hidden="false" customHeight="false" outlineLevel="0" collapsed="false">
      <c r="A1519" s="0" t="s">
        <v>4049</v>
      </c>
      <c r="B1519" s="1" t="s">
        <v>2384</v>
      </c>
      <c r="C1519" s="2" t="str">
        <f aca="false">HYPERLINK(D1519)</f>
        <v>http://markets.financialcontent.com/mng-elpaso.elpasotimes/news/read/34919404/top_master's_in_education_releases_2017_ranking_of_best_online_master's_in_educational_technology_degrees</v>
      </c>
      <c r="D1519" s="0" t="s">
        <v>4090</v>
      </c>
      <c r="E1519" s="0" t="s">
        <v>1675</v>
      </c>
      <c r="F1519" s="0" t="s">
        <v>3854</v>
      </c>
      <c r="G1519" s="0" t="s">
        <v>14</v>
      </c>
      <c r="I1519" s="0" t="s">
        <v>15</v>
      </c>
      <c r="J1519" s="0" t="n">
        <v>53</v>
      </c>
      <c r="K1519" s="0" t="n">
        <v>0.49025</v>
      </c>
    </row>
    <row r="1520" customFormat="false" ht="30" hidden="false" customHeight="false" outlineLevel="0" collapsed="false">
      <c r="A1520" s="0" t="s">
        <v>4049</v>
      </c>
      <c r="B1520" s="1" t="s">
        <v>2384</v>
      </c>
      <c r="C1520" s="2" t="str">
        <f aca="false">HYPERLINK(D1520)</f>
        <v>http://markets.buffalonews.com/buffnews/news/read/34919404/top_master's_in_education_releases_2017_ranking_of_best_online_master's_in_educational_technology_degrees</v>
      </c>
      <c r="D1520" s="0" t="s">
        <v>4091</v>
      </c>
      <c r="E1520" s="0" t="s">
        <v>1635</v>
      </c>
      <c r="F1520" s="0" t="s">
        <v>3854</v>
      </c>
      <c r="G1520" s="0" t="s">
        <v>14</v>
      </c>
      <c r="I1520" s="0" t="s">
        <v>15</v>
      </c>
      <c r="J1520" s="0" t="n">
        <v>3144</v>
      </c>
      <c r="K1520" s="0" t="n">
        <v>29.082</v>
      </c>
    </row>
    <row r="1521" customFormat="false" ht="30" hidden="false" customHeight="false" outlineLevel="0" collapsed="false">
      <c r="A1521" s="0" t="s">
        <v>4049</v>
      </c>
      <c r="B1521" s="1" t="s">
        <v>2384</v>
      </c>
      <c r="C1521" s="2" t="str">
        <f aca="false">HYPERLINK(D1521)</f>
        <v>http://markets.financialcontent.com/pennwell.cabling/news/read/34919404/top_master's_in_education_releases_2017_ranking_of_best_online_master's_in_educational_technology_degrees</v>
      </c>
      <c r="D1521" s="0" t="s">
        <v>4092</v>
      </c>
      <c r="E1521" s="0" t="s">
        <v>1745</v>
      </c>
      <c r="F1521" s="0" t="s">
        <v>3854</v>
      </c>
      <c r="G1521" s="0" t="s">
        <v>14</v>
      </c>
      <c r="I1521" s="0" t="s">
        <v>15</v>
      </c>
      <c r="J1521" s="0" t="n">
        <v>53269</v>
      </c>
      <c r="K1521" s="0" t="n">
        <v>492.73825</v>
      </c>
    </row>
    <row r="1522" customFormat="false" ht="15" hidden="false" customHeight="false" outlineLevel="0" collapsed="false">
      <c r="A1522" s="0" t="s">
        <v>4093</v>
      </c>
      <c r="B1522" s="1" t="s">
        <v>4094</v>
      </c>
      <c r="C1522" s="2" t="str">
        <f aca="false">HYPERLINK(D1522)</f>
        <v>https://www.laboratoryequipment.com/article/2017/09/food-moonshot-steers-future-research</v>
      </c>
      <c r="D1522" s="0" t="s">
        <v>4095</v>
      </c>
      <c r="E1522" s="0" t="s">
        <v>4096</v>
      </c>
      <c r="F1522" s="0" t="s">
        <v>4097</v>
      </c>
      <c r="G1522" s="0" t="s">
        <v>14</v>
      </c>
      <c r="H1522" s="0" t="s">
        <v>2132</v>
      </c>
      <c r="I1522" s="0" t="s">
        <v>15</v>
      </c>
      <c r="J1522" s="0" t="n">
        <v>44311</v>
      </c>
      <c r="K1522" s="0" t="n">
        <v>409.87675</v>
      </c>
    </row>
    <row r="1523" customFormat="false" ht="15" hidden="false" customHeight="false" outlineLevel="0" collapsed="false">
      <c r="A1523" s="0" t="s">
        <v>4098</v>
      </c>
      <c r="B1523" s="1" t="s">
        <v>4099</v>
      </c>
      <c r="C1523" s="2" t="str">
        <f aca="false">HYPERLINK(D1523)</f>
        <v>https://www.hayspost.com/2017/09/13/russell-co-case-among-those-to-be-heard-by-kan-court-of-appeals/</v>
      </c>
      <c r="D1523" s="0" t="s">
        <v>4100</v>
      </c>
      <c r="E1523" s="0" t="s">
        <v>76</v>
      </c>
      <c r="F1523" s="0" t="s">
        <v>76</v>
      </c>
      <c r="G1523" s="0" t="s">
        <v>14</v>
      </c>
      <c r="H1523" s="0" t="s">
        <v>34</v>
      </c>
      <c r="I1523" s="0" t="s">
        <v>15</v>
      </c>
      <c r="J1523" s="0" t="n">
        <v>23872</v>
      </c>
      <c r="K1523" s="0" t="n">
        <v>220.816</v>
      </c>
    </row>
    <row r="1524" customFormat="false" ht="30" hidden="false" customHeight="false" outlineLevel="0" collapsed="false">
      <c r="A1524" s="0" t="s">
        <v>4101</v>
      </c>
      <c r="B1524" s="1" t="s">
        <v>4102</v>
      </c>
      <c r="C1524" s="2" t="str">
        <f aca="false">HYPERLINK(D1524)</f>
        <v>http://www.pressreleasepoint.com/ahead-nafta-negotiations-55-public-university-ag-deans-express-strong-support-trade-agreement</v>
      </c>
      <c r="D1524" s="0" t="s">
        <v>4103</v>
      </c>
      <c r="E1524" s="0" t="s">
        <v>1377</v>
      </c>
      <c r="G1524" s="0" t="s">
        <v>515</v>
      </c>
      <c r="H1524" s="0" t="s">
        <v>1378</v>
      </c>
      <c r="I1524" s="0" t="s">
        <v>15</v>
      </c>
      <c r="J1524" s="0" t="n">
        <v>28490</v>
      </c>
      <c r="K1524" s="0" t="n">
        <v>263.532499999999</v>
      </c>
    </row>
    <row r="1525" customFormat="false" ht="30" hidden="false" customHeight="false" outlineLevel="0" collapsed="false">
      <c r="A1525" s="0" t="s">
        <v>4104</v>
      </c>
      <c r="B1525" s="1" t="s">
        <v>2384</v>
      </c>
      <c r="C1525" s="2" t="str">
        <f aca="false">HYPERLINK(D1525)</f>
        <v>http://br.sys-con.com/node/4157516</v>
      </c>
      <c r="D1525" s="0" t="s">
        <v>4105</v>
      </c>
      <c r="E1525" s="0" t="s">
        <v>4106</v>
      </c>
      <c r="F1525" s="0" t="s">
        <v>72</v>
      </c>
      <c r="G1525" s="0" t="s">
        <v>868</v>
      </c>
      <c r="I1525" s="0" t="s">
        <v>15</v>
      </c>
      <c r="J1525" s="0" t="n">
        <v>710</v>
      </c>
      <c r="K1525" s="0" t="n">
        <v>6.5675</v>
      </c>
    </row>
    <row r="1526" customFormat="false" ht="15" hidden="false" customHeight="false" outlineLevel="0" collapsed="false">
      <c r="A1526" s="0" t="s">
        <v>4107</v>
      </c>
      <c r="B1526" s="1" t="s">
        <v>4108</v>
      </c>
      <c r="C1526" s="2" t="str">
        <f aca="false">HYPERLINK(D1526)</f>
        <v>http://kansasagconnection.com/story-state.php?Id=963&amp;yr=2017</v>
      </c>
      <c r="D1526" s="0" t="s">
        <v>4109</v>
      </c>
      <c r="E1526" s="0" t="s">
        <v>182</v>
      </c>
      <c r="F1526" s="0" t="s">
        <v>179</v>
      </c>
      <c r="G1526" s="0" t="s">
        <v>14</v>
      </c>
      <c r="H1526" s="0" t="s">
        <v>34</v>
      </c>
      <c r="I1526" s="0" t="s">
        <v>15</v>
      </c>
      <c r="J1526" s="0" t="n">
        <v>0</v>
      </c>
      <c r="K1526" s="0" t="n">
        <v>0</v>
      </c>
    </row>
    <row r="1527" customFormat="false" ht="15" hidden="false" customHeight="false" outlineLevel="0" collapsed="false">
      <c r="A1527" s="0" t="s">
        <v>4107</v>
      </c>
      <c r="B1527" s="1" t="s">
        <v>4110</v>
      </c>
      <c r="C1527" s="2" t="str">
        <f aca="false">HYPERLINK(D1527)</f>
        <v>http://kansasagconnection.com/story-state.php?Id=960&amp;yr=2017</v>
      </c>
      <c r="D1527" s="0" t="s">
        <v>4111</v>
      </c>
      <c r="E1527" s="0" t="s">
        <v>182</v>
      </c>
      <c r="F1527" s="0" t="s">
        <v>179</v>
      </c>
      <c r="G1527" s="0" t="s">
        <v>14</v>
      </c>
      <c r="H1527" s="0" t="s">
        <v>34</v>
      </c>
      <c r="I1527" s="0" t="s">
        <v>15</v>
      </c>
      <c r="J1527" s="0" t="n">
        <v>0</v>
      </c>
      <c r="K1527" s="0" t="n">
        <v>0</v>
      </c>
    </row>
    <row r="1528" customFormat="false" ht="15" hidden="false" customHeight="false" outlineLevel="0" collapsed="false">
      <c r="A1528" s="0" t="s">
        <v>4112</v>
      </c>
      <c r="B1528" s="1" t="s">
        <v>4110</v>
      </c>
      <c r="C1528" s="2" t="str">
        <f aca="false">HYPERLINK(D1528)</f>
        <v>http://www.usagnet.com/state_headlines/state_story.php?tble=KS2017&amp;ID=960</v>
      </c>
      <c r="D1528" s="0" t="s">
        <v>4113</v>
      </c>
      <c r="E1528" s="0" t="s">
        <v>178</v>
      </c>
      <c r="F1528" s="0" t="s">
        <v>179</v>
      </c>
      <c r="G1528" s="0" t="s">
        <v>14</v>
      </c>
      <c r="I1528" s="0" t="s">
        <v>15</v>
      </c>
      <c r="J1528" s="0" t="n">
        <v>1723</v>
      </c>
      <c r="K1528" s="0" t="n">
        <v>15.93775</v>
      </c>
    </row>
    <row r="1529" customFormat="false" ht="15" hidden="false" customHeight="false" outlineLevel="0" collapsed="false">
      <c r="A1529" s="0" t="s">
        <v>4112</v>
      </c>
      <c r="B1529" s="1" t="s">
        <v>4108</v>
      </c>
      <c r="C1529" s="2" t="str">
        <f aca="false">HYPERLINK(D1529)</f>
        <v>http://www.usagnet.com/state_headlines/state_story.php?tble=KS2017&amp;ID=963</v>
      </c>
      <c r="D1529" s="0" t="s">
        <v>4114</v>
      </c>
      <c r="E1529" s="0" t="s">
        <v>178</v>
      </c>
      <c r="F1529" s="0" t="s">
        <v>179</v>
      </c>
      <c r="G1529" s="0" t="s">
        <v>14</v>
      </c>
      <c r="I1529" s="0" t="s">
        <v>15</v>
      </c>
      <c r="J1529" s="0" t="n">
        <v>1723</v>
      </c>
      <c r="K1529" s="0" t="n">
        <v>15.93775</v>
      </c>
    </row>
    <row r="1530" customFormat="false" ht="15" hidden="false" customHeight="false" outlineLevel="0" collapsed="false">
      <c r="A1530" s="0" t="s">
        <v>4115</v>
      </c>
      <c r="B1530" s="1" t="s">
        <v>4116</v>
      </c>
      <c r="C1530" s="2" t="str">
        <f aca="false">HYPERLINK(D1530)</f>
        <v>http://www.farms.com/news/watch-for-signs-of-aflatoxin-in-drought-stressed-corn-127033.aspx</v>
      </c>
      <c r="D1530" s="0" t="s">
        <v>4117</v>
      </c>
      <c r="E1530" s="0" t="s">
        <v>186</v>
      </c>
      <c r="G1530" s="0" t="s">
        <v>113</v>
      </c>
      <c r="H1530" s="0" t="s">
        <v>187</v>
      </c>
      <c r="I1530" s="0" t="s">
        <v>15</v>
      </c>
      <c r="J1530" s="0" t="n">
        <v>30436</v>
      </c>
      <c r="K1530" s="0" t="n">
        <v>281.533</v>
      </c>
    </row>
    <row r="1531" customFormat="false" ht="15" hidden="false" customHeight="false" outlineLevel="0" collapsed="false">
      <c r="A1531" s="0" t="s">
        <v>4118</v>
      </c>
      <c r="B1531" s="1" t="s">
        <v>3597</v>
      </c>
      <c r="C1531" s="2" t="str">
        <f aca="false">HYPERLINK(D1531)</f>
        <v>http://www.jcpost.com/2017/09/13/k-state-condemns-white-nationalist-flyers-found-on-campus/</v>
      </c>
      <c r="D1531" s="0" t="s">
        <v>4119</v>
      </c>
      <c r="E1531" s="0" t="s">
        <v>296</v>
      </c>
      <c r="F1531" s="0" t="s">
        <v>764</v>
      </c>
      <c r="G1531" s="0" t="s">
        <v>14</v>
      </c>
      <c r="H1531" s="0" t="s">
        <v>34</v>
      </c>
      <c r="I1531" s="0" t="s">
        <v>15</v>
      </c>
      <c r="J1531" s="0" t="n">
        <v>7589</v>
      </c>
      <c r="K1531" s="0" t="n">
        <v>70.19825</v>
      </c>
    </row>
    <row r="1532" customFormat="false" ht="30" hidden="false" customHeight="false" outlineLevel="0" collapsed="false">
      <c r="A1532" s="0" t="s">
        <v>4120</v>
      </c>
      <c r="B1532" s="1" t="s">
        <v>4121</v>
      </c>
      <c r="C1532" s="2" t="str">
        <f aca="false">HYPERLINK(D1532)</f>
        <v>http://wmeritum.pl/jestesmy-stanie-wykonywac-czynnosci-jednoczesnie-naukowiec-obala-popularny-mit-przytaczajac-przyklady/200265</v>
      </c>
      <c r="D1532" s="0" t="s">
        <v>4122</v>
      </c>
      <c r="E1532" s="0" t="s">
        <v>4123</v>
      </c>
      <c r="G1532" s="0" t="s">
        <v>648</v>
      </c>
      <c r="I1532" s="0" t="s">
        <v>649</v>
      </c>
      <c r="J1532" s="0" t="n">
        <v>528311</v>
      </c>
      <c r="K1532" s="0" t="n">
        <v>4886.87675</v>
      </c>
    </row>
    <row r="1533" customFormat="false" ht="15" hidden="false" customHeight="false" outlineLevel="0" collapsed="false">
      <c r="A1533" s="0" t="s">
        <v>4124</v>
      </c>
      <c r="B1533" s="1" t="s">
        <v>4125</v>
      </c>
      <c r="C1533" s="2" t="str">
        <f aca="false">HYPERLINK(D1533)</f>
        <v>http://www.wisconsinagriculturist.com/education/hannah-taylor-competes-national-ffa-office</v>
      </c>
      <c r="D1533" s="0" t="s">
        <v>4126</v>
      </c>
      <c r="E1533" s="0" t="s">
        <v>1287</v>
      </c>
      <c r="G1533" s="0" t="s">
        <v>14</v>
      </c>
      <c r="H1533" s="0" t="s">
        <v>655</v>
      </c>
      <c r="I1533" s="0" t="s">
        <v>15</v>
      </c>
      <c r="J1533" s="0" t="n">
        <v>1140</v>
      </c>
      <c r="K1533" s="0" t="n">
        <v>10.545</v>
      </c>
    </row>
    <row r="1534" customFormat="false" ht="15" hidden="false" customHeight="false" outlineLevel="0" collapsed="false">
      <c r="A1534" s="0" t="s">
        <v>4127</v>
      </c>
      <c r="B1534" s="1" t="s">
        <v>4128</v>
      </c>
      <c r="C1534" s="2" t="str">
        <f aca="false">HYPERLINK(D1534)</f>
        <v>http://www.kstatecollegian.com/2017/09/13/liquid-art-winery-founders-share-story-with-k-state-students/</v>
      </c>
      <c r="D1534" s="0" t="s">
        <v>4129</v>
      </c>
      <c r="E1534" s="0" t="s">
        <v>401</v>
      </c>
      <c r="F1534" s="0" t="s">
        <v>4130</v>
      </c>
      <c r="G1534" s="0" t="s">
        <v>14</v>
      </c>
      <c r="H1534" s="0" t="s">
        <v>34</v>
      </c>
      <c r="I1534" s="0" t="s">
        <v>15</v>
      </c>
      <c r="J1534" s="0" t="n">
        <v>15413</v>
      </c>
      <c r="K1534" s="0" t="n">
        <v>142.57025</v>
      </c>
    </row>
    <row r="1535" customFormat="false" ht="15" hidden="false" customHeight="false" outlineLevel="0" collapsed="false">
      <c r="A1535" s="0" t="s">
        <v>4131</v>
      </c>
      <c r="B1535" s="1" t="s">
        <v>4132</v>
      </c>
      <c r="C1535" s="2" t="str">
        <f aca="false">HYPERLINK(D1535)</f>
        <v>http://www.openpr.com/news/712714/Agrigenomics-Market-Estimated-to-Expand-at-a-Robust-CAGR-over-2016-2024.html</v>
      </c>
      <c r="D1535" s="0" t="s">
        <v>4133</v>
      </c>
      <c r="E1535" s="0" t="s">
        <v>4134</v>
      </c>
      <c r="G1535" s="0" t="s">
        <v>2339</v>
      </c>
      <c r="I1535" s="0" t="s">
        <v>15</v>
      </c>
      <c r="J1535" s="0" t="n">
        <v>97773</v>
      </c>
      <c r="K1535" s="0" t="n">
        <v>904.40025</v>
      </c>
    </row>
    <row r="1536" customFormat="false" ht="30" hidden="false" customHeight="false" outlineLevel="0" collapsed="false">
      <c r="A1536" s="0" t="s">
        <v>4135</v>
      </c>
      <c r="B1536" s="1" t="s">
        <v>4136</v>
      </c>
      <c r="C1536" s="2" t="str">
        <f aca="false">HYPERLINK(D1536)</f>
        <v>https://www.tribunavalladolid.com/noticias/el-museo-patio-herreriano-inaugura-una-exposicion-con-una-compilacion-de-la-obra-del-arquitecto-alberto-campo-baeza/1505289738</v>
      </c>
      <c r="D1536" s="0" t="s">
        <v>4137</v>
      </c>
      <c r="E1536" s="0" t="s">
        <v>4138</v>
      </c>
      <c r="F1536" s="0" t="s">
        <v>4139</v>
      </c>
      <c r="G1536" s="0" t="s">
        <v>4140</v>
      </c>
      <c r="I1536" s="0" t="s">
        <v>553</v>
      </c>
      <c r="J1536" s="0" t="n">
        <v>31512</v>
      </c>
      <c r="K1536" s="0" t="n">
        <v>291.486</v>
      </c>
    </row>
    <row r="1537" customFormat="false" ht="30" hidden="false" customHeight="false" outlineLevel="0" collapsed="false">
      <c r="A1537" s="0" t="s">
        <v>4127</v>
      </c>
      <c r="B1537" s="1" t="s">
        <v>4141</v>
      </c>
      <c r="C1537" s="2" t="str">
        <f aca="false">HYPERLINK(D1537)</f>
        <v>http://www.kstatecollegian.com/2017/09/13/a-spot-i-love-full-well-alumni-centers-new-stained-glass-mural-reflects-k-state-traditions/</v>
      </c>
      <c r="D1537" s="0" t="s">
        <v>4142</v>
      </c>
      <c r="E1537" s="0" t="s">
        <v>401</v>
      </c>
      <c r="F1537" s="0" t="s">
        <v>406</v>
      </c>
      <c r="G1537" s="0" t="s">
        <v>14</v>
      </c>
      <c r="H1537" s="0" t="s">
        <v>34</v>
      </c>
      <c r="I1537" s="0" t="s">
        <v>15</v>
      </c>
      <c r="J1537" s="0" t="n">
        <v>15413</v>
      </c>
      <c r="K1537" s="0" t="n">
        <v>142.57025</v>
      </c>
    </row>
    <row r="1538" customFormat="false" ht="15" hidden="false" customHeight="false" outlineLevel="0" collapsed="false">
      <c r="A1538" s="0" t="s">
        <v>4143</v>
      </c>
      <c r="B1538" s="1" t="s">
        <v>4144</v>
      </c>
      <c r="C1538" s="2" t="str">
        <f aca="false">HYPERLINK(D1538)</f>
        <v>http://www.kmimediagroup.com/mae/articles/428-articles-mae/the-sky-is-the-limit</v>
      </c>
      <c r="D1538" s="0" t="s">
        <v>4145</v>
      </c>
      <c r="E1538" s="0" t="s">
        <v>4146</v>
      </c>
      <c r="F1538" s="0" t="s">
        <v>4147</v>
      </c>
      <c r="G1538" s="0" t="s">
        <v>14</v>
      </c>
      <c r="H1538" s="0" t="s">
        <v>84</v>
      </c>
      <c r="I1538" s="0" t="s">
        <v>15</v>
      </c>
      <c r="J1538" s="0" t="n">
        <v>2852</v>
      </c>
      <c r="K1538" s="0" t="n">
        <v>26.381</v>
      </c>
    </row>
    <row r="1539" customFormat="false" ht="15" hidden="false" customHeight="false" outlineLevel="0" collapsed="false">
      <c r="A1539" s="0" t="s">
        <v>4127</v>
      </c>
      <c r="B1539" s="1" t="s">
        <v>4148</v>
      </c>
      <c r="C1539" s="2" t="str">
        <f aca="false">HYPERLINK(D1539)</f>
        <v>http://www.kstatecollegian.com/2017/09/13/lecturer-discusses-global-climate-change-awareness/</v>
      </c>
      <c r="D1539" s="0" t="s">
        <v>4149</v>
      </c>
      <c r="E1539" s="0" t="s">
        <v>401</v>
      </c>
      <c r="F1539" s="0" t="s">
        <v>4150</v>
      </c>
      <c r="G1539" s="0" t="s">
        <v>14</v>
      </c>
      <c r="H1539" s="0" t="s">
        <v>34</v>
      </c>
      <c r="I1539" s="0" t="s">
        <v>15</v>
      </c>
      <c r="J1539" s="0" t="n">
        <v>15413</v>
      </c>
      <c r="K1539" s="0" t="n">
        <v>142.57025</v>
      </c>
    </row>
    <row r="1540" customFormat="false" ht="30" hidden="false" customHeight="false" outlineLevel="0" collapsed="false">
      <c r="A1540" s="0" t="s">
        <v>4151</v>
      </c>
      <c r="B1540" s="1" t="s">
        <v>3870</v>
      </c>
      <c r="C1540" s="2" t="str">
        <f aca="false">HYPERLINK(D1540)</f>
        <v>http://www.alvareviewcourier.com/story/2017/09/13/regional/winter-wheat-moving-again-to-gulf-coast-export-facilities/20402.html</v>
      </c>
      <c r="D1540" s="0" t="s">
        <v>4152</v>
      </c>
      <c r="E1540" s="0" t="s">
        <v>917</v>
      </c>
      <c r="F1540" s="0" t="s">
        <v>4153</v>
      </c>
      <c r="G1540" s="0" t="s">
        <v>14</v>
      </c>
      <c r="H1540" s="0" t="s">
        <v>19</v>
      </c>
      <c r="I1540" s="0" t="s">
        <v>15</v>
      </c>
      <c r="J1540" s="0" t="n">
        <v>1695</v>
      </c>
      <c r="K1540" s="0" t="n">
        <v>15.6787499999999</v>
      </c>
    </row>
    <row r="1541" customFormat="false" ht="15" hidden="false" customHeight="false" outlineLevel="0" collapsed="false">
      <c r="A1541" s="0" t="s">
        <v>4154</v>
      </c>
      <c r="B1541" s="1" t="s">
        <v>3870</v>
      </c>
      <c r="C1541" s="2" t="str">
        <f aca="false">HYPERLINK(D1541)</f>
        <v>http://www.knssradio.com/articles/winter-wheat-moving-again-gulf-coast-export-facilities</v>
      </c>
      <c r="D1541" s="0" t="s">
        <v>4155</v>
      </c>
      <c r="E1541" s="0" t="s">
        <v>932</v>
      </c>
      <c r="G1541" s="0" t="s">
        <v>14</v>
      </c>
      <c r="H1541" s="0" t="s">
        <v>34</v>
      </c>
      <c r="I1541" s="0" t="s">
        <v>15</v>
      </c>
      <c r="J1541" s="0" t="n">
        <v>4228</v>
      </c>
      <c r="K1541" s="0" t="n">
        <v>39.109</v>
      </c>
    </row>
    <row r="1542" customFormat="false" ht="15" hidden="false" customHeight="false" outlineLevel="0" collapsed="false">
      <c r="A1542" s="0" t="s">
        <v>4156</v>
      </c>
      <c r="B1542" s="3" t="s">
        <v>4157</v>
      </c>
      <c r="C1542" s="2" t="str">
        <f aca="false">HYPERLINK(D1542)</f>
        <v>http://news.tuxi.com.cn/news/119999990122556/25566225.html</v>
      </c>
      <c r="D1542" s="0" t="s">
        <v>4158</v>
      </c>
      <c r="E1542" s="4" t="s">
        <v>2348</v>
      </c>
      <c r="F1542" s="4" t="s">
        <v>2349</v>
      </c>
      <c r="G1542" s="0" t="s">
        <v>2008</v>
      </c>
      <c r="I1542" s="0" t="s">
        <v>2010</v>
      </c>
      <c r="J1542" s="0" t="n">
        <v>222829</v>
      </c>
      <c r="K1542" s="0" t="n">
        <v>2061.16825</v>
      </c>
    </row>
    <row r="1543" customFormat="false" ht="15" hidden="false" customHeight="false" outlineLevel="0" collapsed="false">
      <c r="A1543" s="0" t="s">
        <v>4159</v>
      </c>
      <c r="B1543" s="1" t="s">
        <v>3870</v>
      </c>
      <c r="C1543" s="2" t="str">
        <f aca="false">HYPERLINK(D1543)</f>
        <v>http://www.traderplanet.com/news/view/162375-Winter-wheat-moving-again-to-Gulf-Coast-export-facilities/</v>
      </c>
      <c r="D1543" s="0" t="s">
        <v>4160</v>
      </c>
      <c r="E1543" s="0" t="s">
        <v>4161</v>
      </c>
      <c r="G1543" s="0" t="s">
        <v>14</v>
      </c>
      <c r="H1543" s="0" t="s">
        <v>259</v>
      </c>
      <c r="I1543" s="0" t="s">
        <v>15</v>
      </c>
      <c r="J1543" s="0" t="n">
        <v>19531</v>
      </c>
      <c r="K1543" s="0" t="n">
        <v>180.66175</v>
      </c>
    </row>
    <row r="1544" customFormat="false" ht="30" hidden="false" customHeight="false" outlineLevel="0" collapsed="false">
      <c r="A1544" s="0" t="s">
        <v>4162</v>
      </c>
      <c r="B1544" s="1" t="s">
        <v>4163</v>
      </c>
      <c r="C1544" s="2" t="str">
        <f aca="false">HYPERLINK(D1544)</f>
        <v>http://www.news-leader.com/story/sports/ncaaf/2017/09/12/no-18-k-state-matchup-legitimate-test-for-unbeaten-vandy/105548742/</v>
      </c>
      <c r="D1544" s="0" t="s">
        <v>4164</v>
      </c>
      <c r="E1544" s="0" t="s">
        <v>2257</v>
      </c>
      <c r="F1544" s="0" t="s">
        <v>4165</v>
      </c>
      <c r="G1544" s="0" t="s">
        <v>14</v>
      </c>
      <c r="H1544" s="0" t="s">
        <v>30</v>
      </c>
      <c r="I1544" s="0" t="s">
        <v>15</v>
      </c>
      <c r="J1544" s="0" t="n">
        <v>137399</v>
      </c>
      <c r="K1544" s="0" t="n">
        <v>1270.94075</v>
      </c>
    </row>
    <row r="1545" customFormat="false" ht="15" hidden="false" customHeight="false" outlineLevel="0" collapsed="false">
      <c r="A1545" s="0" t="s">
        <v>4166</v>
      </c>
      <c r="B1545" s="1" t="s">
        <v>4167</v>
      </c>
      <c r="C1545" s="2" t="str">
        <f aca="false">HYPERLINK(D1545)</f>
        <v>http://www.kansas.com/news/local/article172969191.html</v>
      </c>
      <c r="D1545" s="0" t="s">
        <v>4168</v>
      </c>
      <c r="E1545" s="0" t="s">
        <v>345</v>
      </c>
      <c r="F1545" s="0" t="s">
        <v>2438</v>
      </c>
      <c r="G1545" s="0" t="s">
        <v>14</v>
      </c>
      <c r="H1545" s="0" t="s">
        <v>34</v>
      </c>
      <c r="I1545" s="0" t="s">
        <v>15</v>
      </c>
      <c r="J1545" s="0" t="n">
        <v>277268</v>
      </c>
      <c r="K1545" s="0" t="n">
        <v>2564.729</v>
      </c>
    </row>
    <row r="1546" customFormat="false" ht="30" hidden="false" customHeight="false" outlineLevel="0" collapsed="false">
      <c r="A1546" s="0" t="s">
        <v>4169</v>
      </c>
      <c r="B1546" s="1" t="s">
        <v>2384</v>
      </c>
      <c r="C1546" s="2" t="str">
        <f aca="false">HYPERLINK(D1546)</f>
        <v>http://au.sys-con.com/node/4157516</v>
      </c>
      <c r="D1546" s="0" t="s">
        <v>4170</v>
      </c>
      <c r="E1546" s="0" t="s">
        <v>4171</v>
      </c>
      <c r="F1546" s="0" t="s">
        <v>72</v>
      </c>
      <c r="G1546" s="0" t="s">
        <v>14</v>
      </c>
      <c r="I1546" s="0" t="s">
        <v>15</v>
      </c>
      <c r="J1546" s="0" t="n">
        <v>926</v>
      </c>
      <c r="K1546" s="0" t="n">
        <v>8.5655</v>
      </c>
    </row>
    <row r="1547" customFormat="false" ht="30" hidden="false" customHeight="false" outlineLevel="0" collapsed="false">
      <c r="A1547" s="0" t="s">
        <v>4172</v>
      </c>
      <c r="B1547" s="1" t="s">
        <v>4163</v>
      </c>
      <c r="C1547" s="2" t="str">
        <f aca="false">HYPERLINK(D1547)</f>
        <v>http://www.recorderonline.com/sports/national_sports/no-k-state-matchup-legitimate-test-for-unbeaten-vandy/article_04f3ed62-33b2-52e5-a5b2-12d35b5c49ed.html</v>
      </c>
      <c r="D1547" s="0" t="s">
        <v>4173</v>
      </c>
      <c r="E1547" s="0" t="s">
        <v>4174</v>
      </c>
      <c r="F1547" s="0" t="s">
        <v>974</v>
      </c>
      <c r="G1547" s="0" t="s">
        <v>14</v>
      </c>
      <c r="H1547" s="0" t="s">
        <v>552</v>
      </c>
      <c r="I1547" s="0" t="s">
        <v>15</v>
      </c>
      <c r="J1547" s="0" t="n">
        <v>10452</v>
      </c>
      <c r="K1547" s="0" t="n">
        <v>96.681</v>
      </c>
    </row>
    <row r="1548" customFormat="false" ht="15" hidden="false" customHeight="false" outlineLevel="0" collapsed="false">
      <c r="A1548" s="0" t="s">
        <v>4175</v>
      </c>
      <c r="B1548" s="1" t="s">
        <v>4176</v>
      </c>
      <c r="C1548" s="2" t="str">
        <f aca="false">HYPERLINK(D1548)</f>
        <v>http://www.parsonssun.com/news/article_1ccf6df2-980a-11e7-8e52-8389f10180e9.html</v>
      </c>
      <c r="D1548" s="0" t="s">
        <v>4177</v>
      </c>
      <c r="E1548" s="0" t="s">
        <v>3080</v>
      </c>
      <c r="G1548" s="0" t="s">
        <v>14</v>
      </c>
      <c r="H1548" s="0" t="s">
        <v>34</v>
      </c>
      <c r="I1548" s="0" t="s">
        <v>15</v>
      </c>
      <c r="J1548" s="0" t="n">
        <v>4493</v>
      </c>
      <c r="K1548" s="0" t="n">
        <v>41.56025</v>
      </c>
    </row>
    <row r="1549" customFormat="false" ht="15" hidden="false" customHeight="false" outlineLevel="0" collapsed="false">
      <c r="A1549" s="0" t="s">
        <v>4178</v>
      </c>
      <c r="B1549" s="1" t="s">
        <v>4179</v>
      </c>
      <c r="C1549" s="2" t="str">
        <f aca="false">HYPERLINK(D1549)</f>
        <v>http://www.kwch.com/content/news/Raccoons-infected-with-distemper-pose-risk-to-dogs-444039933.html</v>
      </c>
      <c r="D1549" s="0" t="s">
        <v>4180</v>
      </c>
      <c r="E1549" s="0" t="s">
        <v>2050</v>
      </c>
      <c r="F1549" s="0" t="s">
        <v>4181</v>
      </c>
      <c r="G1549" s="0" t="s">
        <v>14</v>
      </c>
      <c r="H1549" s="0" t="s">
        <v>34</v>
      </c>
      <c r="I1549" s="0" t="s">
        <v>15</v>
      </c>
      <c r="J1549" s="0" t="n">
        <v>107139</v>
      </c>
      <c r="K1549" s="0" t="n">
        <v>991.03575</v>
      </c>
    </row>
    <row r="1550" customFormat="false" ht="15" hidden="false" customHeight="false" outlineLevel="0" collapsed="false">
      <c r="A1550" s="0" t="s">
        <v>4182</v>
      </c>
      <c r="B1550" s="1" t="s">
        <v>3870</v>
      </c>
      <c r="C1550" s="2" t="str">
        <f aca="false">HYPERLINK(D1550)</f>
        <v>https://www.apnews.com/94235159aa704089857e7a1337726c4d/Winter-wheat-moving-again-to-Gulf-Coast-export-facilities</v>
      </c>
      <c r="D1550" s="0" t="s">
        <v>4183</v>
      </c>
      <c r="E1550" s="0" t="s">
        <v>4184</v>
      </c>
      <c r="F1550" s="0" t="s">
        <v>4185</v>
      </c>
      <c r="G1550" s="0" t="s">
        <v>14</v>
      </c>
      <c r="I1550" s="0" t="s">
        <v>15</v>
      </c>
      <c r="J1550" s="0" t="n">
        <v>2730995</v>
      </c>
      <c r="K1550" s="0" t="n">
        <v>25261.70375</v>
      </c>
    </row>
    <row r="1551" customFormat="false" ht="15" hidden="false" customHeight="false" outlineLevel="0" collapsed="false">
      <c r="A1551" s="0" t="s">
        <v>4186</v>
      </c>
      <c r="B1551" s="1" t="s">
        <v>3870</v>
      </c>
      <c r="C1551" s="2" t="str">
        <f aca="false">HYPERLINK(D1551)</f>
        <v>http://nationalpost.com/pmn/news-pmn/winter-wheat-moving-again-to-gulf-coast-export-facilities</v>
      </c>
      <c r="D1551" s="0" t="s">
        <v>4187</v>
      </c>
      <c r="E1551" s="0" t="s">
        <v>3341</v>
      </c>
      <c r="F1551" s="0" t="s">
        <v>1021</v>
      </c>
      <c r="G1551" s="0" t="s">
        <v>113</v>
      </c>
      <c r="I1551" s="0" t="s">
        <v>15</v>
      </c>
      <c r="J1551" s="0" t="n">
        <v>2384147</v>
      </c>
      <c r="K1551" s="0" t="n">
        <v>22053.35975</v>
      </c>
    </row>
    <row r="1552" customFormat="false" ht="15" hidden="false" customHeight="false" outlineLevel="0" collapsed="false">
      <c r="A1552" s="0" t="s">
        <v>4188</v>
      </c>
      <c r="B1552" s="1" t="s">
        <v>3870</v>
      </c>
      <c r="C1552" s="2" t="str">
        <f aca="false">HYPERLINK(D1552)</f>
        <v>http://www.metronews.ca/news/world/2017/09/12/winter-wheat-moving-again-to-gulf-coast-export-facilities.html</v>
      </c>
      <c r="D1552" s="0" t="s">
        <v>4189</v>
      </c>
      <c r="E1552" s="0" t="s">
        <v>3258</v>
      </c>
      <c r="F1552" s="0" t="s">
        <v>4190</v>
      </c>
      <c r="G1552" s="0" t="s">
        <v>113</v>
      </c>
      <c r="H1552" s="0" t="s">
        <v>3260</v>
      </c>
      <c r="I1552" s="0" t="s">
        <v>15</v>
      </c>
      <c r="J1552" s="0" t="n">
        <v>506365</v>
      </c>
      <c r="K1552" s="0" t="n">
        <v>4683.87625</v>
      </c>
    </row>
    <row r="1553" customFormat="false" ht="15" hidden="false" customHeight="false" outlineLevel="0" collapsed="false">
      <c r="A1553" s="0" t="s">
        <v>4186</v>
      </c>
      <c r="B1553" s="1" t="s">
        <v>4191</v>
      </c>
      <c r="C1553" s="2" t="str">
        <f aca="false">HYPERLINK(D1553)</f>
        <v>http://themercury.com/news/city/road-tax-part-of-city-s--year-plan/article_6d578029-1084-5e70-9ab9-055b6701d857.html</v>
      </c>
      <c r="D1553" s="0" t="s">
        <v>4192</v>
      </c>
      <c r="E1553" s="0" t="s">
        <v>857</v>
      </c>
      <c r="F1553" s="0" t="s">
        <v>4193</v>
      </c>
      <c r="G1553" s="0" t="s">
        <v>14</v>
      </c>
      <c r="H1553" s="0" t="s">
        <v>34</v>
      </c>
      <c r="I1553" s="0" t="s">
        <v>15</v>
      </c>
      <c r="J1553" s="0" t="n">
        <v>12445</v>
      </c>
      <c r="K1553" s="0" t="n">
        <v>115.11625</v>
      </c>
    </row>
    <row r="1554" customFormat="false" ht="15" hidden="false" customHeight="false" outlineLevel="0" collapsed="false">
      <c r="A1554" s="0" t="s">
        <v>4194</v>
      </c>
      <c r="B1554" s="1" t="s">
        <v>3870</v>
      </c>
      <c r="C1554" s="2" t="str">
        <f aca="false">HYPERLINK(D1554)</f>
        <v>http://infotel.ca/newsitem/ks-harvey-wheat-exports/cp1850546283</v>
      </c>
      <c r="D1554" s="0" t="s">
        <v>4195</v>
      </c>
      <c r="E1554" s="0" t="s">
        <v>3323</v>
      </c>
      <c r="F1554" s="0" t="s">
        <v>4196</v>
      </c>
      <c r="G1554" s="0" t="s">
        <v>113</v>
      </c>
      <c r="I1554" s="0" t="s">
        <v>15</v>
      </c>
      <c r="J1554" s="0" t="n">
        <v>72743</v>
      </c>
      <c r="K1554" s="0" t="n">
        <v>672.87275</v>
      </c>
    </row>
    <row r="1555" customFormat="false" ht="15" hidden="false" customHeight="false" outlineLevel="0" collapsed="false">
      <c r="A1555" s="0" t="s">
        <v>4186</v>
      </c>
      <c r="B1555" s="1" t="s">
        <v>3870</v>
      </c>
      <c r="C1555" s="2" t="str">
        <f aca="false">HYPERLINK(D1555)</f>
        <v/>
      </c>
      <c r="E1555" s="0" t="s">
        <v>941</v>
      </c>
      <c r="F1555" s="0" t="s">
        <v>4197</v>
      </c>
      <c r="G1555" s="0" t="s">
        <v>14</v>
      </c>
      <c r="I1555" s="0" t="s">
        <v>15</v>
      </c>
      <c r="J1555" s="0" t="n">
        <v>3048306</v>
      </c>
      <c r="K1555" s="0" t="n">
        <v>28196.8305</v>
      </c>
    </row>
    <row r="1556" customFormat="false" ht="15" hidden="false" customHeight="false" outlineLevel="0" collapsed="false">
      <c r="A1556" s="0" t="s">
        <v>4186</v>
      </c>
      <c r="B1556" s="1" t="s">
        <v>3870</v>
      </c>
      <c r="C1556" s="2" t="str">
        <f aca="false">HYPERLINK(D1556)</f>
        <v/>
      </c>
      <c r="E1556" s="0" t="s">
        <v>941</v>
      </c>
      <c r="F1556" s="0" t="s">
        <v>4197</v>
      </c>
      <c r="G1556" s="0" t="s">
        <v>14</v>
      </c>
      <c r="I1556" s="0" t="s">
        <v>15</v>
      </c>
      <c r="J1556" s="0" t="n">
        <v>3048306</v>
      </c>
      <c r="K1556" s="0" t="n">
        <v>28196.8305</v>
      </c>
    </row>
    <row r="1557" customFormat="false" ht="15" hidden="false" customHeight="false" outlineLevel="0" collapsed="false">
      <c r="A1557" s="0" t="s">
        <v>4198</v>
      </c>
      <c r="B1557" s="1" t="s">
        <v>4199</v>
      </c>
      <c r="C1557" s="2" t="str">
        <f aca="false">HYPERLINK(D1557)</f>
        <v>http://agfax.com/2017/09/12/kansas-corn-watch-for-signs-of-aflatoxin-in-drought-stressed-crops/</v>
      </c>
      <c r="D1557" s="0" t="s">
        <v>4200</v>
      </c>
      <c r="E1557" s="0" t="s">
        <v>1210</v>
      </c>
      <c r="F1557" s="0" t="s">
        <v>2037</v>
      </c>
      <c r="G1557" s="0" t="s">
        <v>14</v>
      </c>
      <c r="I1557" s="0" t="s">
        <v>15</v>
      </c>
      <c r="J1557" s="0" t="n">
        <v>7534</v>
      </c>
      <c r="K1557" s="0" t="n">
        <v>69.6895</v>
      </c>
    </row>
    <row r="1558" customFormat="false" ht="15" hidden="false" customHeight="false" outlineLevel="0" collapsed="false">
      <c r="A1558" s="0" t="s">
        <v>4201</v>
      </c>
      <c r="B1558" s="1" t="s">
        <v>4202</v>
      </c>
      <c r="C1558" s="2" t="str">
        <f aca="false">HYPERLINK(D1558)</f>
        <v>http://www.wopular.com/no-18-k-state-matchup-legitimate-test-unbeaten-vandy</v>
      </c>
      <c r="D1558" s="0" t="s">
        <v>4203</v>
      </c>
      <c r="E1558" s="0" t="s">
        <v>4204</v>
      </c>
      <c r="F1558" s="0" t="s">
        <v>4205</v>
      </c>
      <c r="G1558" s="0" t="s">
        <v>14</v>
      </c>
      <c r="I1558" s="0" t="s">
        <v>15</v>
      </c>
      <c r="J1558" s="0" t="n">
        <v>15938</v>
      </c>
      <c r="K1558" s="0" t="n">
        <v>147.4265</v>
      </c>
    </row>
    <row r="1559" customFormat="false" ht="15" hidden="false" customHeight="false" outlineLevel="0" collapsed="false">
      <c r="A1559" s="0" t="s">
        <v>4206</v>
      </c>
      <c r="B1559" s="1" t="s">
        <v>4207</v>
      </c>
      <c r="C1559" s="2" t="str">
        <f aca="false">HYPERLINK(D1559)</f>
        <v>http://www.pressreleasepoint.com/munson-angus-farm-honored-outstanding-environmental-stewardship</v>
      </c>
      <c r="D1559" s="0" t="s">
        <v>4208</v>
      </c>
      <c r="E1559" s="0" t="s">
        <v>1377</v>
      </c>
      <c r="G1559" s="0" t="s">
        <v>515</v>
      </c>
      <c r="H1559" s="0" t="s">
        <v>1378</v>
      </c>
      <c r="I1559" s="0" t="s">
        <v>15</v>
      </c>
      <c r="J1559" s="0" t="n">
        <v>28490</v>
      </c>
      <c r="K1559" s="0" t="n">
        <v>263.532499999999</v>
      </c>
    </row>
    <row r="1560" customFormat="false" ht="30" hidden="false" customHeight="false" outlineLevel="0" collapsed="false">
      <c r="A1560" s="0" t="s">
        <v>4201</v>
      </c>
      <c r="B1560" s="1" t="s">
        <v>4209</v>
      </c>
      <c r="C1560" s="2" t="str">
        <f aca="false">HYPERLINK(D1560)</f>
        <v>http://cjonline.com/news/local/good-news/2017-09-12/business-not-only-man-s-world-stacks-ceo-no-longer-only-woman-board</v>
      </c>
      <c r="D1560" s="0" t="s">
        <v>4210</v>
      </c>
      <c r="E1560" s="0" t="s">
        <v>680</v>
      </c>
      <c r="F1560" s="0" t="s">
        <v>4211</v>
      </c>
      <c r="G1560" s="0" t="s">
        <v>14</v>
      </c>
      <c r="H1560" s="0" t="s">
        <v>34</v>
      </c>
      <c r="I1560" s="0" t="s">
        <v>15</v>
      </c>
      <c r="J1560" s="0" t="n">
        <v>163007</v>
      </c>
      <c r="K1560" s="0" t="n">
        <v>1507.81475</v>
      </c>
    </row>
    <row r="1561" customFormat="false" ht="15" hidden="false" customHeight="false" outlineLevel="0" collapsed="false">
      <c r="A1561" s="0" t="s">
        <v>4212</v>
      </c>
      <c r="B1561" s="1" t="s">
        <v>4213</v>
      </c>
      <c r="C1561" s="2" t="str">
        <f aca="false">HYPERLINK(D1561)</f>
        <v>http://www.californiaagnet.com/2017/09/12/new-keith-bolsen-silage-safety-foundation-announced/</v>
      </c>
      <c r="D1561" s="0" t="s">
        <v>4214</v>
      </c>
      <c r="E1561" s="0" t="s">
        <v>4215</v>
      </c>
      <c r="G1561" s="0" t="s">
        <v>14</v>
      </c>
      <c r="H1561" s="0" t="s">
        <v>552</v>
      </c>
      <c r="I1561" s="0" t="s">
        <v>15</v>
      </c>
      <c r="J1561" s="0" t="n">
        <v>107</v>
      </c>
      <c r="K1561" s="0" t="n">
        <v>0.98975</v>
      </c>
    </row>
    <row r="1562" customFormat="false" ht="15" hidden="false" customHeight="false" outlineLevel="0" collapsed="false">
      <c r="A1562" s="0" t="s">
        <v>4216</v>
      </c>
      <c r="B1562" s="1" t="s">
        <v>4217</v>
      </c>
      <c r="C1562" s="2" t="str">
        <f aca="false">HYPERLINK(D1562)</f>
        <v>http://www.westernkansasnews.com/2017/09/winter-wheat-exports-going-to-gulf-coast-again/</v>
      </c>
      <c r="D1562" s="0" t="s">
        <v>4218</v>
      </c>
      <c r="E1562" s="0" t="s">
        <v>4219</v>
      </c>
      <c r="G1562" s="0" t="s">
        <v>14</v>
      </c>
      <c r="H1562" s="0" t="s">
        <v>34</v>
      </c>
      <c r="I1562" s="0" t="s">
        <v>15</v>
      </c>
      <c r="J1562" s="0" t="n">
        <v>1027</v>
      </c>
      <c r="K1562" s="0" t="n">
        <v>9.49975</v>
      </c>
    </row>
    <row r="1563" customFormat="false" ht="30" hidden="false" customHeight="false" outlineLevel="0" collapsed="false">
      <c r="A1563" s="0" t="s">
        <v>4220</v>
      </c>
      <c r="B1563" s="1" t="s">
        <v>3870</v>
      </c>
      <c r="C1563" s="2" t="str">
        <f aca="false">HYPERLINK(D1563)</f>
        <v>http://www.maysville-online.com/business/winter-wheat-moving-again-to-gulf-coast-export-facilities/article_0c39f746-5b31-5ef8-986d-863a7a2e6d07.html</v>
      </c>
      <c r="D1563" s="0" t="s">
        <v>4221</v>
      </c>
      <c r="E1563" s="0" t="s">
        <v>3254</v>
      </c>
      <c r="F1563" s="0" t="s">
        <v>4222</v>
      </c>
      <c r="G1563" s="0" t="s">
        <v>14</v>
      </c>
      <c r="H1563" s="0" t="s">
        <v>215</v>
      </c>
      <c r="I1563" s="0" t="s">
        <v>15</v>
      </c>
      <c r="J1563" s="0" t="n">
        <v>9422</v>
      </c>
      <c r="K1563" s="0" t="n">
        <v>87.1535</v>
      </c>
    </row>
    <row r="1564" customFormat="false" ht="15" hidden="false" customHeight="false" outlineLevel="0" collapsed="false">
      <c r="A1564" s="0" t="s">
        <v>4216</v>
      </c>
      <c r="B1564" s="1" t="s">
        <v>4223</v>
      </c>
      <c r="C1564" s="2" t="str">
        <f aca="false">HYPERLINK(D1564)</f>
        <v>https://www.morningagclips.com/kansas-junior-livestock-show-celebrates-85-years/</v>
      </c>
      <c r="D1564" s="0" t="s">
        <v>4224</v>
      </c>
      <c r="E1564" s="0" t="s">
        <v>282</v>
      </c>
      <c r="G1564" s="0" t="s">
        <v>14</v>
      </c>
      <c r="H1564" s="0" t="s">
        <v>141</v>
      </c>
      <c r="I1564" s="0" t="s">
        <v>15</v>
      </c>
      <c r="J1564" s="0" t="n">
        <v>11058</v>
      </c>
      <c r="K1564" s="0" t="n">
        <v>102.286499999999</v>
      </c>
    </row>
    <row r="1565" customFormat="false" ht="15" hidden="false" customHeight="false" outlineLevel="0" collapsed="false">
      <c r="A1565" s="0" t="s">
        <v>4216</v>
      </c>
      <c r="B1565" s="1" t="s">
        <v>3870</v>
      </c>
      <c r="C1565" s="2" t="str">
        <f aca="false">HYPERLINK(D1565)</f>
        <v>http://www.945theanswer.com/winter-wheat-moving-again-to-gulf-coast-export-facilities/</v>
      </c>
      <c r="D1565" s="0" t="s">
        <v>4225</v>
      </c>
      <c r="E1565" s="0" t="s">
        <v>3268</v>
      </c>
      <c r="G1565" s="0" t="s">
        <v>14</v>
      </c>
      <c r="H1565" s="0" t="s">
        <v>552</v>
      </c>
      <c r="I1565" s="0" t="s">
        <v>15</v>
      </c>
      <c r="J1565" s="0" t="n">
        <v>3676</v>
      </c>
      <c r="K1565" s="0" t="n">
        <v>34.003</v>
      </c>
    </row>
    <row r="1566" customFormat="false" ht="30" hidden="false" customHeight="false" outlineLevel="0" collapsed="false">
      <c r="A1566" s="0" t="s">
        <v>4201</v>
      </c>
      <c r="B1566" s="1" t="s">
        <v>4226</v>
      </c>
      <c r="C1566" s="2" t="str">
        <f aca="false">HYPERLINK(D1566)</f>
        <v>http://cjonline.com/news/local/good-news/2017-09-12/business-not-man-s-world-stacks-ceo-no-longer-only-woman-board-room</v>
      </c>
      <c r="D1566" s="0" t="s">
        <v>4227</v>
      </c>
      <c r="E1566" s="0" t="s">
        <v>680</v>
      </c>
      <c r="F1566" s="0" t="s">
        <v>4211</v>
      </c>
      <c r="G1566" s="0" t="s">
        <v>14</v>
      </c>
      <c r="H1566" s="0" t="s">
        <v>34</v>
      </c>
      <c r="I1566" s="0" t="s">
        <v>15</v>
      </c>
      <c r="J1566" s="0" t="n">
        <v>163007</v>
      </c>
      <c r="K1566" s="0" t="n">
        <v>1507.81475</v>
      </c>
    </row>
    <row r="1567" customFormat="false" ht="15" hidden="false" customHeight="false" outlineLevel="0" collapsed="false">
      <c r="A1567" s="0" t="s">
        <v>4228</v>
      </c>
      <c r="B1567" s="1" t="s">
        <v>4229</v>
      </c>
      <c r="C1567" s="2" t="str">
        <f aca="false">HYPERLINK(D1567)</f>
        <v>http://www.nbcdfw.com/news/business/Winter-Wheat-Moving-Again-to-Gulf-Coast-Export-Facilities-444029473.html</v>
      </c>
      <c r="D1567" s="0" t="s">
        <v>4230</v>
      </c>
      <c r="E1567" s="0" t="s">
        <v>4231</v>
      </c>
      <c r="G1567" s="0" t="s">
        <v>14</v>
      </c>
      <c r="H1567" s="0" t="s">
        <v>38</v>
      </c>
      <c r="I1567" s="0" t="s">
        <v>15</v>
      </c>
      <c r="J1567" s="0" t="n">
        <v>446340</v>
      </c>
      <c r="K1567" s="0" t="n">
        <v>4128.64499999999</v>
      </c>
    </row>
    <row r="1568" customFormat="false" ht="15" hidden="false" customHeight="false" outlineLevel="0" collapsed="false">
      <c r="A1568" s="0" t="s">
        <v>4232</v>
      </c>
      <c r="B1568" s="1" t="s">
        <v>4233</v>
      </c>
      <c r="C1568" s="2" t="str">
        <f aca="false">HYPERLINK(D1568)</f>
        <v>http://www.news9.com/story/36347504/oklahoma-wheat-exports-flowing-again-to-gulf-coast</v>
      </c>
      <c r="D1568" s="0" t="s">
        <v>4234</v>
      </c>
      <c r="E1568" s="0" t="s">
        <v>55</v>
      </c>
      <c r="F1568" s="0" t="s">
        <v>4235</v>
      </c>
      <c r="G1568" s="0" t="s">
        <v>14</v>
      </c>
      <c r="H1568" s="0" t="s">
        <v>19</v>
      </c>
      <c r="I1568" s="0" t="s">
        <v>15</v>
      </c>
      <c r="J1568" s="0" t="n">
        <v>154792</v>
      </c>
      <c r="K1568" s="0" t="n">
        <v>1431.826</v>
      </c>
    </row>
    <row r="1569" customFormat="false" ht="30" hidden="false" customHeight="false" outlineLevel="0" collapsed="false">
      <c r="A1569" s="0" t="s">
        <v>4236</v>
      </c>
      <c r="B1569" s="1" t="s">
        <v>3870</v>
      </c>
      <c r="C1569" s="2" t="str">
        <f aca="false">HYPERLINK(D1569)</f>
        <v>http://www.dailyprogress.com/news/national/wire/winter-wheat-moving-again-to-gulf-coast-export-facilities/article_6f3ef718-e02b-51bf-88e1-66a10aba0332.html</v>
      </c>
      <c r="D1569" s="0" t="s">
        <v>4237</v>
      </c>
      <c r="E1569" s="0" t="s">
        <v>958</v>
      </c>
      <c r="F1569" s="0" t="s">
        <v>959</v>
      </c>
      <c r="G1569" s="0" t="s">
        <v>14</v>
      </c>
      <c r="H1569" s="0" t="s">
        <v>168</v>
      </c>
      <c r="I1569" s="0" t="s">
        <v>15</v>
      </c>
      <c r="J1569" s="0" t="n">
        <v>104217</v>
      </c>
      <c r="K1569" s="0" t="n">
        <v>964.00725</v>
      </c>
    </row>
    <row r="1570" customFormat="false" ht="30" hidden="false" customHeight="false" outlineLevel="0" collapsed="false">
      <c r="A1570" s="0" t="s">
        <v>4238</v>
      </c>
      <c r="B1570" s="1" t="s">
        <v>3870</v>
      </c>
      <c r="C1570" s="2" t="str">
        <f aca="false">HYPERLINK(D1570)</f>
        <v>http://thesouthern.com/business/winter-wheat-moving-again-to-gulf-coast-export-facilities/article_b26a4c48-a41a-5c2a-909b-3b753a836b26.html</v>
      </c>
      <c r="D1570" s="0" t="s">
        <v>4239</v>
      </c>
      <c r="E1570" s="0" t="s">
        <v>3240</v>
      </c>
      <c r="G1570" s="0" t="s">
        <v>14</v>
      </c>
      <c r="H1570" s="0" t="s">
        <v>201</v>
      </c>
      <c r="I1570" s="0" t="s">
        <v>15</v>
      </c>
      <c r="J1570" s="0" t="n">
        <v>61926</v>
      </c>
      <c r="K1570" s="0" t="n">
        <v>572.8155</v>
      </c>
    </row>
    <row r="1571" customFormat="false" ht="15" hidden="false" customHeight="false" outlineLevel="0" collapsed="false">
      <c r="A1571" s="0" t="s">
        <v>4236</v>
      </c>
      <c r="B1571" s="1" t="s">
        <v>3870</v>
      </c>
      <c r="C1571" s="2" t="str">
        <f aca="false">HYPERLINK(D1571)</f>
        <v>https://the-journal.com/articles/65514-winter-wheat-moving-again-to-gulf-coast-export-facilities</v>
      </c>
      <c r="D1571" s="0" t="s">
        <v>4240</v>
      </c>
      <c r="E1571" s="0" t="s">
        <v>4241</v>
      </c>
      <c r="G1571" s="0" t="s">
        <v>14</v>
      </c>
      <c r="H1571" s="0" t="s">
        <v>448</v>
      </c>
      <c r="I1571" s="0" t="s">
        <v>15</v>
      </c>
      <c r="J1571" s="0" t="n">
        <v>13265</v>
      </c>
      <c r="K1571" s="0" t="n">
        <v>122.70125</v>
      </c>
    </row>
    <row r="1572" customFormat="false" ht="15" hidden="false" customHeight="false" outlineLevel="0" collapsed="false">
      <c r="A1572" s="0" t="s">
        <v>4242</v>
      </c>
      <c r="B1572" s="1" t="s">
        <v>3870</v>
      </c>
      <c r="C1572" s="2" t="str">
        <f aca="false">HYPERLINK(D1572)</f>
        <v>http://www.dailyleaderextra.com/news/farm/article_8a3345f4-97fa-11e7-96f1-e7506941fea9.html</v>
      </c>
      <c r="D1572" s="0" t="s">
        <v>4243</v>
      </c>
      <c r="E1572" s="0" t="s">
        <v>4244</v>
      </c>
      <c r="F1572" s="0" t="s">
        <v>974</v>
      </c>
      <c r="G1572" s="0" t="s">
        <v>14</v>
      </c>
      <c r="H1572" s="0" t="s">
        <v>1399</v>
      </c>
      <c r="I1572" s="0" t="s">
        <v>15</v>
      </c>
      <c r="J1572" s="0" t="n">
        <v>2601</v>
      </c>
      <c r="K1572" s="0" t="n">
        <v>24.05925</v>
      </c>
    </row>
    <row r="1573" customFormat="false" ht="15" hidden="false" customHeight="false" outlineLevel="0" collapsed="false">
      <c r="A1573" s="0" t="s">
        <v>4245</v>
      </c>
      <c r="B1573" s="1" t="s">
        <v>3870</v>
      </c>
      <c r="C1573" s="2" t="str">
        <f aca="false">HYPERLINK(D1573)</f>
        <v>http://www.kaaltv.com/national/winter-wheat-moving-again-to-gulf-coast-export-facilities/4601072/</v>
      </c>
      <c r="D1573" s="0" t="s">
        <v>4246</v>
      </c>
      <c r="E1573" s="0" t="s">
        <v>4247</v>
      </c>
      <c r="F1573" s="0" t="s">
        <v>4153</v>
      </c>
      <c r="G1573" s="0" t="s">
        <v>14</v>
      </c>
      <c r="H1573" s="0" t="s">
        <v>457</v>
      </c>
      <c r="I1573" s="0" t="s">
        <v>15</v>
      </c>
      <c r="J1573" s="0" t="n">
        <v>21765</v>
      </c>
      <c r="K1573" s="0" t="n">
        <v>201.32625</v>
      </c>
    </row>
    <row r="1574" customFormat="false" ht="15" hidden="false" customHeight="false" outlineLevel="0" collapsed="false">
      <c r="A1574" s="0" t="s">
        <v>4248</v>
      </c>
      <c r="B1574" s="1" t="s">
        <v>3870</v>
      </c>
      <c r="C1574" s="2" t="str">
        <f aca="false">HYPERLINK(D1574)</f>
        <v>http://www.whec.com/national/winter-wheat-moving-again-to-gulf-coast-export-facilities/4601069/</v>
      </c>
      <c r="D1574" s="0" t="s">
        <v>4249</v>
      </c>
      <c r="E1574" s="0" t="s">
        <v>4250</v>
      </c>
      <c r="G1574" s="0" t="s">
        <v>14</v>
      </c>
      <c r="H1574" s="0" t="s">
        <v>141</v>
      </c>
      <c r="I1574" s="0" t="s">
        <v>15</v>
      </c>
      <c r="J1574" s="0" t="n">
        <v>147255</v>
      </c>
      <c r="K1574" s="0" t="n">
        <v>1362.10874999999</v>
      </c>
    </row>
    <row r="1575" customFormat="false" ht="15" hidden="false" customHeight="false" outlineLevel="0" collapsed="false">
      <c r="A1575" s="0" t="s">
        <v>4251</v>
      </c>
      <c r="B1575" s="1" t="s">
        <v>3870</v>
      </c>
      <c r="C1575" s="2" t="str">
        <f aca="false">HYPERLINK(D1575)</f>
        <v>http://www.newstimes.com/news/texas/article/Winter-wheat-moving-again-to-Gulf-Coast-export-12191362.php</v>
      </c>
      <c r="D1575" s="0" t="s">
        <v>4252</v>
      </c>
      <c r="E1575" s="0" t="s">
        <v>991</v>
      </c>
      <c r="F1575" s="0" t="s">
        <v>4253</v>
      </c>
      <c r="G1575" s="0" t="s">
        <v>14</v>
      </c>
      <c r="H1575" s="0" t="s">
        <v>989</v>
      </c>
      <c r="I1575" s="0" t="s">
        <v>15</v>
      </c>
      <c r="J1575" s="0" t="n">
        <v>109204</v>
      </c>
      <c r="K1575" s="0" t="n">
        <v>1010.137</v>
      </c>
    </row>
    <row r="1576" customFormat="false" ht="15" hidden="false" customHeight="false" outlineLevel="0" collapsed="false">
      <c r="A1576" s="0" t="s">
        <v>4251</v>
      </c>
      <c r="B1576" s="1" t="s">
        <v>3870</v>
      </c>
      <c r="C1576" s="2" t="str">
        <f aca="false">HYPERLINK(D1576)</f>
        <v>http://www.stamfordadvocate.com/news/texas/article/Winter-wheat-moving-again-to-Gulf-Coast-export-12191362.php</v>
      </c>
      <c r="D1576" s="0" t="s">
        <v>4254</v>
      </c>
      <c r="E1576" s="0" t="s">
        <v>993</v>
      </c>
      <c r="F1576" s="0" t="s">
        <v>4253</v>
      </c>
      <c r="G1576" s="0" t="s">
        <v>14</v>
      </c>
      <c r="H1576" s="0" t="s">
        <v>989</v>
      </c>
      <c r="I1576" s="0" t="s">
        <v>15</v>
      </c>
      <c r="J1576" s="0" t="n">
        <v>73093</v>
      </c>
      <c r="K1576" s="0" t="n">
        <v>676.11025</v>
      </c>
    </row>
    <row r="1577" customFormat="false" ht="15" hidden="false" customHeight="false" outlineLevel="0" collapsed="false">
      <c r="A1577" s="0" t="s">
        <v>4251</v>
      </c>
      <c r="B1577" s="1" t="s">
        <v>3870</v>
      </c>
      <c r="C1577" s="2" t="str">
        <f aca="false">HYPERLINK(D1577)</f>
        <v>http://www.michigansthumb.com/news/texas/article/Winter-wheat-moving-again-to-Gulf-Coast-export-12191362.php</v>
      </c>
      <c r="D1577" s="0" t="s">
        <v>4255</v>
      </c>
      <c r="E1577" s="0" t="s">
        <v>1005</v>
      </c>
      <c r="F1577" s="0" t="s">
        <v>4253</v>
      </c>
      <c r="G1577" s="0" t="s">
        <v>14</v>
      </c>
      <c r="H1577" s="0" t="s">
        <v>287</v>
      </c>
      <c r="I1577" s="0" t="s">
        <v>15</v>
      </c>
      <c r="J1577" s="0" t="n">
        <v>11679</v>
      </c>
      <c r="K1577" s="0" t="n">
        <v>108.03075</v>
      </c>
    </row>
    <row r="1578" customFormat="false" ht="15" hidden="false" customHeight="false" outlineLevel="0" collapsed="false">
      <c r="A1578" s="0" t="s">
        <v>4256</v>
      </c>
      <c r="B1578" s="1" t="s">
        <v>3870</v>
      </c>
      <c r="C1578" s="2" t="str">
        <f aca="false">HYPERLINK(D1578)</f>
        <v>http://www.sunherald.com/news/business/article172823566.html</v>
      </c>
      <c r="D1578" s="0" t="s">
        <v>4257</v>
      </c>
      <c r="E1578" s="0" t="s">
        <v>1010</v>
      </c>
      <c r="F1578" s="0" t="s">
        <v>4153</v>
      </c>
      <c r="G1578" s="0" t="s">
        <v>14</v>
      </c>
      <c r="H1578" s="0" t="s">
        <v>49</v>
      </c>
      <c r="I1578" s="0" t="s">
        <v>15</v>
      </c>
      <c r="J1578" s="0" t="n">
        <v>92188</v>
      </c>
      <c r="K1578" s="0" t="n">
        <v>852.739</v>
      </c>
    </row>
    <row r="1579" customFormat="false" ht="15" hidden="false" customHeight="false" outlineLevel="0" collapsed="false">
      <c r="A1579" s="0" t="s">
        <v>4258</v>
      </c>
      <c r="B1579" s="1" t="s">
        <v>3870</v>
      </c>
      <c r="C1579" s="2" t="str">
        <f aca="false">HYPERLINK(D1579)</f>
        <v>http://www.kob.com/us-news/winter-wheat-moving-again-to-gulf-coast-export-facilities/4601061/</v>
      </c>
      <c r="D1579" s="0" t="s">
        <v>4259</v>
      </c>
      <c r="E1579" s="0" t="s">
        <v>4260</v>
      </c>
      <c r="F1579" s="0" t="s">
        <v>4153</v>
      </c>
      <c r="G1579" s="0" t="s">
        <v>14</v>
      </c>
      <c r="H1579" s="0" t="s">
        <v>1728</v>
      </c>
      <c r="I1579" s="0" t="s">
        <v>15</v>
      </c>
      <c r="J1579" s="0" t="n">
        <v>21910</v>
      </c>
      <c r="K1579" s="0" t="n">
        <v>202.6675</v>
      </c>
    </row>
    <row r="1580" customFormat="false" ht="15" hidden="false" customHeight="false" outlineLevel="0" collapsed="false">
      <c r="A1580" s="0" t="s">
        <v>4258</v>
      </c>
      <c r="B1580" s="1" t="s">
        <v>3870</v>
      </c>
      <c r="C1580" s="2" t="str">
        <f aca="false">HYPERLINK(D1580)</f>
        <v>http://www.thebusinessjournal.com/winter-wheat-moving-gulf-coast-export-facilities/</v>
      </c>
      <c r="D1580" s="0" t="s">
        <v>4261</v>
      </c>
      <c r="E1580" s="0" t="s">
        <v>4262</v>
      </c>
      <c r="G1580" s="0" t="s">
        <v>14</v>
      </c>
      <c r="H1580" s="0" t="s">
        <v>552</v>
      </c>
      <c r="I1580" s="0" t="s">
        <v>15</v>
      </c>
      <c r="J1580" s="0" t="n">
        <v>8651</v>
      </c>
      <c r="K1580" s="0" t="n">
        <v>80.02175</v>
      </c>
    </row>
    <row r="1581" customFormat="false" ht="15" hidden="false" customHeight="false" outlineLevel="0" collapsed="false">
      <c r="A1581" s="0" t="s">
        <v>4256</v>
      </c>
      <c r="B1581" s="1" t="s">
        <v>3870</v>
      </c>
      <c r="C1581" s="2" t="str">
        <f aca="false">HYPERLINK(D1581)</f>
        <v>http://mynorthwest.com/750064/winter-wheat-moving-again-to-gulf-coast-export-facilities/</v>
      </c>
      <c r="D1581" s="0" t="s">
        <v>4263</v>
      </c>
      <c r="E1581" s="0" t="s">
        <v>3328</v>
      </c>
      <c r="G1581" s="0" t="s">
        <v>14</v>
      </c>
      <c r="H1581" s="0" t="s">
        <v>465</v>
      </c>
      <c r="I1581" s="0" t="s">
        <v>15</v>
      </c>
      <c r="J1581" s="0" t="n">
        <v>190521</v>
      </c>
      <c r="K1581" s="0" t="n">
        <v>1762.31925</v>
      </c>
    </row>
    <row r="1582" customFormat="false" ht="15" hidden="false" customHeight="false" outlineLevel="0" collapsed="false">
      <c r="A1582" s="0" t="s">
        <v>4264</v>
      </c>
      <c r="B1582" s="1" t="s">
        <v>4265</v>
      </c>
      <c r="C1582" s="2" t="str">
        <f aca="false">HYPERLINK(D1582)</f>
        <v>http://www.thesedgwickcountypost.com/story.asp?story_id=3041</v>
      </c>
      <c r="D1582" s="0" t="s">
        <v>4266</v>
      </c>
      <c r="E1582" s="0" t="s">
        <v>533</v>
      </c>
      <c r="G1582" s="0" t="s">
        <v>14</v>
      </c>
      <c r="H1582" s="0" t="s">
        <v>34</v>
      </c>
      <c r="I1582" s="0" t="s">
        <v>15</v>
      </c>
      <c r="J1582" s="0" t="n">
        <v>0</v>
      </c>
      <c r="K1582" s="0" t="n">
        <v>0</v>
      </c>
    </row>
    <row r="1583" customFormat="false" ht="15" hidden="false" customHeight="false" outlineLevel="0" collapsed="false">
      <c r="A1583" s="0" t="s">
        <v>4256</v>
      </c>
      <c r="B1583" s="1" t="s">
        <v>3870</v>
      </c>
      <c r="C1583" s="2" t="str">
        <f aca="false">HYPERLINK(D1583)</f>
        <v>http://www.myrtlebeachonline.com/news/business/national-business/article172823566.html</v>
      </c>
      <c r="D1583" s="0" t="s">
        <v>4267</v>
      </c>
      <c r="E1583" s="0" t="s">
        <v>1170</v>
      </c>
      <c r="F1583" s="0" t="s">
        <v>4153</v>
      </c>
      <c r="G1583" s="0" t="s">
        <v>14</v>
      </c>
      <c r="H1583" s="0" t="s">
        <v>468</v>
      </c>
      <c r="I1583" s="0" t="s">
        <v>15</v>
      </c>
      <c r="J1583" s="0" t="n">
        <v>192322</v>
      </c>
      <c r="K1583" s="0" t="n">
        <v>1778.9785</v>
      </c>
    </row>
    <row r="1584" customFormat="false" ht="30" hidden="false" customHeight="false" outlineLevel="0" collapsed="false">
      <c r="A1584" s="0" t="s">
        <v>4268</v>
      </c>
      <c r="B1584" s="1" t="s">
        <v>3870</v>
      </c>
      <c r="C1584" s="2" t="str">
        <f aca="false">HYPERLINK(D1584)</f>
        <v>http://www.dailyastorian.com/winter-wheat-moving-again-to-gulf-coast-export-facilities-da-ap-webfeeds-news-nation-world94235159aa704089857e7a1337726c4d</v>
      </c>
      <c r="D1584" s="0" t="s">
        <v>4269</v>
      </c>
      <c r="E1584" s="0" t="s">
        <v>4270</v>
      </c>
      <c r="G1584" s="0" t="s">
        <v>14</v>
      </c>
      <c r="H1584" s="0" t="s">
        <v>52</v>
      </c>
      <c r="I1584" s="0" t="s">
        <v>15</v>
      </c>
      <c r="J1584" s="0" t="n">
        <v>28162</v>
      </c>
      <c r="K1584" s="0" t="n">
        <v>260.4985</v>
      </c>
    </row>
    <row r="1585" customFormat="false" ht="15" hidden="false" customHeight="false" outlineLevel="0" collapsed="false">
      <c r="A1585" s="0" t="s">
        <v>4271</v>
      </c>
      <c r="B1585" s="1" t="s">
        <v>3870</v>
      </c>
      <c r="C1585" s="2" t="str">
        <f aca="false">HYPERLINK(D1585)</f>
        <v>http://projects.registerguard.com/apf/biz/ks-harvey-wheat-exports/</v>
      </c>
      <c r="D1585" s="0" t="s">
        <v>4272</v>
      </c>
      <c r="E1585" s="0" t="s">
        <v>4273</v>
      </c>
      <c r="F1585" s="0" t="s">
        <v>4274</v>
      </c>
      <c r="G1585" s="0" t="s">
        <v>14</v>
      </c>
      <c r="H1585" s="0" t="s">
        <v>52</v>
      </c>
      <c r="I1585" s="0" t="s">
        <v>15</v>
      </c>
      <c r="J1585" s="0" t="n">
        <v>58521</v>
      </c>
      <c r="K1585" s="0" t="n">
        <v>541.31925</v>
      </c>
    </row>
    <row r="1586" customFormat="false" ht="15" hidden="false" customHeight="false" outlineLevel="0" collapsed="false">
      <c r="A1586" s="0" t="s">
        <v>4271</v>
      </c>
      <c r="B1586" s="1" t="s">
        <v>3870</v>
      </c>
      <c r="C1586" s="2" t="str">
        <f aca="false">HYPERLINK(D1586)</f>
        <v>http://www.journalgazette.net/article/20170912/AP/309129653</v>
      </c>
      <c r="D1586" s="0" t="s">
        <v>4275</v>
      </c>
      <c r="E1586" s="0" t="s">
        <v>4276</v>
      </c>
      <c r="F1586" s="0" t="s">
        <v>4222</v>
      </c>
      <c r="G1586" s="0" t="s">
        <v>14</v>
      </c>
      <c r="H1586" s="0" t="s">
        <v>436</v>
      </c>
      <c r="I1586" s="0" t="s">
        <v>15</v>
      </c>
      <c r="J1586" s="0" t="n">
        <v>62690</v>
      </c>
      <c r="K1586" s="0" t="n">
        <v>579.882499999999</v>
      </c>
    </row>
    <row r="1587" customFormat="false" ht="15" hidden="false" customHeight="false" outlineLevel="0" collapsed="false">
      <c r="A1587" s="0" t="s">
        <v>4256</v>
      </c>
      <c r="B1587" s="1" t="s">
        <v>4277</v>
      </c>
      <c r="C1587" s="2" t="str">
        <f aca="false">HYPERLINK(D1587)</f>
        <v>http://www.kake.com/story/36348315/rise-in-raccoons-carrying-distemper-causing-concern</v>
      </c>
      <c r="D1587" s="0" t="s">
        <v>4278</v>
      </c>
      <c r="E1587" s="0" t="s">
        <v>271</v>
      </c>
      <c r="F1587" s="0" t="s">
        <v>4279</v>
      </c>
      <c r="G1587" s="0" t="s">
        <v>14</v>
      </c>
      <c r="H1587" s="0" t="s">
        <v>34</v>
      </c>
      <c r="I1587" s="0" t="s">
        <v>15</v>
      </c>
      <c r="J1587" s="0" t="n">
        <v>81373</v>
      </c>
      <c r="K1587" s="0" t="n">
        <v>752.70025</v>
      </c>
    </row>
    <row r="1588" customFormat="false" ht="15" hidden="false" customHeight="false" outlineLevel="0" collapsed="false">
      <c r="A1588" s="0" t="s">
        <v>4280</v>
      </c>
      <c r="B1588" s="1" t="s">
        <v>3870</v>
      </c>
      <c r="C1588" s="2" t="str">
        <f aca="false">HYPERLINK(D1588)</f>
        <v>http://www.readingeagle.com/ap/article/winter-wheat-moving-again-to-gulf-coast-export-facilities</v>
      </c>
      <c r="D1588" s="0" t="s">
        <v>4281</v>
      </c>
      <c r="E1588" s="0" t="s">
        <v>3296</v>
      </c>
      <c r="F1588" s="0" t="s">
        <v>4282</v>
      </c>
      <c r="G1588" s="0" t="s">
        <v>14</v>
      </c>
      <c r="H1588" s="0" t="s">
        <v>253</v>
      </c>
      <c r="I1588" s="0" t="s">
        <v>15</v>
      </c>
      <c r="J1588" s="0" t="n">
        <v>182810</v>
      </c>
      <c r="K1588" s="0" t="n">
        <v>1690.9925</v>
      </c>
    </row>
    <row r="1589" customFormat="false" ht="30" hidden="false" customHeight="false" outlineLevel="0" collapsed="false">
      <c r="A1589" s="0" t="s">
        <v>4271</v>
      </c>
      <c r="B1589" s="1" t="s">
        <v>3870</v>
      </c>
      <c r="C1589" s="2" t="str">
        <f aca="false">HYPERLINK(D1589)</f>
        <v>http://www.bradfordera.com/news/nation/winter-wheat-moving-again-to-gulf-coast-export-facilities/article_8cb83b2e-273d-5978-9c7d-cb4510f2d070.html</v>
      </c>
      <c r="D1589" s="0" t="s">
        <v>4283</v>
      </c>
      <c r="E1589" s="0" t="s">
        <v>3447</v>
      </c>
      <c r="F1589" s="0" t="s">
        <v>4222</v>
      </c>
      <c r="G1589" s="0" t="s">
        <v>14</v>
      </c>
      <c r="H1589" s="0" t="s">
        <v>253</v>
      </c>
      <c r="I1589" s="0" t="s">
        <v>15</v>
      </c>
      <c r="J1589" s="0" t="n">
        <v>11082</v>
      </c>
      <c r="K1589" s="0" t="n">
        <v>102.5085</v>
      </c>
    </row>
    <row r="1590" customFormat="false" ht="30" hidden="false" customHeight="false" outlineLevel="0" collapsed="false">
      <c r="A1590" s="0" t="s">
        <v>4280</v>
      </c>
      <c r="B1590" s="1" t="s">
        <v>3870</v>
      </c>
      <c r="C1590" s="2" t="str">
        <f aca="false">HYPERLINK(D1590)</f>
        <v>http://www.tbo.com/ap/national/winter-wheat-moving-again-to-gulf-coast-export-facilities-ap_national94235159aa704089857e7a1337726c4d</v>
      </c>
      <c r="D1590" s="0" t="s">
        <v>4284</v>
      </c>
      <c r="E1590" s="0" t="s">
        <v>4285</v>
      </c>
      <c r="G1590" s="0" t="s">
        <v>14</v>
      </c>
      <c r="H1590" s="0" t="s">
        <v>259</v>
      </c>
      <c r="I1590" s="0" t="s">
        <v>15</v>
      </c>
      <c r="J1590" s="0" t="n">
        <v>148686</v>
      </c>
      <c r="K1590" s="0" t="n">
        <v>1375.3455</v>
      </c>
    </row>
    <row r="1591" customFormat="false" ht="15" hidden="false" customHeight="false" outlineLevel="0" collapsed="false">
      <c r="A1591" s="0" t="s">
        <v>4271</v>
      </c>
      <c r="B1591" s="1" t="s">
        <v>3870</v>
      </c>
      <c r="C1591" s="2" t="str">
        <f aca="false">HYPERLINK(D1591)</f>
        <v>https://uk.news.yahoo.com/winter-wheat-moving-again-gulf-185323686.html</v>
      </c>
      <c r="D1591" s="0" t="s">
        <v>4286</v>
      </c>
      <c r="E1591" s="0" t="s">
        <v>3381</v>
      </c>
      <c r="F1591" s="0" t="s">
        <v>4185</v>
      </c>
      <c r="G1591" s="0" t="s">
        <v>387</v>
      </c>
      <c r="I1591" s="0" t="s">
        <v>15</v>
      </c>
      <c r="J1591" s="0" t="n">
        <v>3697765</v>
      </c>
      <c r="K1591" s="0" t="n">
        <v>34204.32625</v>
      </c>
    </row>
    <row r="1592" customFormat="false" ht="30" hidden="false" customHeight="false" outlineLevel="0" collapsed="false">
      <c r="A1592" s="0" t="s">
        <v>4271</v>
      </c>
      <c r="B1592" s="1" t="s">
        <v>3870</v>
      </c>
      <c r="C1592" s="2" t="str">
        <f aca="false">HYPERLINK(D1592)</f>
        <v>http://www.roanoke.com/news/nation/wire/winter-wheat-moving-again-to-gulf-coast-export-facilities/article_df101671-cd27-5539-8d47-0b151ecabeaf.html</v>
      </c>
      <c r="D1592" s="0" t="s">
        <v>4287</v>
      </c>
      <c r="E1592" s="0" t="s">
        <v>4288</v>
      </c>
      <c r="F1592" s="0" t="s">
        <v>4222</v>
      </c>
      <c r="G1592" s="0" t="s">
        <v>14</v>
      </c>
      <c r="H1592" s="0" t="s">
        <v>168</v>
      </c>
      <c r="I1592" s="0" t="s">
        <v>15</v>
      </c>
      <c r="J1592" s="0" t="n">
        <v>213077</v>
      </c>
      <c r="K1592" s="0" t="n">
        <v>1970.96225</v>
      </c>
    </row>
    <row r="1593" customFormat="false" ht="30" hidden="false" customHeight="false" outlineLevel="0" collapsed="false">
      <c r="A1593" s="0" t="s">
        <v>4271</v>
      </c>
      <c r="B1593" s="1" t="s">
        <v>3870</v>
      </c>
      <c r="C1593" s="2" t="str">
        <f aca="false">HYPERLINK(D1593)</f>
        <v>http://www.hickoryrecord.com/entertainment/winter-wheat-moving-again-to-gulf-coast-export-facilities/article_28a66bea-3732-50dd-8a00-d88bb487a390.html</v>
      </c>
      <c r="D1593" s="0" t="s">
        <v>4289</v>
      </c>
      <c r="E1593" s="0" t="s">
        <v>3474</v>
      </c>
      <c r="F1593" s="0" t="s">
        <v>4222</v>
      </c>
      <c r="G1593" s="0" t="s">
        <v>14</v>
      </c>
      <c r="H1593" s="0" t="s">
        <v>484</v>
      </c>
      <c r="I1593" s="0" t="s">
        <v>15</v>
      </c>
      <c r="J1593" s="0" t="n">
        <v>22831</v>
      </c>
      <c r="K1593" s="0" t="n">
        <v>211.18675</v>
      </c>
    </row>
    <row r="1594" customFormat="false" ht="15" hidden="false" customHeight="false" outlineLevel="0" collapsed="false">
      <c r="A1594" s="0" t="s">
        <v>4271</v>
      </c>
      <c r="B1594" s="1" t="s">
        <v>3870</v>
      </c>
      <c r="C1594" s="2" t="str">
        <f aca="false">HYPERLINK(D1594)</f>
        <v>http://www.columbiabasinherald.com/article/20170912/AP/309129825</v>
      </c>
      <c r="D1594" s="0" t="s">
        <v>4290</v>
      </c>
      <c r="E1594" s="0" t="s">
        <v>4291</v>
      </c>
      <c r="G1594" s="0" t="s">
        <v>14</v>
      </c>
      <c r="H1594" s="0" t="s">
        <v>465</v>
      </c>
      <c r="I1594" s="0" t="s">
        <v>15</v>
      </c>
      <c r="J1594" s="0" t="n">
        <v>13570</v>
      </c>
      <c r="K1594" s="0" t="n">
        <v>125.5225</v>
      </c>
    </row>
    <row r="1595" customFormat="false" ht="15" hidden="false" customHeight="false" outlineLevel="0" collapsed="false">
      <c r="A1595" s="0" t="s">
        <v>4271</v>
      </c>
      <c r="B1595" s="1" t="s">
        <v>3870</v>
      </c>
      <c r="C1595" s="2" t="str">
        <f aca="false">HYPERLINK(D1595)</f>
        <v>http://www.gettysburgtimes.com/news/national/article_4884aba5-8eef-59db-ba5d-fc5a669739ec.html</v>
      </c>
      <c r="D1595" s="0" t="s">
        <v>4292</v>
      </c>
      <c r="E1595" s="0" t="s">
        <v>4293</v>
      </c>
      <c r="F1595" s="0" t="s">
        <v>4222</v>
      </c>
      <c r="G1595" s="0" t="s">
        <v>14</v>
      </c>
      <c r="H1595" s="0" t="s">
        <v>253</v>
      </c>
      <c r="I1595" s="0" t="s">
        <v>15</v>
      </c>
      <c r="J1595" s="0" t="n">
        <v>5365</v>
      </c>
      <c r="K1595" s="0" t="n">
        <v>49.62625</v>
      </c>
    </row>
    <row r="1596" customFormat="false" ht="30" hidden="false" customHeight="false" outlineLevel="0" collapsed="false">
      <c r="A1596" s="0" t="s">
        <v>4271</v>
      </c>
      <c r="B1596" s="1" t="s">
        <v>3870</v>
      </c>
      <c r="C1596" s="2" t="str">
        <f aca="false">HYPERLINK(D1596)</f>
        <v>http://www.voiceofalexandria.com/news/national/winter-wheat-moving-again-to-gulf-coast-export-facilities/article_03764b90-8904-513a-8753-353f482b08a1.html</v>
      </c>
      <c r="D1596" s="0" t="s">
        <v>4294</v>
      </c>
      <c r="E1596" s="0" t="s">
        <v>3408</v>
      </c>
      <c r="F1596" s="0" t="s">
        <v>4222</v>
      </c>
      <c r="G1596" s="0" t="s">
        <v>14</v>
      </c>
      <c r="H1596" s="0" t="s">
        <v>457</v>
      </c>
      <c r="I1596" s="0" t="s">
        <v>15</v>
      </c>
      <c r="J1596" s="0" t="n">
        <v>3165</v>
      </c>
      <c r="K1596" s="0" t="n">
        <v>29.27625</v>
      </c>
    </row>
    <row r="1597" customFormat="false" ht="30" hidden="false" customHeight="false" outlineLevel="0" collapsed="false">
      <c r="A1597" s="0" t="s">
        <v>4271</v>
      </c>
      <c r="B1597" s="1" t="s">
        <v>3870</v>
      </c>
      <c r="C1597" s="2" t="str">
        <f aca="false">HYPERLINK(D1597)</f>
        <v>http://thegardenisland.com/news/national/winter-wheat-moving-again-to-gulf-coast-export-facilities/article_3d856d1d-8240-5b4f-8613-d2d8d5a57c59.html</v>
      </c>
      <c r="D1597" s="0" t="s">
        <v>4295</v>
      </c>
      <c r="E1597" s="0" t="s">
        <v>3466</v>
      </c>
      <c r="G1597" s="0" t="s">
        <v>14</v>
      </c>
      <c r="H1597" s="0" t="s">
        <v>234</v>
      </c>
      <c r="I1597" s="0" t="s">
        <v>15</v>
      </c>
      <c r="J1597" s="0" t="n">
        <v>37750</v>
      </c>
      <c r="K1597" s="0" t="n">
        <v>349.1875</v>
      </c>
    </row>
    <row r="1598" customFormat="false" ht="30" hidden="false" customHeight="false" outlineLevel="0" collapsed="false">
      <c r="A1598" s="0" t="s">
        <v>4271</v>
      </c>
      <c r="B1598" s="1" t="s">
        <v>3870</v>
      </c>
      <c r="C1598" s="2" t="str">
        <f aca="false">HYPERLINK(D1598)</f>
        <v>http://www.tulsaworld.com/news/usworld/ap/winter-wheat-moving-again-to-gulf-coast-export-facilities/article_2a5f4590-5a35-50e6-9032-c77782781b22.html</v>
      </c>
      <c r="D1598" s="0" t="s">
        <v>4296</v>
      </c>
      <c r="E1598" s="0" t="s">
        <v>4297</v>
      </c>
      <c r="F1598" s="0" t="s">
        <v>4222</v>
      </c>
      <c r="G1598" s="0" t="s">
        <v>14</v>
      </c>
      <c r="H1598" s="0" t="s">
        <v>19</v>
      </c>
      <c r="I1598" s="0" t="s">
        <v>15</v>
      </c>
      <c r="J1598" s="0" t="n">
        <v>335226</v>
      </c>
      <c r="K1598" s="0" t="n">
        <v>3100.8405</v>
      </c>
    </row>
    <row r="1599" customFormat="false" ht="30" hidden="false" customHeight="false" outlineLevel="0" collapsed="false">
      <c r="A1599" s="0" t="s">
        <v>4271</v>
      </c>
      <c r="B1599" s="1" t="s">
        <v>3870</v>
      </c>
      <c r="C1599" s="2" t="str">
        <f aca="false">HYPERLINK(D1599)</f>
        <v>http://www.mankatofreepress.com/region/winter-wheat-moving-again-to-gulf-coast-export-facilities/article_c8ca2de1-8486-5197-b64c-3fd436dd66ec.html</v>
      </c>
      <c r="D1599" s="0" t="s">
        <v>4298</v>
      </c>
      <c r="E1599" s="0" t="s">
        <v>3423</v>
      </c>
      <c r="F1599" s="0" t="s">
        <v>4222</v>
      </c>
      <c r="G1599" s="0" t="s">
        <v>14</v>
      </c>
      <c r="H1599" s="0" t="s">
        <v>457</v>
      </c>
      <c r="I1599" s="0" t="s">
        <v>15</v>
      </c>
      <c r="J1599" s="0" t="n">
        <v>30902</v>
      </c>
      <c r="K1599" s="0" t="n">
        <v>285.8435</v>
      </c>
    </row>
    <row r="1600" customFormat="false" ht="15" hidden="false" customHeight="false" outlineLevel="0" collapsed="false">
      <c r="A1600" s="0" t="s">
        <v>4271</v>
      </c>
      <c r="B1600" s="1" t="s">
        <v>3870</v>
      </c>
      <c r="C1600" s="2" t="str">
        <f aca="false">HYPERLINK(D1600)</f>
        <v>http://www.journalreview.com/news/national/article_fa80771e-6c50-5171-b2f6-8fcd8d99b4e1.html</v>
      </c>
      <c r="D1600" s="0" t="s">
        <v>4299</v>
      </c>
      <c r="E1600" s="0" t="s">
        <v>3482</v>
      </c>
      <c r="F1600" s="0" t="s">
        <v>4222</v>
      </c>
      <c r="G1600" s="0" t="s">
        <v>14</v>
      </c>
      <c r="I1600" s="0" t="s">
        <v>15</v>
      </c>
      <c r="J1600" s="0" t="n">
        <v>12239</v>
      </c>
      <c r="K1600" s="0" t="n">
        <v>113.21075</v>
      </c>
    </row>
    <row r="1601" customFormat="false" ht="15" hidden="false" customHeight="false" outlineLevel="0" collapsed="false">
      <c r="A1601" s="0" t="s">
        <v>4271</v>
      </c>
      <c r="B1601" s="1" t="s">
        <v>3870</v>
      </c>
      <c r="C1601" s="2" t="str">
        <f aca="false">HYPERLINK(D1601)</f>
        <v>http://www.morning-times.com/business/article_e5a69576-b023-5d4f-ba61-c3743b265916.html</v>
      </c>
      <c r="D1601" s="0" t="s">
        <v>4300</v>
      </c>
      <c r="E1601" s="0" t="s">
        <v>4301</v>
      </c>
      <c r="F1601" s="0" t="s">
        <v>4222</v>
      </c>
      <c r="G1601" s="0" t="s">
        <v>14</v>
      </c>
      <c r="H1601" s="0" t="s">
        <v>253</v>
      </c>
      <c r="I1601" s="0" t="s">
        <v>15</v>
      </c>
      <c r="J1601" s="0" t="n">
        <v>5536</v>
      </c>
      <c r="K1601" s="0" t="n">
        <v>51.208</v>
      </c>
    </row>
    <row r="1602" customFormat="false" ht="30" hidden="false" customHeight="false" outlineLevel="0" collapsed="false">
      <c r="A1602" s="0" t="s">
        <v>4271</v>
      </c>
      <c r="B1602" s="1" t="s">
        <v>3870</v>
      </c>
      <c r="C1602" s="2" t="str">
        <f aca="false">HYPERLINK(D1602)</f>
        <v>http://www.newsadvance.com/news/national/wire/winter-wheat-moving-again-to-gulf-coast-export-facilities/article_4e0dc891-adc1-56ff-95a6-d7f6152c21a5.html</v>
      </c>
      <c r="D1602" s="0" t="s">
        <v>4302</v>
      </c>
      <c r="E1602" s="0" t="s">
        <v>3462</v>
      </c>
      <c r="F1602" s="0" t="s">
        <v>4222</v>
      </c>
      <c r="G1602" s="0" t="s">
        <v>14</v>
      </c>
      <c r="H1602" s="0" t="s">
        <v>168</v>
      </c>
      <c r="I1602" s="0" t="s">
        <v>15</v>
      </c>
      <c r="J1602" s="0" t="n">
        <v>56161</v>
      </c>
      <c r="K1602" s="0" t="n">
        <v>519.48925</v>
      </c>
    </row>
    <row r="1603" customFormat="false" ht="30" hidden="false" customHeight="false" outlineLevel="0" collapsed="false">
      <c r="A1603" s="0" t="s">
        <v>4271</v>
      </c>
      <c r="B1603" s="1" t="s">
        <v>3870</v>
      </c>
      <c r="C1603" s="2" t="str">
        <f aca="false">HYPERLINK(D1603)</f>
        <v>http://www.register-herald.com/region/winter-wheat-moving-again-to-gulf-coast-export-facilities/article_bb68ef24-e23a-534a-b75c-c7a17a82baa0.html</v>
      </c>
      <c r="D1603" s="0" t="s">
        <v>4303</v>
      </c>
      <c r="E1603" s="0" t="s">
        <v>3487</v>
      </c>
      <c r="F1603" s="0" t="s">
        <v>4222</v>
      </c>
      <c r="G1603" s="0" t="s">
        <v>14</v>
      </c>
      <c r="H1603" s="0" t="s">
        <v>1546</v>
      </c>
      <c r="I1603" s="0" t="s">
        <v>15</v>
      </c>
      <c r="J1603" s="0" t="n">
        <v>40524</v>
      </c>
      <c r="K1603" s="0" t="n">
        <v>374.847</v>
      </c>
    </row>
    <row r="1604" customFormat="false" ht="30" hidden="false" customHeight="false" outlineLevel="0" collapsed="false">
      <c r="A1604" s="0" t="s">
        <v>4271</v>
      </c>
      <c r="B1604" s="1" t="s">
        <v>3870</v>
      </c>
      <c r="C1604" s="2" t="str">
        <f aca="false">HYPERLINK(D1604)</f>
        <v>http://lancasteronline.com/news/national/winter-wheat-moving-again-to-gulf-coast-export-facilities/article_82d5aa8a-1a21-5847-9414-26a0d0c7ce0b.html</v>
      </c>
      <c r="D1604" s="0" t="s">
        <v>4304</v>
      </c>
      <c r="E1604" s="0" t="s">
        <v>3388</v>
      </c>
      <c r="F1604" s="0" t="s">
        <v>4305</v>
      </c>
      <c r="G1604" s="0" t="s">
        <v>14</v>
      </c>
      <c r="H1604" s="0" t="s">
        <v>253</v>
      </c>
      <c r="I1604" s="0" t="s">
        <v>15</v>
      </c>
      <c r="J1604" s="0" t="n">
        <v>222270</v>
      </c>
      <c r="K1604" s="0" t="n">
        <v>2055.9975</v>
      </c>
    </row>
    <row r="1605" customFormat="false" ht="30" hidden="false" customHeight="false" outlineLevel="0" collapsed="false">
      <c r="A1605" s="0" t="s">
        <v>4271</v>
      </c>
      <c r="B1605" s="1" t="s">
        <v>3870</v>
      </c>
      <c r="C1605" s="2" t="str">
        <f aca="false">HYPERLINK(D1605)</f>
        <v>http://www.lancasterfarming.com/news/associated_press/winter-wheat-moving-again-to-gulf-coast-export-facilities/article_356f2072-1586-5904-98f5-1bc6197431ef.html</v>
      </c>
      <c r="D1605" s="0" t="s">
        <v>4306</v>
      </c>
      <c r="E1605" s="0" t="s">
        <v>2168</v>
      </c>
      <c r="F1605" s="0" t="s">
        <v>4222</v>
      </c>
      <c r="G1605" s="0" t="s">
        <v>14</v>
      </c>
      <c r="H1605" s="0" t="s">
        <v>253</v>
      </c>
      <c r="I1605" s="0" t="s">
        <v>15</v>
      </c>
      <c r="J1605" s="0" t="n">
        <v>8612</v>
      </c>
      <c r="K1605" s="0" t="n">
        <v>79.661</v>
      </c>
    </row>
    <row r="1606" customFormat="false" ht="30" hidden="false" customHeight="false" outlineLevel="0" collapsed="false">
      <c r="A1606" s="0" t="s">
        <v>4271</v>
      </c>
      <c r="B1606" s="1" t="s">
        <v>3870</v>
      </c>
      <c r="C1606" s="2" t="str">
        <f aca="false">HYPERLINK(D1606)</f>
        <v>http://www.statesville.com/news/us/ap/winter-wheat-moving-again-to-gulf-coast-export-facilities/article_70489912-76b6-5fac-a9bf-52a8495a6109.html</v>
      </c>
      <c r="D1606" s="0" t="s">
        <v>4307</v>
      </c>
      <c r="E1606" s="0" t="s">
        <v>3400</v>
      </c>
      <c r="F1606" s="0" t="s">
        <v>4222</v>
      </c>
      <c r="G1606" s="0" t="s">
        <v>14</v>
      </c>
      <c r="H1606" s="0" t="s">
        <v>484</v>
      </c>
      <c r="I1606" s="0" t="s">
        <v>15</v>
      </c>
      <c r="J1606" s="0" t="n">
        <v>18982</v>
      </c>
      <c r="K1606" s="0" t="n">
        <v>175.5835</v>
      </c>
    </row>
    <row r="1607" customFormat="false" ht="15" hidden="false" customHeight="false" outlineLevel="0" collapsed="false">
      <c r="A1607" s="0" t="s">
        <v>4271</v>
      </c>
      <c r="B1607" s="1" t="s">
        <v>3870</v>
      </c>
      <c r="C1607" s="2" t="str">
        <f aca="false">HYPERLINK(D1607)</f>
        <v>http://wtop.com/business-finance/2017/09/winter-wheat-moving-again-to-gulf-coast-export-facilities/</v>
      </c>
      <c r="D1607" s="0" t="s">
        <v>4308</v>
      </c>
      <c r="E1607" s="0" t="s">
        <v>4309</v>
      </c>
      <c r="F1607" s="0" t="s">
        <v>1021</v>
      </c>
      <c r="G1607" s="0" t="s">
        <v>14</v>
      </c>
      <c r="H1607" s="0" t="s">
        <v>980</v>
      </c>
      <c r="I1607" s="0" t="s">
        <v>15</v>
      </c>
      <c r="J1607" s="0" t="n">
        <v>1298138</v>
      </c>
      <c r="K1607" s="0" t="n">
        <v>12007.7765</v>
      </c>
    </row>
    <row r="1608" customFormat="false" ht="30" hidden="false" customHeight="false" outlineLevel="0" collapsed="false">
      <c r="A1608" s="0" t="s">
        <v>4271</v>
      </c>
      <c r="B1608" s="1" t="s">
        <v>3870</v>
      </c>
      <c r="C1608" s="2" t="str">
        <f aca="false">HYPERLINK(D1608)</f>
        <v>http://www.chieftain.com/news/national/winter-wheat-moving-again-to-gulf-coast-export-facilities/article_8c3fcfa7-e866-5121-919d-dcd54fe012b3.html</v>
      </c>
      <c r="D1608" s="0" t="s">
        <v>4310</v>
      </c>
      <c r="E1608" s="0" t="s">
        <v>3478</v>
      </c>
      <c r="F1608" s="0" t="s">
        <v>4222</v>
      </c>
      <c r="G1608" s="0" t="s">
        <v>14</v>
      </c>
      <c r="H1608" s="0" t="s">
        <v>448</v>
      </c>
      <c r="I1608" s="0" t="s">
        <v>15</v>
      </c>
      <c r="J1608" s="0" t="n">
        <v>35083</v>
      </c>
      <c r="K1608" s="0" t="n">
        <v>324.51775</v>
      </c>
    </row>
    <row r="1609" customFormat="false" ht="30" hidden="false" customHeight="false" outlineLevel="0" collapsed="false">
      <c r="A1609" s="0" t="s">
        <v>4271</v>
      </c>
      <c r="B1609" s="1" t="s">
        <v>3870</v>
      </c>
      <c r="C1609" s="2" t="str">
        <f aca="false">HYPERLINK(D1609)</f>
        <v>http://www.ivpressonline.com/news/nation/winter-wheat-moving-again-to-gulf-coast-export-facilities/article_f3b71f1d-9fe8-5759-9817-054060ce87ac.html</v>
      </c>
      <c r="D1609" s="0" t="s">
        <v>4311</v>
      </c>
      <c r="E1609" s="0" t="s">
        <v>4312</v>
      </c>
      <c r="F1609" s="0" t="s">
        <v>974</v>
      </c>
      <c r="G1609" s="0" t="s">
        <v>14</v>
      </c>
      <c r="H1609" s="0" t="s">
        <v>552</v>
      </c>
      <c r="I1609" s="0" t="s">
        <v>15</v>
      </c>
      <c r="J1609" s="0" t="n">
        <v>8895</v>
      </c>
      <c r="K1609" s="0" t="n">
        <v>82.27875</v>
      </c>
    </row>
    <row r="1610" customFormat="false" ht="15" hidden="false" customHeight="false" outlineLevel="0" collapsed="false">
      <c r="A1610" s="0" t="s">
        <v>4313</v>
      </c>
      <c r="B1610" s="1" t="s">
        <v>3870</v>
      </c>
      <c r="C1610" s="2" t="str">
        <f aca="false">HYPERLINK(D1610)</f>
        <v>http://www.sfchronicle.com/news/texas/article/Winter-wheat-moving-again-to-Gulf-Coast-export-12191362.php</v>
      </c>
      <c r="D1610" s="0" t="s">
        <v>4314</v>
      </c>
      <c r="E1610" s="0" t="s">
        <v>2138</v>
      </c>
      <c r="F1610" s="0" t="s">
        <v>4253</v>
      </c>
      <c r="G1610" s="0" t="s">
        <v>14</v>
      </c>
      <c r="H1610" s="0" t="s">
        <v>552</v>
      </c>
      <c r="I1610" s="0" t="s">
        <v>15</v>
      </c>
      <c r="J1610" s="0" t="n">
        <v>1110853</v>
      </c>
      <c r="K1610" s="0" t="n">
        <v>10275.39025</v>
      </c>
    </row>
    <row r="1611" customFormat="false" ht="15" hidden="false" customHeight="false" outlineLevel="0" collapsed="false">
      <c r="A1611" s="0" t="s">
        <v>4271</v>
      </c>
      <c r="B1611" s="1" t="s">
        <v>3870</v>
      </c>
      <c r="C1611" s="2" t="str">
        <f aca="false">HYPERLINK(D1611)</f>
        <v/>
      </c>
      <c r="E1611" s="0" t="s">
        <v>941</v>
      </c>
      <c r="F1611" s="0" t="s">
        <v>4153</v>
      </c>
      <c r="G1611" s="0" t="s">
        <v>14</v>
      </c>
      <c r="I1611" s="0" t="s">
        <v>15</v>
      </c>
      <c r="J1611" s="0" t="n">
        <v>3048306</v>
      </c>
      <c r="K1611" s="0" t="n">
        <v>28196.8305</v>
      </c>
    </row>
    <row r="1612" customFormat="false" ht="15" hidden="false" customHeight="false" outlineLevel="0" collapsed="false">
      <c r="A1612" s="0" t="s">
        <v>4271</v>
      </c>
      <c r="B1612" s="1" t="s">
        <v>3870</v>
      </c>
      <c r="C1612" s="2" t="str">
        <f aca="false">HYPERLINK(D1612)</f>
        <v>http://www.chron.com/news/texas/article/Winter-wheat-moving-again-to-Gulf-Coast-export-12191362.php</v>
      </c>
      <c r="D1612" s="0" t="s">
        <v>4315</v>
      </c>
      <c r="E1612" s="0" t="s">
        <v>1362</v>
      </c>
      <c r="F1612" s="0" t="s">
        <v>4253</v>
      </c>
      <c r="G1612" s="0" t="s">
        <v>14</v>
      </c>
      <c r="H1612" s="0" t="s">
        <v>38</v>
      </c>
      <c r="I1612" s="0" t="s">
        <v>15</v>
      </c>
      <c r="J1612" s="0" t="n">
        <v>15767180</v>
      </c>
      <c r="K1612" s="0" t="n">
        <v>145846.415</v>
      </c>
    </row>
    <row r="1613" customFormat="false" ht="15" hidden="false" customHeight="false" outlineLevel="0" collapsed="false">
      <c r="A1613" s="0" t="s">
        <v>4313</v>
      </c>
      <c r="B1613" s="1" t="s">
        <v>3870</v>
      </c>
      <c r="C1613" s="2" t="str">
        <f aca="false">HYPERLINK(D1613)</f>
        <v>http://www.houstonchronicle.com/news/texas/article/Winter-wheat-moving-again-to-Gulf-Coast-export-12191362.php</v>
      </c>
      <c r="D1613" s="0" t="s">
        <v>4316</v>
      </c>
      <c r="E1613" s="0" t="s">
        <v>306</v>
      </c>
      <c r="F1613" s="0" t="s">
        <v>4253</v>
      </c>
      <c r="G1613" s="0" t="s">
        <v>14</v>
      </c>
      <c r="H1613" s="0" t="s">
        <v>38</v>
      </c>
      <c r="I1613" s="0" t="s">
        <v>15</v>
      </c>
      <c r="J1613" s="0" t="n">
        <v>416682</v>
      </c>
      <c r="K1613" s="0" t="n">
        <v>3854.3085</v>
      </c>
    </row>
    <row r="1614" customFormat="false" ht="15" hidden="false" customHeight="false" outlineLevel="0" collapsed="false">
      <c r="A1614" s="0" t="s">
        <v>4313</v>
      </c>
      <c r="B1614" s="1" t="s">
        <v>3870</v>
      </c>
      <c r="C1614" s="2" t="str">
        <f aca="false">HYPERLINK(D1614)</f>
        <v>https://lasvegassun.com/news/2017/sep/12/winter-wheat-moving-again-to-gulf-coast-export-fac/</v>
      </c>
      <c r="D1614" s="0" t="s">
        <v>4317</v>
      </c>
      <c r="E1614" s="0" t="s">
        <v>3333</v>
      </c>
      <c r="G1614" s="0" t="s">
        <v>14</v>
      </c>
      <c r="I1614" s="0" t="s">
        <v>15</v>
      </c>
      <c r="J1614" s="0" t="n">
        <v>479749</v>
      </c>
      <c r="K1614" s="0" t="n">
        <v>4437.67825</v>
      </c>
    </row>
    <row r="1615" customFormat="false" ht="15" hidden="false" customHeight="false" outlineLevel="0" collapsed="false">
      <c r="A1615" s="0" t="s">
        <v>4313</v>
      </c>
      <c r="B1615" s="1" t="s">
        <v>3870</v>
      </c>
      <c r="C1615" s="2" t="str">
        <f aca="false">HYPERLINK(D1615)</f>
        <v>http://www.yourconroenews.com/news/texas/article/Winter-wheat-moving-again-to-Gulf-Coast-export-12191362.php</v>
      </c>
      <c r="D1615" s="0" t="s">
        <v>4318</v>
      </c>
      <c r="E1615" s="0" t="s">
        <v>3272</v>
      </c>
      <c r="G1615" s="0" t="s">
        <v>14</v>
      </c>
      <c r="I1615" s="0" t="s">
        <v>15</v>
      </c>
      <c r="J1615" s="0" t="n">
        <v>32806</v>
      </c>
      <c r="K1615" s="0" t="n">
        <v>303.4555</v>
      </c>
    </row>
    <row r="1616" customFormat="false" ht="15" hidden="false" customHeight="false" outlineLevel="0" collapsed="false">
      <c r="A1616" s="0" t="s">
        <v>4319</v>
      </c>
      <c r="B1616" s="1" t="s">
        <v>3870</v>
      </c>
      <c r="C1616" s="2" t="str">
        <f aca="false">HYPERLINK(D1616)</f>
        <v>http://www.startribune.com/winter-wheat-moving-again-to-gulf-coast-export-facilities/444019273/</v>
      </c>
      <c r="D1616" s="0" t="s">
        <v>4320</v>
      </c>
      <c r="E1616" s="0" t="s">
        <v>3312</v>
      </c>
      <c r="F1616" s="0" t="s">
        <v>4222</v>
      </c>
      <c r="G1616" s="0" t="s">
        <v>14</v>
      </c>
      <c r="H1616" s="0" t="s">
        <v>457</v>
      </c>
      <c r="I1616" s="0" t="s">
        <v>15</v>
      </c>
      <c r="J1616" s="0" t="n">
        <v>2804743</v>
      </c>
      <c r="K1616" s="0" t="n">
        <v>25943.87275</v>
      </c>
    </row>
    <row r="1617" customFormat="false" ht="15" hidden="false" customHeight="false" outlineLevel="0" collapsed="false">
      <c r="A1617" s="0" t="s">
        <v>4321</v>
      </c>
      <c r="B1617" s="1" t="s">
        <v>4322</v>
      </c>
      <c r="C1617" s="2" t="str">
        <f aca="false">HYPERLINK(D1617)</f>
        <v>http://wncn.com/ap/winter-wheat-moving-again-to-gulf-coast-export-facilities/</v>
      </c>
      <c r="D1617" s="0" t="s">
        <v>4323</v>
      </c>
      <c r="E1617" s="0" t="s">
        <v>3310</v>
      </c>
      <c r="F1617" s="0" t="s">
        <v>4324</v>
      </c>
      <c r="G1617" s="0" t="s">
        <v>14</v>
      </c>
      <c r="H1617" s="0" t="s">
        <v>484</v>
      </c>
      <c r="I1617" s="0" t="s">
        <v>15</v>
      </c>
      <c r="J1617" s="0" t="n">
        <v>206917</v>
      </c>
      <c r="K1617" s="0" t="n">
        <v>1913.98225</v>
      </c>
    </row>
    <row r="1618" customFormat="false" ht="15" hidden="false" customHeight="false" outlineLevel="0" collapsed="false">
      <c r="A1618" s="0" t="s">
        <v>4325</v>
      </c>
      <c r="B1618" s="1" t="s">
        <v>3781</v>
      </c>
      <c r="C1618" s="2" t="str">
        <f aca="false">HYPERLINK(D1618)</f>
        <v>https://www.nsf.gov/news/news_summ.jsp?cntn_id=243068</v>
      </c>
      <c r="D1618" s="0" t="s">
        <v>4326</v>
      </c>
      <c r="E1618" s="0" t="s">
        <v>1900</v>
      </c>
      <c r="G1618" s="0" t="s">
        <v>14</v>
      </c>
      <c r="I1618" s="0" t="s">
        <v>15</v>
      </c>
      <c r="J1618" s="0" t="n">
        <v>0</v>
      </c>
      <c r="K1618" s="0" t="n">
        <v>0</v>
      </c>
    </row>
    <row r="1619" customFormat="false" ht="15" hidden="false" customHeight="false" outlineLevel="0" collapsed="false">
      <c r="A1619" s="0" t="s">
        <v>4327</v>
      </c>
      <c r="B1619" s="1" t="s">
        <v>3870</v>
      </c>
      <c r="C1619" s="2" t="str">
        <f aca="false">HYPERLINK(D1619)</f>
        <v>http://www.bnd.com/news/business/article172823566.html</v>
      </c>
      <c r="D1619" s="0" t="s">
        <v>4328</v>
      </c>
      <c r="E1619" s="0" t="s">
        <v>1154</v>
      </c>
      <c r="F1619" s="0" t="s">
        <v>4153</v>
      </c>
      <c r="G1619" s="0" t="s">
        <v>14</v>
      </c>
      <c r="H1619" s="0" t="s">
        <v>201</v>
      </c>
      <c r="I1619" s="0" t="s">
        <v>15</v>
      </c>
      <c r="J1619" s="0" t="n">
        <v>476314</v>
      </c>
      <c r="K1619" s="0" t="n">
        <v>4405.9045</v>
      </c>
    </row>
    <row r="1620" customFormat="false" ht="15" hidden="false" customHeight="false" outlineLevel="0" collapsed="false">
      <c r="A1620" s="0" t="s">
        <v>4327</v>
      </c>
      <c r="B1620" s="1" t="s">
        <v>4233</v>
      </c>
      <c r="C1620" s="2" t="str">
        <f aca="false">HYPERLINK(D1620)</f>
        <v>http://m.newson6.com/Story.aspx?story=36347504&amp;catId=112042</v>
      </c>
      <c r="D1620" s="0" t="s">
        <v>4329</v>
      </c>
      <c r="E1620" s="0" t="s">
        <v>4330</v>
      </c>
      <c r="G1620" s="0" t="s">
        <v>14</v>
      </c>
      <c r="I1620" s="0" t="s">
        <v>15</v>
      </c>
      <c r="J1620" s="0" t="n">
        <v>12364</v>
      </c>
      <c r="K1620" s="0" t="n">
        <v>114.367</v>
      </c>
    </row>
    <row r="1621" customFormat="false" ht="15" hidden="false" customHeight="false" outlineLevel="0" collapsed="false">
      <c r="A1621" s="0" t="s">
        <v>4327</v>
      </c>
      <c r="B1621" s="1" t="s">
        <v>3870</v>
      </c>
      <c r="C1621" s="2" t="str">
        <f aca="false">HYPERLINK(D1621)</f>
        <v>http://www.newsobserver.com/news/business/article172823566.html</v>
      </c>
      <c r="D1621" s="0" t="s">
        <v>4331</v>
      </c>
      <c r="E1621" s="0" t="s">
        <v>1162</v>
      </c>
      <c r="F1621" s="0" t="s">
        <v>4153</v>
      </c>
      <c r="G1621" s="0" t="s">
        <v>14</v>
      </c>
      <c r="H1621" s="0" t="s">
        <v>484</v>
      </c>
      <c r="I1621" s="0" t="s">
        <v>15</v>
      </c>
      <c r="J1621" s="0" t="n">
        <v>652689</v>
      </c>
      <c r="K1621" s="0" t="n">
        <v>6037.37325</v>
      </c>
    </row>
    <row r="1622" customFormat="false" ht="15" hidden="false" customHeight="false" outlineLevel="0" collapsed="false">
      <c r="A1622" s="0" t="s">
        <v>4327</v>
      </c>
      <c r="B1622" s="1" t="s">
        <v>3870</v>
      </c>
      <c r="C1622" s="2" t="str">
        <f aca="false">HYPERLINK(D1622)</f>
        <v>http://www.macon.com/news/business/article172823566.html</v>
      </c>
      <c r="D1622" s="0" t="s">
        <v>4332</v>
      </c>
      <c r="E1622" s="0" t="s">
        <v>1172</v>
      </c>
      <c r="F1622" s="0" t="s">
        <v>4153</v>
      </c>
      <c r="G1622" s="0" t="s">
        <v>14</v>
      </c>
      <c r="H1622" s="0" t="s">
        <v>1159</v>
      </c>
      <c r="I1622" s="0" t="s">
        <v>15</v>
      </c>
      <c r="J1622" s="0" t="n">
        <v>134368</v>
      </c>
      <c r="K1622" s="0" t="n">
        <v>1242.904</v>
      </c>
    </row>
    <row r="1623" customFormat="false" ht="15" hidden="false" customHeight="false" outlineLevel="0" collapsed="false">
      <c r="A1623" s="0" t="s">
        <v>4327</v>
      </c>
      <c r="B1623" s="1" t="s">
        <v>3870</v>
      </c>
      <c r="C1623" s="2" t="str">
        <f aca="false">HYPERLINK(D1623)</f>
        <v>http://www.tri-cityherald.com/news/business/national-business/article172823566.html</v>
      </c>
      <c r="D1623" s="0" t="s">
        <v>4333</v>
      </c>
      <c r="E1623" s="0" t="s">
        <v>1023</v>
      </c>
      <c r="F1623" s="0" t="s">
        <v>4153</v>
      </c>
      <c r="G1623" s="0" t="s">
        <v>14</v>
      </c>
      <c r="H1623" s="0" t="s">
        <v>465</v>
      </c>
      <c r="I1623" s="0" t="s">
        <v>15</v>
      </c>
      <c r="J1623" s="0" t="n">
        <v>71125</v>
      </c>
      <c r="K1623" s="0" t="n">
        <v>657.90625</v>
      </c>
    </row>
    <row r="1624" customFormat="false" ht="15" hidden="false" customHeight="false" outlineLevel="0" collapsed="false">
      <c r="A1624" s="0" t="s">
        <v>4334</v>
      </c>
      <c r="B1624" s="1" t="s">
        <v>3870</v>
      </c>
      <c r="C1624" s="2" t="str">
        <f aca="false">HYPERLINK(D1624)</f>
        <v>http://www.thehour.com/news/texas/article/Winter-wheat-moving-again-to-Gulf-Coast-export-12191362.php</v>
      </c>
      <c r="D1624" s="0" t="s">
        <v>4335</v>
      </c>
      <c r="E1624" s="0" t="s">
        <v>995</v>
      </c>
      <c r="F1624" s="0" t="s">
        <v>4253</v>
      </c>
      <c r="G1624" s="0" t="s">
        <v>14</v>
      </c>
      <c r="H1624" s="0" t="s">
        <v>989</v>
      </c>
      <c r="I1624" s="0" t="s">
        <v>15</v>
      </c>
      <c r="J1624" s="0" t="n">
        <v>28926</v>
      </c>
      <c r="K1624" s="0" t="n">
        <v>267.5655</v>
      </c>
    </row>
    <row r="1625" customFormat="false" ht="15" hidden="false" customHeight="false" outlineLevel="0" collapsed="false">
      <c r="A1625" s="0" t="s">
        <v>4336</v>
      </c>
      <c r="B1625" s="1" t="s">
        <v>3870</v>
      </c>
      <c r="C1625" s="2" t="str">
        <f aca="false">HYPERLINK(D1625)</f>
        <v>http://wwlp.com/ap/winter-wheat-moving-again-to-gulf-coast-export-facilities/</v>
      </c>
      <c r="D1625" s="0" t="s">
        <v>4337</v>
      </c>
      <c r="E1625" s="0" t="s">
        <v>4338</v>
      </c>
      <c r="F1625" s="0" t="s">
        <v>4324</v>
      </c>
      <c r="G1625" s="0" t="s">
        <v>14</v>
      </c>
      <c r="H1625" s="0" t="s">
        <v>487</v>
      </c>
      <c r="I1625" s="0" t="s">
        <v>15</v>
      </c>
      <c r="J1625" s="0" t="n">
        <v>137438</v>
      </c>
      <c r="K1625" s="0" t="n">
        <v>1271.3015</v>
      </c>
    </row>
    <row r="1626" customFormat="false" ht="15" hidden="false" customHeight="false" outlineLevel="0" collapsed="false">
      <c r="A1626" s="0" t="s">
        <v>4334</v>
      </c>
      <c r="B1626" s="1" t="s">
        <v>3870</v>
      </c>
      <c r="C1626" s="2" t="str">
        <f aca="false">HYPERLINK(D1626)</f>
        <v>http://www.timesunion.com/news/texas/article/Winter-wheat-moving-again-to-Gulf-Coast-export-12191362.php</v>
      </c>
      <c r="D1626" s="0" t="s">
        <v>4339</v>
      </c>
      <c r="E1626" s="0" t="s">
        <v>1355</v>
      </c>
      <c r="F1626" s="0" t="s">
        <v>4253</v>
      </c>
      <c r="G1626" s="0" t="s">
        <v>14</v>
      </c>
      <c r="H1626" s="0" t="s">
        <v>141</v>
      </c>
      <c r="I1626" s="0" t="s">
        <v>15</v>
      </c>
      <c r="J1626" s="0" t="n">
        <v>474481</v>
      </c>
      <c r="K1626" s="0" t="n">
        <v>4388.94925</v>
      </c>
    </row>
    <row r="1627" customFormat="false" ht="15" hidden="false" customHeight="false" outlineLevel="0" collapsed="false">
      <c r="A1627" s="0" t="s">
        <v>4334</v>
      </c>
      <c r="B1627" s="1" t="s">
        <v>3870</v>
      </c>
      <c r="C1627" s="2" t="str">
        <f aca="false">HYPERLINK(D1627)</f>
        <v>http://www.seattlepi.com/news/texas/article/Winter-wheat-moving-again-to-Gulf-Coast-export-12191362.php</v>
      </c>
      <c r="D1627" s="0" t="s">
        <v>4340</v>
      </c>
      <c r="E1627" s="0" t="s">
        <v>1364</v>
      </c>
      <c r="F1627" s="0" t="s">
        <v>4253</v>
      </c>
      <c r="G1627" s="0" t="s">
        <v>14</v>
      </c>
      <c r="H1627" s="0" t="s">
        <v>465</v>
      </c>
      <c r="I1627" s="0" t="s">
        <v>15</v>
      </c>
      <c r="J1627" s="0" t="n">
        <v>969082</v>
      </c>
      <c r="K1627" s="0" t="n">
        <v>8964.0085</v>
      </c>
    </row>
    <row r="1628" customFormat="false" ht="15" hidden="false" customHeight="false" outlineLevel="0" collapsed="false">
      <c r="A1628" s="0" t="s">
        <v>4334</v>
      </c>
      <c r="B1628" s="1" t="s">
        <v>3870</v>
      </c>
      <c r="C1628" s="2" t="str">
        <f aca="false">HYPERLINK(D1628)</f>
        <v>http://www.greenwichtime.com/news/texas/article/Winter-wheat-moving-again-to-Gulf-Coast-export-12191362.php</v>
      </c>
      <c r="D1628" s="0" t="s">
        <v>4341</v>
      </c>
      <c r="E1628" s="0" t="s">
        <v>988</v>
      </c>
      <c r="F1628" s="0" t="s">
        <v>4253</v>
      </c>
      <c r="G1628" s="0" t="s">
        <v>14</v>
      </c>
      <c r="H1628" s="0" t="s">
        <v>989</v>
      </c>
      <c r="I1628" s="0" t="s">
        <v>15</v>
      </c>
      <c r="J1628" s="0" t="n">
        <v>58750</v>
      </c>
      <c r="K1628" s="0" t="n">
        <v>543.4375</v>
      </c>
    </row>
    <row r="1629" customFormat="false" ht="15" hidden="false" customHeight="false" outlineLevel="0" collapsed="false">
      <c r="A1629" s="0" t="s">
        <v>4342</v>
      </c>
      <c r="B1629" s="1" t="s">
        <v>3870</v>
      </c>
      <c r="C1629" s="2" t="str">
        <f aca="false">HYPERLINK(D1629)</f>
        <v>http://business.financialpost.com/pmn/business-pmn/winter-wheat-moving-again-to-gulf-coast-export-facilities</v>
      </c>
      <c r="D1629" s="0" t="s">
        <v>4343</v>
      </c>
      <c r="E1629" s="0" t="s">
        <v>4344</v>
      </c>
      <c r="G1629" s="0" t="s">
        <v>113</v>
      </c>
      <c r="I1629" s="0" t="s">
        <v>15</v>
      </c>
      <c r="J1629" s="0" t="n">
        <v>1221288</v>
      </c>
      <c r="K1629" s="0" t="n">
        <v>11296.914</v>
      </c>
    </row>
    <row r="1630" customFormat="false" ht="15" hidden="false" customHeight="false" outlineLevel="0" collapsed="false">
      <c r="A1630" s="0" t="s">
        <v>4334</v>
      </c>
      <c r="B1630" s="1" t="s">
        <v>3870</v>
      </c>
      <c r="C1630" s="2" t="str">
        <f aca="false">HYPERLINK(D1630)</f>
        <v>http://wavy.com/ap/winter-wheat-moving-again-to-gulf-coast-export-facilities/</v>
      </c>
      <c r="D1630" s="0" t="s">
        <v>4345</v>
      </c>
      <c r="E1630" s="0" t="s">
        <v>4346</v>
      </c>
      <c r="F1630" s="0" t="s">
        <v>4324</v>
      </c>
      <c r="G1630" s="0" t="s">
        <v>14</v>
      </c>
      <c r="H1630" s="0" t="s">
        <v>168</v>
      </c>
      <c r="I1630" s="0" t="s">
        <v>15</v>
      </c>
      <c r="J1630" s="0" t="n">
        <v>237452</v>
      </c>
      <c r="K1630" s="0" t="n">
        <v>2196.431</v>
      </c>
    </row>
    <row r="1631" customFormat="false" ht="30" hidden="false" customHeight="false" outlineLevel="0" collapsed="false">
      <c r="A1631" s="0" t="s">
        <v>4347</v>
      </c>
      <c r="B1631" s="1" t="s">
        <v>3870</v>
      </c>
      <c r="C1631" s="2" t="str">
        <f aca="false">HYPERLINK(D1631)</f>
        <v>http://host.madison.com/business/winter-wheat-moving-again-to-gulf-coast-export-facilities/article_3f3c21df-b214-5e0e-8b40-2fe4a90d2efa.html</v>
      </c>
      <c r="D1631" s="0" t="s">
        <v>4348</v>
      </c>
      <c r="E1631" s="0" t="s">
        <v>3489</v>
      </c>
      <c r="F1631" s="0" t="s">
        <v>4222</v>
      </c>
      <c r="G1631" s="0" t="s">
        <v>14</v>
      </c>
      <c r="H1631" s="0" t="s">
        <v>655</v>
      </c>
      <c r="I1631" s="0" t="s">
        <v>15</v>
      </c>
      <c r="J1631" s="0" t="n">
        <v>727880</v>
      </c>
      <c r="K1631" s="0" t="n">
        <v>6732.89</v>
      </c>
    </row>
    <row r="1632" customFormat="false" ht="30" hidden="false" customHeight="false" outlineLevel="0" collapsed="false">
      <c r="A1632" s="0" t="s">
        <v>4347</v>
      </c>
      <c r="B1632" s="1" t="s">
        <v>3870</v>
      </c>
      <c r="C1632" s="2" t="str">
        <f aca="false">HYPERLINK(D1632)</f>
        <v>http://beatricedailysun.com/business/winter-wheat-moving-again-to-gulf-coast-export-facilities/article_6a4fbe54-4cfa-5cb9-9d12-189c430ee4a2.html</v>
      </c>
      <c r="D1632" s="0" t="s">
        <v>4349</v>
      </c>
      <c r="E1632" s="0" t="s">
        <v>3499</v>
      </c>
      <c r="F1632" s="0" t="s">
        <v>4305</v>
      </c>
      <c r="G1632" s="0" t="s">
        <v>14</v>
      </c>
      <c r="I1632" s="0" t="s">
        <v>15</v>
      </c>
      <c r="J1632" s="0" t="n">
        <v>12491</v>
      </c>
      <c r="K1632" s="0" t="n">
        <v>115.54175</v>
      </c>
    </row>
    <row r="1633" customFormat="false" ht="15" hidden="false" customHeight="false" outlineLevel="0" collapsed="false">
      <c r="A1633" s="0" t="s">
        <v>4334</v>
      </c>
      <c r="B1633" s="1" t="s">
        <v>3870</v>
      </c>
      <c r="C1633" s="2" t="str">
        <f aca="false">HYPERLINK(D1633)</f>
        <v>http://www.ctpost.com/news/texas/article/Winter-wheat-moving-again-to-Gulf-Coast-export-12191362.php</v>
      </c>
      <c r="D1633" s="0" t="s">
        <v>4350</v>
      </c>
      <c r="E1633" s="0" t="s">
        <v>1012</v>
      </c>
      <c r="F1633" s="0" t="s">
        <v>4253</v>
      </c>
      <c r="G1633" s="0" t="s">
        <v>14</v>
      </c>
      <c r="H1633" s="0" t="s">
        <v>989</v>
      </c>
      <c r="I1633" s="0" t="s">
        <v>15</v>
      </c>
      <c r="J1633" s="0" t="n">
        <v>390467</v>
      </c>
      <c r="K1633" s="0" t="n">
        <v>3611.81975</v>
      </c>
    </row>
    <row r="1634" customFormat="false" ht="15" hidden="false" customHeight="false" outlineLevel="0" collapsed="false">
      <c r="A1634" s="0" t="s">
        <v>4351</v>
      </c>
      <c r="B1634" s="1" t="s">
        <v>4352</v>
      </c>
      <c r="C1634" s="2" t="str">
        <f aca="false">HYPERLINK(D1634)</f>
        <v>http://www.jcpost.com/2017/09/12/a-rise-in-cases-of-canine-distemper/</v>
      </c>
      <c r="D1634" s="0" t="s">
        <v>4353</v>
      </c>
      <c r="E1634" s="0" t="s">
        <v>296</v>
      </c>
      <c r="F1634" s="0" t="s">
        <v>297</v>
      </c>
      <c r="G1634" s="0" t="s">
        <v>14</v>
      </c>
      <c r="H1634" s="0" t="s">
        <v>34</v>
      </c>
      <c r="I1634" s="0" t="s">
        <v>15</v>
      </c>
      <c r="J1634" s="0" t="n">
        <v>7589</v>
      </c>
      <c r="K1634" s="0" t="n">
        <v>70.19825</v>
      </c>
    </row>
    <row r="1635" customFormat="false" ht="30" hidden="false" customHeight="false" outlineLevel="0" collapsed="false">
      <c r="A1635" s="0" t="s">
        <v>4347</v>
      </c>
      <c r="B1635" s="1" t="s">
        <v>3870</v>
      </c>
      <c r="C1635" s="2" t="str">
        <f aca="false">HYPERLINK(D1635)</f>
        <v>http://news.morningstar.com/all/associated-press/94235159aa704089857e7a1337726c4d/winter-wheat-moving-again-to-gulf-coast-export-facilities.aspx</v>
      </c>
      <c r="D1635" s="0" t="s">
        <v>4354</v>
      </c>
      <c r="E1635" s="0" t="s">
        <v>4355</v>
      </c>
      <c r="G1635" s="0" t="s">
        <v>14</v>
      </c>
      <c r="I1635" s="0" t="s">
        <v>15</v>
      </c>
      <c r="J1635" s="0" t="n">
        <v>7717</v>
      </c>
      <c r="K1635" s="0" t="n">
        <v>71.38225</v>
      </c>
    </row>
    <row r="1636" customFormat="false" ht="30" hidden="false" customHeight="false" outlineLevel="0" collapsed="false">
      <c r="A1636" s="0" t="s">
        <v>4347</v>
      </c>
      <c r="B1636" s="1" t="s">
        <v>3870</v>
      </c>
      <c r="C1636" s="2" t="str">
        <f aca="false">HYPERLINK(D1636)</f>
        <v>http://trib.com/business/winter-wheat-moving-again-to-gulf-coast-export-facilities/article_1be79ae9-43c6-55dc-ae93-e296abf695ac.html</v>
      </c>
      <c r="D1636" s="0" t="s">
        <v>4356</v>
      </c>
      <c r="E1636" s="0" t="s">
        <v>3420</v>
      </c>
      <c r="F1636" s="0" t="s">
        <v>4222</v>
      </c>
      <c r="G1636" s="0" t="s">
        <v>14</v>
      </c>
      <c r="H1636" s="0" t="s">
        <v>3421</v>
      </c>
      <c r="I1636" s="0" t="s">
        <v>15</v>
      </c>
      <c r="J1636" s="0" t="n">
        <v>66140</v>
      </c>
      <c r="K1636" s="0" t="n">
        <v>611.795</v>
      </c>
    </row>
    <row r="1637" customFormat="false" ht="30" hidden="false" customHeight="false" outlineLevel="0" collapsed="false">
      <c r="A1637" s="0" t="s">
        <v>4347</v>
      </c>
      <c r="B1637" s="1" t="s">
        <v>3870</v>
      </c>
      <c r="C1637" s="2" t="str">
        <f aca="false">HYPERLINK(D1637)</f>
        <v>http://missoulian.com/business/winter-wheat-moving-again-to-gulf-coast-export-facilities/article_4bd1a9b6-b17b-5a4a-8546-fac11432d3ff.html</v>
      </c>
      <c r="D1637" s="0" t="s">
        <v>4357</v>
      </c>
      <c r="E1637" s="0" t="s">
        <v>3416</v>
      </c>
      <c r="F1637" s="0" t="s">
        <v>4222</v>
      </c>
      <c r="G1637" s="0" t="s">
        <v>14</v>
      </c>
      <c r="H1637" s="0" t="s">
        <v>238</v>
      </c>
      <c r="I1637" s="0" t="s">
        <v>15</v>
      </c>
      <c r="J1637" s="0" t="n">
        <v>165011</v>
      </c>
      <c r="K1637" s="0" t="n">
        <v>1526.35175</v>
      </c>
    </row>
    <row r="1638" customFormat="false" ht="15" hidden="false" customHeight="false" outlineLevel="0" collapsed="false">
      <c r="A1638" s="0" t="s">
        <v>4347</v>
      </c>
      <c r="B1638" s="1" t="s">
        <v>3870</v>
      </c>
      <c r="C1638" s="2" t="str">
        <f aca="false">HYPERLINK(D1638)</f>
        <v>http://ravallirepublic.com/business/article_e18ed4f4-997c-5b12-8ff5-17b8dc63baeb.html</v>
      </c>
      <c r="D1638" s="0" t="s">
        <v>4358</v>
      </c>
      <c r="E1638" s="0" t="s">
        <v>3437</v>
      </c>
      <c r="F1638" s="0" t="s">
        <v>4222</v>
      </c>
      <c r="G1638" s="0" t="s">
        <v>14</v>
      </c>
      <c r="H1638" s="0" t="s">
        <v>238</v>
      </c>
      <c r="I1638" s="0" t="s">
        <v>15</v>
      </c>
      <c r="J1638" s="0" t="n">
        <v>22174</v>
      </c>
      <c r="K1638" s="0" t="n">
        <v>205.1095</v>
      </c>
    </row>
    <row r="1639" customFormat="false" ht="30" hidden="false" customHeight="false" outlineLevel="0" collapsed="false">
      <c r="A1639" s="0" t="s">
        <v>4347</v>
      </c>
      <c r="B1639" s="1" t="s">
        <v>3870</v>
      </c>
      <c r="C1639" s="2" t="str">
        <f aca="false">HYPERLINK(D1639)</f>
        <v>http://herald-review.com/business/winter-wheat-moving-again-to-gulf-coast-export-facilities/article_28eea162-62ef-5c6e-9099-6daa824f4ab8.html</v>
      </c>
      <c r="D1639" s="0" t="s">
        <v>4359</v>
      </c>
      <c r="E1639" s="0" t="s">
        <v>3445</v>
      </c>
      <c r="F1639" s="0" t="s">
        <v>4305</v>
      </c>
      <c r="G1639" s="0" t="s">
        <v>14</v>
      </c>
      <c r="H1639" s="0" t="s">
        <v>201</v>
      </c>
      <c r="I1639" s="0" t="s">
        <v>15</v>
      </c>
      <c r="J1639" s="0" t="n">
        <v>58350</v>
      </c>
      <c r="K1639" s="0" t="n">
        <v>539.7375</v>
      </c>
    </row>
    <row r="1640" customFormat="false" ht="30" hidden="false" customHeight="false" outlineLevel="0" collapsed="false">
      <c r="A1640" s="0" t="s">
        <v>4347</v>
      </c>
      <c r="B1640" s="1" t="s">
        <v>4360</v>
      </c>
      <c r="C1640" s="2" t="str">
        <f aca="false">HYPERLINK(D1640)</f>
        <v>http://cumberlink.com/business/winter-wheat-moving-again-to-gulf-coast-export-facilities/article_581d870b-357d-5eec-b56c-a43398ed1b9d.html</v>
      </c>
      <c r="D1640" s="0" t="s">
        <v>4361</v>
      </c>
      <c r="E1640" s="0" t="s">
        <v>3396</v>
      </c>
      <c r="G1640" s="0" t="s">
        <v>14</v>
      </c>
      <c r="H1640" s="0" t="s">
        <v>253</v>
      </c>
      <c r="I1640" s="0" t="s">
        <v>15</v>
      </c>
      <c r="J1640" s="0" t="n">
        <v>65217</v>
      </c>
      <c r="K1640" s="0" t="n">
        <v>603.25725</v>
      </c>
    </row>
    <row r="1641" customFormat="false" ht="30" hidden="false" customHeight="false" outlineLevel="0" collapsed="false">
      <c r="A1641" s="0" t="s">
        <v>4347</v>
      </c>
      <c r="B1641" s="1" t="s">
        <v>4362</v>
      </c>
      <c r="C1641" s="2" t="str">
        <f aca="false">HYPERLINK(D1641)</f>
        <v>http://napavalleyregister.com/business/winter-wheat-moving-again-to-gulf-coast-export-facilities/article_daed3e15-6df3-5127-897d-ac19f498c20f.html</v>
      </c>
      <c r="D1641" s="0" t="s">
        <v>4363</v>
      </c>
      <c r="E1641" s="0" t="s">
        <v>4364</v>
      </c>
      <c r="G1641" s="0" t="s">
        <v>14</v>
      </c>
      <c r="H1641" s="0" t="s">
        <v>552</v>
      </c>
      <c r="I1641" s="0" t="s">
        <v>15</v>
      </c>
      <c r="J1641" s="0" t="n">
        <v>79416</v>
      </c>
      <c r="K1641" s="0" t="n">
        <v>734.598</v>
      </c>
    </row>
    <row r="1642" customFormat="false" ht="30" hidden="false" customHeight="false" outlineLevel="0" collapsed="false">
      <c r="A1642" s="0" t="s">
        <v>4347</v>
      </c>
      <c r="B1642" s="1" t="s">
        <v>3870</v>
      </c>
      <c r="C1642" s="2" t="str">
        <f aca="false">HYPERLINK(D1642)</f>
        <v>http://magicvalley.com/business/winter-wheat-moving-again-to-gulf-coast-export-facilities/article_87096430-6645-5fca-aa6f-b4ac31bc085d.html</v>
      </c>
      <c r="D1642" s="0" t="s">
        <v>4365</v>
      </c>
      <c r="E1642" s="0" t="s">
        <v>3414</v>
      </c>
      <c r="F1642" s="0" t="s">
        <v>4305</v>
      </c>
      <c r="G1642" s="0" t="s">
        <v>14</v>
      </c>
      <c r="H1642" s="0" t="s">
        <v>156</v>
      </c>
      <c r="I1642" s="0" t="s">
        <v>15</v>
      </c>
      <c r="J1642" s="0" t="n">
        <v>72804</v>
      </c>
      <c r="K1642" s="0" t="n">
        <v>673.437</v>
      </c>
    </row>
    <row r="1643" customFormat="false" ht="15" hidden="false" customHeight="false" outlineLevel="0" collapsed="false">
      <c r="A1643" s="0" t="s">
        <v>4347</v>
      </c>
      <c r="B1643" s="1" t="s">
        <v>3870</v>
      </c>
      <c r="C1643" s="2" t="str">
        <f aca="false">HYPERLINK(D1643)</f>
        <v>http://www.wgmd.com/winter-wheat-moving-again-to-gulf-coast-export-facilities/</v>
      </c>
      <c r="D1643" s="0" t="s">
        <v>4366</v>
      </c>
      <c r="E1643" s="0" t="s">
        <v>4367</v>
      </c>
      <c r="F1643" s="0" t="s">
        <v>4368</v>
      </c>
      <c r="G1643" s="0" t="s">
        <v>14</v>
      </c>
      <c r="H1643" s="0" t="s">
        <v>3977</v>
      </c>
      <c r="I1643" s="0" t="s">
        <v>15</v>
      </c>
      <c r="J1643" s="0" t="n">
        <v>9988</v>
      </c>
      <c r="K1643" s="0" t="n">
        <v>92.389</v>
      </c>
    </row>
    <row r="1644" customFormat="false" ht="30" hidden="false" customHeight="false" outlineLevel="0" collapsed="false">
      <c r="A1644" s="0" t="s">
        <v>4347</v>
      </c>
      <c r="B1644" s="1" t="s">
        <v>3870</v>
      </c>
      <c r="C1644" s="2" t="str">
        <f aca="false">HYPERLINK(D1644)</f>
        <v>http://lompocrecord.com/business/winter-wheat-moving-again-to-gulf-coast-export-facilities/article_66c792a2-bc15-5cb8-a092-642b042f6afe.html</v>
      </c>
      <c r="D1644" s="0" t="s">
        <v>4369</v>
      </c>
      <c r="E1644" s="0" t="s">
        <v>3402</v>
      </c>
      <c r="F1644" s="0" t="s">
        <v>4222</v>
      </c>
      <c r="G1644" s="0" t="s">
        <v>14</v>
      </c>
      <c r="H1644" s="0" t="s">
        <v>552</v>
      </c>
      <c r="I1644" s="0" t="s">
        <v>15</v>
      </c>
      <c r="J1644" s="0" t="n">
        <v>18049</v>
      </c>
      <c r="K1644" s="0" t="n">
        <v>166.95325</v>
      </c>
    </row>
    <row r="1645" customFormat="false" ht="30" hidden="false" customHeight="false" outlineLevel="0" collapsed="false">
      <c r="A1645" s="0" t="s">
        <v>4347</v>
      </c>
      <c r="B1645" s="1" t="s">
        <v>3870</v>
      </c>
      <c r="C1645" s="2" t="str">
        <f aca="false">HYPERLINK(D1645)</f>
        <v>http://tdn.com/business/winter-wheat-moving-again-to-gulf-coast-export-facilities/article_04137117-15ea-5875-bb7f-7702d776a98f.html</v>
      </c>
      <c r="D1645" s="0" t="s">
        <v>4370</v>
      </c>
      <c r="E1645" s="0" t="s">
        <v>3451</v>
      </c>
      <c r="F1645" s="0" t="s">
        <v>4222</v>
      </c>
      <c r="G1645" s="0" t="s">
        <v>14</v>
      </c>
      <c r="H1645" s="0" t="s">
        <v>465</v>
      </c>
      <c r="I1645" s="0" t="s">
        <v>15</v>
      </c>
      <c r="J1645" s="0" t="n">
        <v>44617</v>
      </c>
      <c r="K1645" s="0" t="n">
        <v>412.70725</v>
      </c>
    </row>
    <row r="1646" customFormat="false" ht="30" hidden="false" customHeight="false" outlineLevel="0" collapsed="false">
      <c r="A1646" s="0" t="s">
        <v>4347</v>
      </c>
      <c r="B1646" s="1" t="s">
        <v>3870</v>
      </c>
      <c r="C1646" s="2" t="str">
        <f aca="false">HYPERLINK(D1646)</f>
        <v>http://hanfordsentinel.com/business/winter-wheat-moving-again-to-gulf-coast-export-facilities/article_2bda8f26-4e97-5646-b052-a0d020019b27.html</v>
      </c>
      <c r="D1646" s="0" t="s">
        <v>4371</v>
      </c>
      <c r="E1646" s="0" t="s">
        <v>3476</v>
      </c>
      <c r="F1646" s="0" t="s">
        <v>4222</v>
      </c>
      <c r="G1646" s="0" t="s">
        <v>14</v>
      </c>
      <c r="H1646" s="0" t="s">
        <v>552</v>
      </c>
      <c r="I1646" s="0" t="s">
        <v>15</v>
      </c>
      <c r="J1646" s="0" t="n">
        <v>27960</v>
      </c>
      <c r="K1646" s="0" t="n">
        <v>258.63</v>
      </c>
    </row>
    <row r="1647" customFormat="false" ht="30" hidden="false" customHeight="false" outlineLevel="0" collapsed="false">
      <c r="A1647" s="0" t="s">
        <v>4347</v>
      </c>
      <c r="B1647" s="1" t="s">
        <v>3870</v>
      </c>
      <c r="C1647" s="2" t="str">
        <f aca="false">HYPERLINK(D1647)</f>
        <v>http://lebanon-express.com/business/winter-wheat-moving-again-to-gulf-coast-export-facilities/article_277d494a-4bd2-5b0d-9842-bdde2b3c20d7.html</v>
      </c>
      <c r="D1647" s="0" t="s">
        <v>4372</v>
      </c>
      <c r="E1647" s="0" t="s">
        <v>1222</v>
      </c>
      <c r="F1647" s="0" t="s">
        <v>4222</v>
      </c>
      <c r="G1647" s="0" t="s">
        <v>14</v>
      </c>
      <c r="H1647" s="0" t="s">
        <v>52</v>
      </c>
      <c r="I1647" s="0" t="s">
        <v>15</v>
      </c>
      <c r="J1647" s="0" t="n">
        <v>5073</v>
      </c>
      <c r="K1647" s="0" t="n">
        <v>46.92525</v>
      </c>
    </row>
    <row r="1648" customFormat="false" ht="30" hidden="false" customHeight="false" outlineLevel="0" collapsed="false">
      <c r="A1648" s="0" t="s">
        <v>4347</v>
      </c>
      <c r="B1648" s="1" t="s">
        <v>3870</v>
      </c>
      <c r="C1648" s="2" t="str">
        <f aca="false">HYPERLINK(D1648)</f>
        <v>http://www.nonpareilonline.com/news/national/wire/winter-wheat-moving-again-to-gulf-coast-export-facilities/article_a6067ff6-7337-5273-9c4a-4564b19e4fc9.html</v>
      </c>
      <c r="D1648" s="0" t="s">
        <v>4373</v>
      </c>
      <c r="E1648" s="0" t="s">
        <v>3470</v>
      </c>
      <c r="F1648" s="0" t="s">
        <v>4222</v>
      </c>
      <c r="G1648" s="0" t="s">
        <v>14</v>
      </c>
      <c r="H1648" s="0" t="s">
        <v>474</v>
      </c>
      <c r="I1648" s="0" t="s">
        <v>15</v>
      </c>
      <c r="J1648" s="0" t="n">
        <v>26751</v>
      </c>
      <c r="K1648" s="0" t="n">
        <v>247.44675</v>
      </c>
    </row>
    <row r="1649" customFormat="false" ht="30" hidden="false" customHeight="false" outlineLevel="0" collapsed="false">
      <c r="A1649" s="0" t="s">
        <v>4347</v>
      </c>
      <c r="B1649" s="1" t="s">
        <v>3870</v>
      </c>
      <c r="C1649" s="2" t="str">
        <f aca="false">HYPERLINK(D1649)</f>
        <v>http://poststar.com/business/winter-wheat-moving-again-to-gulf-coast-export-facilities/article_5a4eea1f-c11c-5bac-82d4-0b86f5597685.html</v>
      </c>
      <c r="D1649" s="0" t="s">
        <v>4374</v>
      </c>
      <c r="E1649" s="0" t="s">
        <v>3393</v>
      </c>
      <c r="F1649" s="0" t="s">
        <v>4222</v>
      </c>
      <c r="G1649" s="0" t="s">
        <v>14</v>
      </c>
      <c r="H1649" s="0" t="s">
        <v>141</v>
      </c>
      <c r="I1649" s="0" t="s">
        <v>15</v>
      </c>
      <c r="J1649" s="0" t="n">
        <v>81777</v>
      </c>
      <c r="K1649" s="0" t="n">
        <v>756.43725</v>
      </c>
    </row>
    <row r="1650" customFormat="false" ht="30" hidden="false" customHeight="false" outlineLevel="0" collapsed="false">
      <c r="A1650" s="0" t="s">
        <v>4347</v>
      </c>
      <c r="B1650" s="1" t="s">
        <v>3870</v>
      </c>
      <c r="C1650" s="2" t="str">
        <f aca="false">HYPERLINK(D1650)</f>
        <v>http://thetandd.com/business/winter-wheat-moving-again-to-gulf-coast-export-facilities/article_d6f298bf-33c5-5583-81b3-562404e1184d.html</v>
      </c>
      <c r="D1650" s="0" t="s">
        <v>4375</v>
      </c>
      <c r="E1650" s="0" t="s">
        <v>3472</v>
      </c>
      <c r="F1650" s="0" t="s">
        <v>4222</v>
      </c>
      <c r="G1650" s="0" t="s">
        <v>14</v>
      </c>
      <c r="H1650" s="0" t="s">
        <v>468</v>
      </c>
      <c r="I1650" s="0" t="s">
        <v>15</v>
      </c>
      <c r="J1650" s="0" t="n">
        <v>29133</v>
      </c>
      <c r="K1650" s="0" t="n">
        <v>269.48025</v>
      </c>
    </row>
    <row r="1651" customFormat="false" ht="30" hidden="false" customHeight="false" outlineLevel="0" collapsed="false">
      <c r="A1651" s="0" t="s">
        <v>4347</v>
      </c>
      <c r="B1651" s="1" t="s">
        <v>3870</v>
      </c>
      <c r="C1651" s="2" t="str">
        <f aca="false">HYPERLINK(D1651)</f>
        <v>http://journaltimes.com/business/winter-wheat-moving-again-to-gulf-coast-export-facilities/article_a58fbb58-923a-593d-be3e-76ca32ea416f.html</v>
      </c>
      <c r="D1651" s="0" t="s">
        <v>4376</v>
      </c>
      <c r="E1651" s="0" t="s">
        <v>3384</v>
      </c>
      <c r="F1651" s="0" t="s">
        <v>4222</v>
      </c>
      <c r="G1651" s="0" t="s">
        <v>14</v>
      </c>
      <c r="H1651" s="0" t="s">
        <v>655</v>
      </c>
      <c r="I1651" s="0" t="s">
        <v>15</v>
      </c>
      <c r="J1651" s="0" t="n">
        <v>93436</v>
      </c>
      <c r="K1651" s="0" t="n">
        <v>864.283</v>
      </c>
    </row>
    <row r="1652" customFormat="false" ht="30" hidden="false" customHeight="false" outlineLevel="0" collapsed="false">
      <c r="A1652" s="0" t="s">
        <v>4347</v>
      </c>
      <c r="B1652" s="1" t="s">
        <v>3870</v>
      </c>
      <c r="C1652" s="2" t="str">
        <f aca="false">HYPERLINK(D1652)</f>
        <v>http://www.greensboro.com/ap/us_world/winter-wheat-moving-again-to-gulf-coast-export-facilities/article_f0b654c0-b4f8-5ace-864f-6feac740f86d.html</v>
      </c>
      <c r="D1652" s="0" t="s">
        <v>4377</v>
      </c>
      <c r="E1652" s="0" t="s">
        <v>3441</v>
      </c>
      <c r="F1652" s="0" t="s">
        <v>4222</v>
      </c>
      <c r="G1652" s="0" t="s">
        <v>14</v>
      </c>
      <c r="H1652" s="0" t="s">
        <v>484</v>
      </c>
      <c r="I1652" s="0" t="s">
        <v>15</v>
      </c>
      <c r="J1652" s="0" t="n">
        <v>138308</v>
      </c>
      <c r="K1652" s="0" t="n">
        <v>1279.349</v>
      </c>
    </row>
    <row r="1653" customFormat="false" ht="30" hidden="false" customHeight="false" outlineLevel="0" collapsed="false">
      <c r="A1653" s="0" t="s">
        <v>4347</v>
      </c>
      <c r="B1653" s="1" t="s">
        <v>3870</v>
      </c>
      <c r="C1653" s="2" t="str">
        <f aca="false">HYPERLINK(D1653)</f>
        <v>http://theworldlink.com/news/local/business/winter-wheat-moving-again-to-gulf-coast-export-facilities/article_cf626dfc-a346-5b37-80c4-d46b104e246c.html</v>
      </c>
      <c r="D1653" s="0" t="s">
        <v>4378</v>
      </c>
      <c r="E1653" s="0" t="s">
        <v>4379</v>
      </c>
      <c r="F1653" s="0" t="s">
        <v>4222</v>
      </c>
      <c r="G1653" s="0" t="s">
        <v>14</v>
      </c>
      <c r="I1653" s="0" t="s">
        <v>15</v>
      </c>
      <c r="J1653" s="0" t="n">
        <v>24379</v>
      </c>
      <c r="K1653" s="0" t="n">
        <v>225.50575</v>
      </c>
    </row>
    <row r="1654" customFormat="false" ht="30" hidden="false" customHeight="false" outlineLevel="0" collapsed="false">
      <c r="A1654" s="0" t="s">
        <v>4347</v>
      </c>
      <c r="B1654" s="1" t="s">
        <v>3870</v>
      </c>
      <c r="C1654" s="2" t="str">
        <f aca="false">HYPERLINK(D1654)</f>
        <v>http://auburnpub.com/business/winter-wheat-moving-again-to-gulf-coast-export-facilities/article_b53a2301-462a-5069-965c-7f31aca0d2d2.html</v>
      </c>
      <c r="D1654" s="0" t="s">
        <v>4380</v>
      </c>
      <c r="E1654" s="0" t="s">
        <v>3398</v>
      </c>
      <c r="F1654" s="0" t="s">
        <v>4222</v>
      </c>
      <c r="G1654" s="0" t="s">
        <v>14</v>
      </c>
      <c r="H1654" s="0" t="s">
        <v>141</v>
      </c>
      <c r="I1654" s="0" t="s">
        <v>15</v>
      </c>
      <c r="J1654" s="0" t="n">
        <v>45557</v>
      </c>
      <c r="K1654" s="0" t="n">
        <v>421.40225</v>
      </c>
    </row>
    <row r="1655" customFormat="false" ht="30" hidden="false" customHeight="false" outlineLevel="0" collapsed="false">
      <c r="A1655" s="0" t="s">
        <v>4347</v>
      </c>
      <c r="B1655" s="1" t="s">
        <v>3870</v>
      </c>
      <c r="C1655" s="2" t="str">
        <f aca="false">HYPERLINK(D1655)</f>
        <v>http://columbustelegram.com/business/winter-wheat-moving-again-to-gulf-coast-export-facilities/article_99fa1601-1ccc-50fc-a2d4-9e04a5a848e6.html</v>
      </c>
      <c r="D1655" s="0" t="s">
        <v>4381</v>
      </c>
      <c r="E1655" s="0" t="s">
        <v>3456</v>
      </c>
      <c r="F1655" s="0" t="s">
        <v>4222</v>
      </c>
      <c r="G1655" s="0" t="s">
        <v>14</v>
      </c>
      <c r="H1655" s="0" t="s">
        <v>292</v>
      </c>
      <c r="I1655" s="0" t="s">
        <v>15</v>
      </c>
      <c r="J1655" s="0" t="n">
        <v>21069</v>
      </c>
      <c r="K1655" s="0" t="n">
        <v>194.88825</v>
      </c>
    </row>
    <row r="1656" customFormat="false" ht="30" hidden="false" customHeight="false" outlineLevel="0" collapsed="false">
      <c r="A1656" s="0" t="s">
        <v>4347</v>
      </c>
      <c r="B1656" s="1" t="s">
        <v>3870</v>
      </c>
      <c r="C1656" s="2" t="str">
        <f aca="false">HYPERLINK(D1656)</f>
        <v>http://muscatinejournal.com/business/winter-wheat-moving-again-to-gulf-coast-export-facilities/article_913dc751-4510-5cf2-bf23-bbaee6346679.html</v>
      </c>
      <c r="D1656" s="0" t="s">
        <v>4382</v>
      </c>
      <c r="E1656" s="0" t="s">
        <v>3480</v>
      </c>
      <c r="F1656" s="0" t="s">
        <v>4222</v>
      </c>
      <c r="G1656" s="0" t="s">
        <v>14</v>
      </c>
      <c r="H1656" s="0" t="s">
        <v>474</v>
      </c>
      <c r="I1656" s="0" t="s">
        <v>15</v>
      </c>
      <c r="J1656" s="0" t="n">
        <v>27611</v>
      </c>
      <c r="K1656" s="0" t="n">
        <v>255.40175</v>
      </c>
    </row>
    <row r="1657" customFormat="false" ht="15" hidden="false" customHeight="false" outlineLevel="0" collapsed="false">
      <c r="A1657" s="0" t="s">
        <v>4347</v>
      </c>
      <c r="B1657" s="1" t="s">
        <v>3870</v>
      </c>
      <c r="C1657" s="2" t="str">
        <f aca="false">HYPERLINK(D1657)</f>
        <v>http://www.wdtimes.com/news/national/article_8c591301-ddd2-5f2b-9aab-48ac0930b2f4.html</v>
      </c>
      <c r="D1657" s="0" t="s">
        <v>4383</v>
      </c>
      <c r="E1657" s="0" t="s">
        <v>3458</v>
      </c>
      <c r="F1657" s="0" t="s">
        <v>4222</v>
      </c>
      <c r="G1657" s="0" t="s">
        <v>14</v>
      </c>
      <c r="H1657" s="0" t="s">
        <v>655</v>
      </c>
      <c r="I1657" s="0" t="s">
        <v>15</v>
      </c>
      <c r="J1657" s="0" t="n">
        <v>6559</v>
      </c>
      <c r="K1657" s="0" t="n">
        <v>60.67075</v>
      </c>
    </row>
    <row r="1658" customFormat="false" ht="30" hidden="false" customHeight="false" outlineLevel="0" collapsed="false">
      <c r="A1658" s="0" t="s">
        <v>4347</v>
      </c>
      <c r="B1658" s="1" t="s">
        <v>3870</v>
      </c>
      <c r="C1658" s="2" t="str">
        <f aca="false">HYPERLINK(D1658)</f>
        <v>http://www.morganton.com/news/us/ap/winter-wheat-moving-again-to-gulf-coast-export-facilities/article_d7956a4c-5347-5f7e-861a-99fad7884ecb.html</v>
      </c>
      <c r="D1658" s="0" t="s">
        <v>4384</v>
      </c>
      <c r="E1658" s="0" t="s">
        <v>4385</v>
      </c>
      <c r="F1658" s="0" t="s">
        <v>4222</v>
      </c>
      <c r="G1658" s="0" t="s">
        <v>14</v>
      </c>
      <c r="H1658" s="0" t="s">
        <v>484</v>
      </c>
      <c r="I1658" s="0" t="s">
        <v>15</v>
      </c>
      <c r="J1658" s="0" t="n">
        <v>14849</v>
      </c>
      <c r="K1658" s="0" t="n">
        <v>137.35325</v>
      </c>
    </row>
    <row r="1659" customFormat="false" ht="30" hidden="false" customHeight="false" outlineLevel="0" collapsed="false">
      <c r="A1659" s="0" t="s">
        <v>4347</v>
      </c>
      <c r="B1659" s="1" t="s">
        <v>3870</v>
      </c>
      <c r="C1659" s="2" t="str">
        <f aca="false">HYPERLINK(D1659)</f>
        <v>http://bismarcktribune.com/business/winter-wheat-moving-again-to-gulf-coast-export-facilities/article_66609285-f4db-5723-b13c-41e320d882b8.html</v>
      </c>
      <c r="D1659" s="0" t="s">
        <v>4386</v>
      </c>
      <c r="E1659" s="0" t="s">
        <v>3468</v>
      </c>
      <c r="F1659" s="0" t="s">
        <v>4222</v>
      </c>
      <c r="G1659" s="0" t="s">
        <v>14</v>
      </c>
      <c r="H1659" s="0" t="s">
        <v>480</v>
      </c>
      <c r="I1659" s="0" t="s">
        <v>15</v>
      </c>
      <c r="J1659" s="0" t="n">
        <v>65407</v>
      </c>
      <c r="K1659" s="0" t="n">
        <v>605.01475</v>
      </c>
    </row>
    <row r="1660" customFormat="false" ht="30" hidden="false" customHeight="false" outlineLevel="0" collapsed="false">
      <c r="A1660" s="0" t="s">
        <v>4347</v>
      </c>
      <c r="B1660" s="1" t="s">
        <v>3870</v>
      </c>
      <c r="C1660" s="2" t="str">
        <f aca="false">HYPERLINK(D1660)</f>
        <v>http://wcfcourier.com/business/winter-wheat-moving-again-to-gulf-coast-export-facilities/article_52c8658e-5c20-5826-8704-c55e89b26682.html</v>
      </c>
      <c r="D1660" s="0" t="s">
        <v>4387</v>
      </c>
      <c r="E1660" s="0" t="s">
        <v>3425</v>
      </c>
      <c r="F1660" s="0" t="s">
        <v>4305</v>
      </c>
      <c r="G1660" s="0" t="s">
        <v>14</v>
      </c>
      <c r="H1660" s="0" t="s">
        <v>474</v>
      </c>
      <c r="I1660" s="0" t="s">
        <v>15</v>
      </c>
      <c r="J1660" s="0" t="n">
        <v>71996</v>
      </c>
      <c r="K1660" s="0" t="n">
        <v>665.963</v>
      </c>
    </row>
    <row r="1661" customFormat="false" ht="30" hidden="false" customHeight="false" outlineLevel="0" collapsed="false">
      <c r="A1661" s="0" t="s">
        <v>4347</v>
      </c>
      <c r="B1661" s="1" t="s">
        <v>3870</v>
      </c>
      <c r="C1661" s="2" t="str">
        <f aca="false">HYPERLINK(D1661)</f>
        <v>http://www.decaturdaily.com/news/other_news/national/winter-wheat-moving-again-to-gulf-coast-export-facilities/article_9fc93f69-8100-5636-83b2-d5c2b0c8e9bc.html</v>
      </c>
      <c r="D1661" s="0" t="s">
        <v>4388</v>
      </c>
      <c r="E1661" s="0" t="s">
        <v>3501</v>
      </c>
      <c r="F1661" s="0" t="s">
        <v>4305</v>
      </c>
      <c r="G1661" s="0" t="s">
        <v>14</v>
      </c>
      <c r="H1661" s="0" t="s">
        <v>759</v>
      </c>
      <c r="I1661" s="0" t="s">
        <v>15</v>
      </c>
      <c r="J1661" s="0" t="n">
        <v>29342</v>
      </c>
      <c r="K1661" s="0" t="n">
        <v>271.4135</v>
      </c>
    </row>
    <row r="1662" customFormat="false" ht="30" hidden="false" customHeight="false" outlineLevel="0" collapsed="false">
      <c r="A1662" s="0" t="s">
        <v>4347</v>
      </c>
      <c r="B1662" s="1" t="s">
        <v>3870</v>
      </c>
      <c r="C1662" s="2" t="str">
        <f aca="false">HYPERLINK(D1662)</f>
        <v>http://chippewa.com/business/winter-wheat-moving-again-to-gulf-coast-export-facilities/article_1ceddbe9-f38a-5321-8f2b-fd4024798719.html</v>
      </c>
      <c r="D1662" s="0" t="s">
        <v>4389</v>
      </c>
      <c r="E1662" s="0" t="s">
        <v>3429</v>
      </c>
      <c r="F1662" s="0" t="s">
        <v>4222</v>
      </c>
      <c r="G1662" s="0" t="s">
        <v>14</v>
      </c>
      <c r="H1662" s="0" t="s">
        <v>655</v>
      </c>
      <c r="I1662" s="0" t="s">
        <v>15</v>
      </c>
      <c r="J1662" s="0" t="n">
        <v>24325</v>
      </c>
      <c r="K1662" s="0" t="n">
        <v>225.00625</v>
      </c>
    </row>
    <row r="1663" customFormat="false" ht="30" hidden="false" customHeight="false" outlineLevel="0" collapsed="false">
      <c r="A1663" s="0" t="s">
        <v>4347</v>
      </c>
      <c r="B1663" s="1" t="s">
        <v>3870</v>
      </c>
      <c r="C1663" s="2" t="str">
        <f aca="false">HYPERLINK(D1663)</f>
        <v>http://jg-tc.com/business/winter-wheat-moving-again-to-gulf-coast-export-facilities/article_5d1c8846-54b8-5457-800b-9fcd2798cabe.html</v>
      </c>
      <c r="D1663" s="0" t="s">
        <v>4390</v>
      </c>
      <c r="E1663" s="0" t="s">
        <v>200</v>
      </c>
      <c r="F1663" s="0" t="s">
        <v>4305</v>
      </c>
      <c r="G1663" s="0" t="s">
        <v>14</v>
      </c>
      <c r="H1663" s="0" t="s">
        <v>201</v>
      </c>
      <c r="I1663" s="0" t="s">
        <v>15</v>
      </c>
      <c r="J1663" s="0" t="n">
        <v>17176</v>
      </c>
      <c r="K1663" s="0" t="n">
        <v>158.878</v>
      </c>
    </row>
    <row r="1664" customFormat="false" ht="30" hidden="false" customHeight="false" outlineLevel="0" collapsed="false">
      <c r="A1664" s="0" t="s">
        <v>4347</v>
      </c>
      <c r="B1664" s="1" t="s">
        <v>3870</v>
      </c>
      <c r="C1664" s="2" t="str">
        <f aca="false">HYPERLINK(D1664)</f>
        <v>http://elkodaily.com/business/winter-wheat-moving-again-to-gulf-coast-export-facilities/article_f480b927-e78b-52bd-8a53-01fc250ab35c.html</v>
      </c>
      <c r="D1664" s="0" t="s">
        <v>4391</v>
      </c>
      <c r="E1664" s="0" t="s">
        <v>4392</v>
      </c>
      <c r="F1664" s="0" t="s">
        <v>4222</v>
      </c>
      <c r="G1664" s="0" t="s">
        <v>14</v>
      </c>
      <c r="H1664" s="0" t="s">
        <v>1524</v>
      </c>
      <c r="I1664" s="0" t="s">
        <v>15</v>
      </c>
      <c r="J1664" s="0" t="n">
        <v>17747</v>
      </c>
      <c r="K1664" s="0" t="n">
        <v>164.15975</v>
      </c>
    </row>
    <row r="1665" customFormat="false" ht="30" hidden="false" customHeight="false" outlineLevel="0" collapsed="false">
      <c r="A1665" s="0" t="s">
        <v>4347</v>
      </c>
      <c r="B1665" s="1" t="s">
        <v>3870</v>
      </c>
      <c r="C1665" s="2" t="str">
        <f aca="false">HYPERLINK(D1665)</f>
        <v>http://www.fredericksburg.com/business/business-wire/winter-wheat-moving-again-to-gulf-coast-export-facilities/article_a40ebf60-a9e8-5c8e-9aea-d80feadd433b.html</v>
      </c>
      <c r="D1665" s="0" t="s">
        <v>4393</v>
      </c>
      <c r="E1665" s="0" t="s">
        <v>3449</v>
      </c>
      <c r="F1665" s="0" t="s">
        <v>4222</v>
      </c>
      <c r="G1665" s="0" t="s">
        <v>14</v>
      </c>
      <c r="H1665" s="0" t="s">
        <v>168</v>
      </c>
      <c r="I1665" s="0" t="s">
        <v>15</v>
      </c>
      <c r="J1665" s="0" t="n">
        <v>76518</v>
      </c>
      <c r="K1665" s="0" t="n">
        <v>707.7915</v>
      </c>
    </row>
    <row r="1666" customFormat="false" ht="30" hidden="false" customHeight="false" outlineLevel="0" collapsed="false">
      <c r="A1666" s="0" t="s">
        <v>4347</v>
      </c>
      <c r="B1666" s="1" t="s">
        <v>3870</v>
      </c>
      <c r="C1666" s="2" t="str">
        <f aca="false">HYPERLINK(D1666)</f>
        <v>http://www.valdostadailytimes.com/news/business/winter-wheat-moving-again-to-gulf-coast-export-facilities/article_b76eb1d1-06b0-5b80-a629-121ad9c7ebad.html</v>
      </c>
      <c r="D1666" s="0" t="s">
        <v>4394</v>
      </c>
      <c r="E1666" s="0" t="s">
        <v>3491</v>
      </c>
      <c r="F1666" s="0" t="s">
        <v>4222</v>
      </c>
      <c r="G1666" s="0" t="s">
        <v>14</v>
      </c>
      <c r="H1666" s="0" t="s">
        <v>1159</v>
      </c>
      <c r="I1666" s="0" t="s">
        <v>15</v>
      </c>
      <c r="J1666" s="0" t="n">
        <v>30260</v>
      </c>
      <c r="K1666" s="0" t="n">
        <v>279.905</v>
      </c>
    </row>
    <row r="1667" customFormat="false" ht="30" hidden="false" customHeight="false" outlineLevel="0" collapsed="false">
      <c r="A1667" s="0" t="s">
        <v>4347</v>
      </c>
      <c r="B1667" s="1" t="s">
        <v>3870</v>
      </c>
      <c r="C1667" s="2" t="str">
        <f aca="false">HYPERLINK(D1667)</f>
        <v>http://lacrossetribune.com/business/winter-wheat-moving-again-to-gulf-coast-export-facilities/article_ba1766d1-9bfe-5991-bded-5a3e0564cf7d.html</v>
      </c>
      <c r="D1667" s="0" t="s">
        <v>4395</v>
      </c>
      <c r="E1667" s="0" t="s">
        <v>3485</v>
      </c>
      <c r="F1667" s="0" t="s">
        <v>4222</v>
      </c>
      <c r="G1667" s="0" t="s">
        <v>14</v>
      </c>
      <c r="H1667" s="0" t="s">
        <v>655</v>
      </c>
      <c r="I1667" s="0" t="s">
        <v>15</v>
      </c>
      <c r="J1667" s="0" t="n">
        <v>95883</v>
      </c>
      <c r="K1667" s="0" t="n">
        <v>886.91775</v>
      </c>
    </row>
    <row r="1668" customFormat="false" ht="30" hidden="false" customHeight="false" outlineLevel="0" collapsed="false">
      <c r="A1668" s="0" t="s">
        <v>4347</v>
      </c>
      <c r="B1668" s="1" t="s">
        <v>3870</v>
      </c>
      <c r="C1668" s="2" t="str">
        <f aca="false">HYPERLINK(D1668)</f>
        <v>http://www.aberdeennews.com/wire/ap-state-sd/winter-wheat-moving-again-to-gulf-coast-export-facilities/article_c0d9b760-db69-53b1-8187-1920fe56ce8d.html</v>
      </c>
      <c r="D1668" s="0" t="s">
        <v>4396</v>
      </c>
      <c r="E1668" s="0" t="s">
        <v>4397</v>
      </c>
      <c r="F1668" s="0" t="s">
        <v>4222</v>
      </c>
      <c r="G1668" s="0" t="s">
        <v>14</v>
      </c>
      <c r="H1668" s="0" t="s">
        <v>1399</v>
      </c>
      <c r="I1668" s="0" t="s">
        <v>15</v>
      </c>
      <c r="J1668" s="0" t="n">
        <v>15094</v>
      </c>
      <c r="K1668" s="0" t="n">
        <v>139.6195</v>
      </c>
    </row>
    <row r="1669" customFormat="false" ht="30" hidden="false" customHeight="false" outlineLevel="0" collapsed="false">
      <c r="A1669" s="0" t="s">
        <v>4347</v>
      </c>
      <c r="B1669" s="1" t="s">
        <v>3870</v>
      </c>
      <c r="C1669" s="2" t="str">
        <f aca="false">HYPERLINK(D1669)</f>
        <v>http://www.yakimaherald.com/news/national_news/winter-wheat-moving-again-to-gulf-coast-export-facilities/article_1c1faf8c-fa49-5a32-b0c0-e81ca8b2f79f.html</v>
      </c>
      <c r="D1669" s="0" t="s">
        <v>4398</v>
      </c>
      <c r="E1669" s="0" t="s">
        <v>3386</v>
      </c>
      <c r="F1669" s="0" t="s">
        <v>4305</v>
      </c>
      <c r="G1669" s="0" t="s">
        <v>14</v>
      </c>
      <c r="H1669" s="0" t="s">
        <v>465</v>
      </c>
      <c r="I1669" s="0" t="s">
        <v>15</v>
      </c>
      <c r="J1669" s="0" t="n">
        <v>56294</v>
      </c>
      <c r="K1669" s="0" t="n">
        <v>520.7195</v>
      </c>
    </row>
    <row r="1670" customFormat="false" ht="30" hidden="false" customHeight="false" outlineLevel="0" collapsed="false">
      <c r="A1670" s="0" t="s">
        <v>4347</v>
      </c>
      <c r="B1670" s="1" t="s">
        <v>3870</v>
      </c>
      <c r="C1670" s="2" t="str">
        <f aca="false">HYPERLINK(D1670)</f>
        <v>http://dailyjournalonline.com/business/winter-wheat-moving-again-to-gulf-coast-export-facilities/article_9c78accf-2737-570f-a8e5-7f342f46b161.html</v>
      </c>
      <c r="D1670" s="0" t="s">
        <v>4399</v>
      </c>
      <c r="E1670" s="0" t="s">
        <v>3404</v>
      </c>
      <c r="F1670" s="0" t="s">
        <v>4305</v>
      </c>
      <c r="G1670" s="0" t="s">
        <v>14</v>
      </c>
      <c r="H1670" s="0" t="s">
        <v>30</v>
      </c>
      <c r="I1670" s="0" t="s">
        <v>15</v>
      </c>
      <c r="J1670" s="0" t="n">
        <v>23076</v>
      </c>
      <c r="K1670" s="0" t="n">
        <v>213.453</v>
      </c>
    </row>
    <row r="1671" customFormat="false" ht="30" hidden="false" customHeight="false" outlineLevel="0" collapsed="false">
      <c r="A1671" s="0" t="s">
        <v>4347</v>
      </c>
      <c r="B1671" s="1" t="s">
        <v>3870</v>
      </c>
      <c r="C1671" s="2" t="str">
        <f aca="false">HYPERLINK(D1671)</f>
        <v>http://journalstar.com/business/winter-wheat-moving-again-to-gulf-coast-export-facilities/article_70485039-66ec-5300-aa00-e5da8e19373d.html</v>
      </c>
      <c r="D1671" s="0" t="s">
        <v>4400</v>
      </c>
      <c r="E1671" s="0" t="s">
        <v>3433</v>
      </c>
      <c r="F1671" s="0" t="s">
        <v>4222</v>
      </c>
      <c r="G1671" s="0" t="s">
        <v>14</v>
      </c>
      <c r="H1671" s="0" t="s">
        <v>292</v>
      </c>
      <c r="I1671" s="0" t="s">
        <v>15</v>
      </c>
      <c r="J1671" s="0" t="n">
        <v>255784</v>
      </c>
      <c r="K1671" s="0" t="n">
        <v>2366.002</v>
      </c>
    </row>
    <row r="1672" customFormat="false" ht="30" hidden="false" customHeight="false" outlineLevel="0" collapsed="false">
      <c r="A1672" s="0" t="s">
        <v>4347</v>
      </c>
      <c r="B1672" s="1" t="s">
        <v>3870</v>
      </c>
      <c r="C1672" s="2" t="str">
        <f aca="false">HYPERLINK(D1672)</f>
        <v>http://mtstandard.com/business/winter-wheat-moving-again-to-gulf-coast-export-facilities/article_d526e931-43cd-5cc9-b340-d88aa9c5fe5d.html</v>
      </c>
      <c r="D1672" s="0" t="s">
        <v>4401</v>
      </c>
      <c r="E1672" s="0" t="s">
        <v>3406</v>
      </c>
      <c r="F1672" s="0" t="s">
        <v>4222</v>
      </c>
      <c r="G1672" s="0" t="s">
        <v>14</v>
      </c>
      <c r="H1672" s="0" t="s">
        <v>238</v>
      </c>
      <c r="I1672" s="0" t="s">
        <v>15</v>
      </c>
      <c r="J1672" s="0" t="n">
        <v>41244</v>
      </c>
      <c r="K1672" s="0" t="n">
        <v>381.507</v>
      </c>
    </row>
    <row r="1673" customFormat="false" ht="30" hidden="false" customHeight="false" outlineLevel="0" collapsed="false">
      <c r="A1673" s="0" t="s">
        <v>4347</v>
      </c>
      <c r="B1673" s="1" t="s">
        <v>3870</v>
      </c>
      <c r="C1673" s="2" t="str">
        <f aca="false">HYPERLINK(D1673)</f>
        <v>http://www.thechronicle-news.com/news/ap_news/winter-wheat-moving-again-to-gulf-coast-export-facilities/article_cf585216-b863-50a6-84b9-215c187cbf31.html</v>
      </c>
      <c r="D1673" s="0" t="s">
        <v>4402</v>
      </c>
      <c r="E1673" s="0" t="s">
        <v>4403</v>
      </c>
      <c r="G1673" s="0" t="s">
        <v>14</v>
      </c>
      <c r="H1673" s="0" t="s">
        <v>1728</v>
      </c>
      <c r="I1673" s="0" t="s">
        <v>15</v>
      </c>
      <c r="J1673" s="0" t="n">
        <v>3722</v>
      </c>
      <c r="K1673" s="0" t="n">
        <v>34.4285</v>
      </c>
    </row>
    <row r="1674" customFormat="false" ht="30" hidden="false" customHeight="false" outlineLevel="0" collapsed="false">
      <c r="A1674" s="0" t="s">
        <v>4347</v>
      </c>
      <c r="B1674" s="1" t="s">
        <v>3870</v>
      </c>
      <c r="C1674" s="2" t="str">
        <f aca="false">HYPERLINK(D1674)</f>
        <v>http://www.pantagraph.com/business/winter-wheat-moving-again-to-gulf-coast-export-facilities/article_f6489e54-a5ba-5e82-a76f-a97261c3b3c0.html</v>
      </c>
      <c r="D1674" s="0" t="s">
        <v>4404</v>
      </c>
      <c r="E1674" s="0" t="s">
        <v>3431</v>
      </c>
      <c r="F1674" s="0" t="s">
        <v>4222</v>
      </c>
      <c r="G1674" s="0" t="s">
        <v>14</v>
      </c>
      <c r="H1674" s="0" t="s">
        <v>201</v>
      </c>
      <c r="I1674" s="0" t="s">
        <v>15</v>
      </c>
      <c r="J1674" s="0" t="n">
        <v>118904</v>
      </c>
      <c r="K1674" s="0" t="n">
        <v>1099.862</v>
      </c>
    </row>
    <row r="1675" customFormat="false" ht="15" hidden="false" customHeight="false" outlineLevel="0" collapsed="false">
      <c r="A1675" s="0" t="s">
        <v>4347</v>
      </c>
      <c r="B1675" s="1" t="s">
        <v>3870</v>
      </c>
      <c r="C1675" s="2" t="str">
        <f aca="false">HYPERLINK(D1675)</f>
        <v>http://www.foxbusiness.com/markets/2017/09/12/winter-wheat-moving-again-to-gulf-coast-export-facilities.html</v>
      </c>
      <c r="D1675" s="0" t="s">
        <v>4405</v>
      </c>
      <c r="E1675" s="0" t="s">
        <v>4406</v>
      </c>
      <c r="F1675" s="0" t="s">
        <v>4185</v>
      </c>
      <c r="G1675" s="0" t="s">
        <v>14</v>
      </c>
      <c r="I1675" s="0" t="s">
        <v>15</v>
      </c>
      <c r="J1675" s="0" t="n">
        <v>3307661</v>
      </c>
      <c r="K1675" s="0" t="n">
        <v>30595.86425</v>
      </c>
    </row>
    <row r="1676" customFormat="false" ht="30" hidden="false" customHeight="false" outlineLevel="0" collapsed="false">
      <c r="A1676" s="0" t="s">
        <v>4347</v>
      </c>
      <c r="B1676" s="1" t="s">
        <v>3870</v>
      </c>
      <c r="C1676" s="2" t="str">
        <f aca="false">HYPERLINK(D1676)</f>
        <v>http://billingsgazette.com/business/winter-wheat-moving-again-to-gulf-coast-export-facilities/article_af517a7d-aa79-5ad2-a0db-bf7783369160.html</v>
      </c>
      <c r="D1676" s="0" t="s">
        <v>4407</v>
      </c>
      <c r="E1676" s="0" t="s">
        <v>3453</v>
      </c>
      <c r="F1676" s="0" t="s">
        <v>4408</v>
      </c>
      <c r="G1676" s="0" t="s">
        <v>14</v>
      </c>
      <c r="H1676" s="0" t="s">
        <v>238</v>
      </c>
      <c r="I1676" s="0" t="s">
        <v>15</v>
      </c>
      <c r="J1676" s="0" t="n">
        <v>307005</v>
      </c>
      <c r="K1676" s="0" t="n">
        <v>2839.79625</v>
      </c>
    </row>
    <row r="1677" customFormat="false" ht="15" hidden="false" customHeight="false" outlineLevel="0" collapsed="false">
      <c r="A1677" s="0" t="s">
        <v>4409</v>
      </c>
      <c r="B1677" s="1" t="s">
        <v>4410</v>
      </c>
      <c r="C1677" s="2" t="str">
        <f aca="false">HYPERLINK(D1677)</f>
        <v>http://www.jcpost.com/2017/09/12/ksu-raccoons-posing-an-extra-threat-to-your-dog-this-summer/</v>
      </c>
      <c r="D1677" s="0" t="s">
        <v>4411</v>
      </c>
      <c r="E1677" s="0" t="s">
        <v>296</v>
      </c>
      <c r="F1677" s="0" t="s">
        <v>764</v>
      </c>
      <c r="G1677" s="0" t="s">
        <v>14</v>
      </c>
      <c r="H1677" s="0" t="s">
        <v>34</v>
      </c>
      <c r="I1677" s="0" t="s">
        <v>15</v>
      </c>
      <c r="J1677" s="0" t="n">
        <v>7589</v>
      </c>
      <c r="K1677" s="0" t="n">
        <v>70.19825</v>
      </c>
    </row>
    <row r="1678" customFormat="false" ht="30" hidden="false" customHeight="false" outlineLevel="0" collapsed="false">
      <c r="A1678" s="0" t="s">
        <v>4347</v>
      </c>
      <c r="B1678" s="1" t="s">
        <v>3870</v>
      </c>
      <c r="C1678" s="2" t="str">
        <f aca="false">HYPERLINK(D1678)</f>
        <v>http://democratherald.com/business/winter-wheat-moving-again-to-gulf-coast-export-facilities/article_b7fdac87-5393-5332-b331-cca22ee62167.html</v>
      </c>
      <c r="D1678" s="0" t="s">
        <v>4412</v>
      </c>
      <c r="E1678" s="0" t="s">
        <v>1224</v>
      </c>
      <c r="G1678" s="0" t="s">
        <v>14</v>
      </c>
      <c r="H1678" s="0" t="s">
        <v>52</v>
      </c>
      <c r="I1678" s="0" t="s">
        <v>15</v>
      </c>
      <c r="J1678" s="0" t="n">
        <v>38921</v>
      </c>
      <c r="K1678" s="0" t="n">
        <v>360.01925</v>
      </c>
    </row>
    <row r="1679" customFormat="false" ht="30" hidden="false" customHeight="false" outlineLevel="0" collapsed="false">
      <c r="A1679" s="0" t="s">
        <v>4347</v>
      </c>
      <c r="B1679" s="1" t="s">
        <v>3870</v>
      </c>
      <c r="C1679" s="2" t="str">
        <f aca="false">HYPERLINK(D1679)</f>
        <v>http://tucson.com/business/winter-wheat-moving-again-to-gulf-coast-export-facilities/article_d113e15b-aca6-5505-bdf1-16b8b52409af.html</v>
      </c>
      <c r="D1679" s="0" t="s">
        <v>4413</v>
      </c>
      <c r="E1679" s="0" t="s">
        <v>3410</v>
      </c>
      <c r="F1679" s="0" t="s">
        <v>4222</v>
      </c>
      <c r="G1679" s="0" t="s">
        <v>14</v>
      </c>
      <c r="H1679" s="0" t="s">
        <v>1521</v>
      </c>
      <c r="I1679" s="0" t="s">
        <v>15</v>
      </c>
      <c r="J1679" s="0" t="n">
        <v>278623</v>
      </c>
      <c r="K1679" s="0" t="n">
        <v>2577.26275</v>
      </c>
    </row>
    <row r="1680" customFormat="false" ht="15" hidden="false" customHeight="false" outlineLevel="0" collapsed="false">
      <c r="A1680" s="0" t="s">
        <v>4414</v>
      </c>
      <c r="B1680" s="1" t="s">
        <v>4229</v>
      </c>
      <c r="C1680" s="2" t="str">
        <f aca="false">HYPERLINK(D1680)</f>
        <v>https://www.agweb.com/article/winter-wheat-moving-again-to-gulf-coast-export-facilities-apnews/</v>
      </c>
      <c r="D1680" s="0" t="s">
        <v>4415</v>
      </c>
      <c r="E1680" s="0" t="s">
        <v>2196</v>
      </c>
      <c r="F1680" s="0" t="s">
        <v>965</v>
      </c>
      <c r="G1680" s="0" t="s">
        <v>14</v>
      </c>
      <c r="I1680" s="0" t="s">
        <v>15</v>
      </c>
      <c r="J1680" s="0" t="n">
        <v>85534</v>
      </c>
      <c r="K1680" s="0" t="n">
        <v>791.1895</v>
      </c>
    </row>
    <row r="1681" customFormat="false" ht="15" hidden="false" customHeight="false" outlineLevel="0" collapsed="false">
      <c r="A1681" s="0" t="s">
        <v>4414</v>
      </c>
      <c r="B1681" s="1" t="s">
        <v>3870</v>
      </c>
      <c r="C1681" s="2" t="str">
        <f aca="false">HYPERLINK(D1681)</f>
        <v>http://www.beloitdailynews.com/article/20170912/AP/309129865</v>
      </c>
      <c r="D1681" s="0" t="s">
        <v>4416</v>
      </c>
      <c r="E1681" s="0" t="s">
        <v>4417</v>
      </c>
      <c r="F1681" s="0" t="s">
        <v>4185</v>
      </c>
      <c r="G1681" s="0" t="s">
        <v>14</v>
      </c>
      <c r="H1681" s="0" t="s">
        <v>655</v>
      </c>
      <c r="I1681" s="0" t="s">
        <v>15</v>
      </c>
      <c r="J1681" s="0" t="n">
        <v>16202</v>
      </c>
      <c r="K1681" s="0" t="n">
        <v>149.8685</v>
      </c>
    </row>
    <row r="1682" customFormat="false" ht="30" hidden="false" customHeight="false" outlineLevel="0" collapsed="false">
      <c r="A1682" s="0" t="s">
        <v>4414</v>
      </c>
      <c r="B1682" s="1" t="s">
        <v>3870</v>
      </c>
      <c r="C1682" s="2" t="str">
        <f aca="false">HYPERLINK(D1682)</f>
        <v>http://www.bgdailynews.com/news/national/winter-wheat-moving-again-to-gulf-coast-export-facilities/article_e3ca0f12-0609-5dcd-8230-f54098bfa63f.html</v>
      </c>
      <c r="D1682" s="0" t="s">
        <v>4418</v>
      </c>
      <c r="E1682" s="0" t="s">
        <v>3542</v>
      </c>
      <c r="F1682" s="0" t="s">
        <v>4222</v>
      </c>
      <c r="G1682" s="0" t="s">
        <v>14</v>
      </c>
      <c r="H1682" s="0" t="s">
        <v>215</v>
      </c>
      <c r="I1682" s="0" t="s">
        <v>15</v>
      </c>
      <c r="J1682" s="0" t="n">
        <v>29329</v>
      </c>
      <c r="K1682" s="0" t="n">
        <v>271.29325</v>
      </c>
    </row>
    <row r="1683" customFormat="false" ht="15" hidden="false" customHeight="false" outlineLevel="0" collapsed="false">
      <c r="A1683" s="0" t="s">
        <v>4419</v>
      </c>
      <c r="B1683" s="1" t="s">
        <v>3870</v>
      </c>
      <c r="C1683" s="2" t="str">
        <f aca="false">HYPERLINK(D1683)</f>
        <v>http://www.wibw.com/content/news/Winter-wheat-moving-again-to-Gulf-Coast-export-facilities-444008713.html</v>
      </c>
      <c r="D1683" s="0" t="s">
        <v>4420</v>
      </c>
      <c r="E1683" s="0" t="s">
        <v>2075</v>
      </c>
      <c r="F1683" s="0" t="s">
        <v>2076</v>
      </c>
      <c r="G1683" s="0" t="s">
        <v>14</v>
      </c>
      <c r="H1683" s="0" t="s">
        <v>34</v>
      </c>
      <c r="I1683" s="0" t="s">
        <v>15</v>
      </c>
      <c r="J1683" s="0" t="n">
        <v>65088</v>
      </c>
      <c r="K1683" s="0" t="n">
        <v>602.064</v>
      </c>
    </row>
    <row r="1684" customFormat="false" ht="15" hidden="false" customHeight="false" outlineLevel="0" collapsed="false">
      <c r="A1684" s="0" t="s">
        <v>4421</v>
      </c>
      <c r="B1684" s="1" t="s">
        <v>3870</v>
      </c>
      <c r="C1684" s="2" t="str">
        <f aca="false">HYPERLINK(D1684)</f>
        <v>http://www.mymotherlode.com/news/ap-news-details?ID=7ccaafedd8a24008a414f9cb646e9191</v>
      </c>
      <c r="D1684" s="0" t="s">
        <v>4422</v>
      </c>
      <c r="E1684" s="0" t="s">
        <v>3531</v>
      </c>
      <c r="G1684" s="0" t="s">
        <v>14</v>
      </c>
      <c r="H1684" s="0" t="s">
        <v>552</v>
      </c>
      <c r="I1684" s="0" t="s">
        <v>15</v>
      </c>
      <c r="J1684" s="0" t="n">
        <v>36255</v>
      </c>
      <c r="K1684" s="0" t="n">
        <v>335.35875</v>
      </c>
    </row>
    <row r="1685" customFormat="false" ht="15" hidden="false" customHeight="false" outlineLevel="0" collapsed="false">
      <c r="A1685" s="0" t="s">
        <v>4423</v>
      </c>
      <c r="B1685" s="1" t="s">
        <v>3870</v>
      </c>
      <c r="C1685" s="2" t="str">
        <f aca="false">HYPERLINK(D1685)</f>
        <v>http://ksn.com/2017/09/12/winter-wheat-moving-again-to-gulf-coast-export-facilities/</v>
      </c>
      <c r="D1685" s="0" t="s">
        <v>4424</v>
      </c>
      <c r="E1685" s="0" t="s">
        <v>976</v>
      </c>
      <c r="F1685" s="0" t="s">
        <v>4425</v>
      </c>
      <c r="G1685" s="0" t="s">
        <v>14</v>
      </c>
      <c r="H1685" s="0" t="s">
        <v>34</v>
      </c>
      <c r="I1685" s="0" t="s">
        <v>15</v>
      </c>
      <c r="J1685" s="0" t="n">
        <v>153281</v>
      </c>
      <c r="K1685" s="0" t="n">
        <v>1417.84925</v>
      </c>
    </row>
    <row r="1686" customFormat="false" ht="15" hidden="false" customHeight="false" outlineLevel="0" collapsed="false">
      <c r="A1686" s="0" t="s">
        <v>4426</v>
      </c>
      <c r="B1686" s="1" t="s">
        <v>4410</v>
      </c>
      <c r="C1686" s="2" t="str">
        <f aca="false">HYPERLINK(D1686)</f>
        <v>https://www.hayspost.com/2017/09/12/ksu-raccoons-posing-an-extra-threat-to-your-dog-this-summer/</v>
      </c>
      <c r="D1686" s="0" t="s">
        <v>4427</v>
      </c>
      <c r="E1686" s="0" t="s">
        <v>76</v>
      </c>
      <c r="F1686" s="0" t="s">
        <v>76</v>
      </c>
      <c r="G1686" s="0" t="s">
        <v>14</v>
      </c>
      <c r="H1686" s="0" t="s">
        <v>34</v>
      </c>
      <c r="I1686" s="0" t="s">
        <v>15</v>
      </c>
      <c r="J1686" s="0" t="n">
        <v>23872</v>
      </c>
      <c r="K1686" s="0" t="n">
        <v>220.816</v>
      </c>
    </row>
    <row r="1687" customFormat="false" ht="15" hidden="false" customHeight="false" outlineLevel="0" collapsed="false">
      <c r="A1687" s="0" t="s">
        <v>4428</v>
      </c>
      <c r="B1687" s="1" t="s">
        <v>4429</v>
      </c>
      <c r="C1687" s="2" t="str">
        <f aca="false">HYPERLINK(D1687)</f>
        <v>https://ktar.com/story/1733474/winter-wheat-moving-again-to-gulf-coast-export-facilities/</v>
      </c>
      <c r="D1687" s="0" t="s">
        <v>4430</v>
      </c>
      <c r="E1687" s="0" t="s">
        <v>4431</v>
      </c>
      <c r="F1687" s="0" t="s">
        <v>974</v>
      </c>
      <c r="G1687" s="0" t="s">
        <v>14</v>
      </c>
      <c r="H1687" s="0" t="s">
        <v>1521</v>
      </c>
      <c r="I1687" s="0" t="s">
        <v>15</v>
      </c>
      <c r="J1687" s="0" t="n">
        <v>92399</v>
      </c>
      <c r="K1687" s="0" t="n">
        <v>854.69075</v>
      </c>
    </row>
    <row r="1688" customFormat="false" ht="15" hidden="false" customHeight="false" outlineLevel="0" collapsed="false">
      <c r="A1688" s="0" t="s">
        <v>4426</v>
      </c>
      <c r="B1688" s="1" t="s">
        <v>4432</v>
      </c>
      <c r="C1688" s="2" t="str">
        <f aca="false">HYPERLINK(D1688)</f>
        <v>https://www.hayspost.com/2017/09/12/ellis-county-youth-to-participate-in-85th-annual-ks-junior-livestock-show/</v>
      </c>
      <c r="D1688" s="0" t="s">
        <v>4433</v>
      </c>
      <c r="E1688" s="0" t="s">
        <v>76</v>
      </c>
      <c r="F1688" s="0" t="s">
        <v>76</v>
      </c>
      <c r="G1688" s="0" t="s">
        <v>14</v>
      </c>
      <c r="H1688" s="0" t="s">
        <v>34</v>
      </c>
      <c r="I1688" s="0" t="s">
        <v>15</v>
      </c>
      <c r="J1688" s="0" t="n">
        <v>23872</v>
      </c>
      <c r="K1688" s="0" t="n">
        <v>220.816</v>
      </c>
    </row>
    <row r="1689" customFormat="false" ht="15" hidden="false" customHeight="false" outlineLevel="0" collapsed="false">
      <c r="A1689" s="0" t="s">
        <v>4426</v>
      </c>
      <c r="B1689" s="1" t="s">
        <v>4410</v>
      </c>
      <c r="C1689" s="2" t="str">
        <f aca="false">HYPERLINK(D1689)</f>
        <v>http://salinapost.com/2017/09/12/ksu-raccoons-posing-an-extra-threat-to-your-dog-this-summer/</v>
      </c>
      <c r="D1689" s="0" t="s">
        <v>4434</v>
      </c>
      <c r="E1689" s="0" t="s">
        <v>763</v>
      </c>
      <c r="F1689" s="0" t="s">
        <v>764</v>
      </c>
      <c r="G1689" s="0" t="s">
        <v>14</v>
      </c>
      <c r="H1689" s="0" t="s">
        <v>34</v>
      </c>
      <c r="I1689" s="0" t="s">
        <v>15</v>
      </c>
      <c r="J1689" s="0" t="n">
        <v>11977</v>
      </c>
      <c r="K1689" s="0" t="n">
        <v>110.78725</v>
      </c>
    </row>
    <row r="1690" customFormat="false" ht="30" hidden="false" customHeight="false" outlineLevel="0" collapsed="false">
      <c r="A1690" s="0" t="s">
        <v>4428</v>
      </c>
      <c r="B1690" s="1" t="s">
        <v>3870</v>
      </c>
      <c r="C1690" s="2" t="str">
        <f aca="false">HYPERLINK(D1690)</f>
        <v>http://www.stltoday.com/business/winter-wheat-moving-again-to-gulf-coast-export-facilities/article_7f995a9c-3db8-5726-b308-a38fd3a31eca.html</v>
      </c>
      <c r="D1690" s="0" t="s">
        <v>4435</v>
      </c>
      <c r="E1690" s="0" t="s">
        <v>3537</v>
      </c>
      <c r="F1690" s="0" t="s">
        <v>4222</v>
      </c>
      <c r="G1690" s="0" t="s">
        <v>14</v>
      </c>
      <c r="H1690" s="0" t="s">
        <v>30</v>
      </c>
      <c r="I1690" s="0" t="s">
        <v>15</v>
      </c>
      <c r="J1690" s="0" t="n">
        <v>1235875</v>
      </c>
      <c r="K1690" s="0" t="n">
        <v>11431.84375</v>
      </c>
    </row>
    <row r="1691" customFormat="false" ht="30" hidden="false" customHeight="false" outlineLevel="0" collapsed="false">
      <c r="A1691" s="0" t="s">
        <v>4428</v>
      </c>
      <c r="B1691" s="1" t="s">
        <v>3870</v>
      </c>
      <c r="C1691" s="2" t="str">
        <f aca="false">HYPERLINK(D1691)</f>
        <v>http://www.nwitimes.com/business/winter-wheat-moving-again-to-gulf-coast-export-facilities/article_c92bdda2-51c4-5eec-9f86-e9670e590f12.html</v>
      </c>
      <c r="D1691" s="0" t="s">
        <v>4436</v>
      </c>
      <c r="E1691" s="0" t="s">
        <v>3562</v>
      </c>
      <c r="F1691" s="0" t="s">
        <v>4222</v>
      </c>
      <c r="G1691" s="0" t="s">
        <v>14</v>
      </c>
      <c r="H1691" s="0" t="s">
        <v>436</v>
      </c>
      <c r="I1691" s="0" t="s">
        <v>15</v>
      </c>
      <c r="J1691" s="0" t="n">
        <v>228063</v>
      </c>
      <c r="K1691" s="0" t="n">
        <v>2109.58275</v>
      </c>
    </row>
    <row r="1692" customFormat="false" ht="30" hidden="false" customHeight="false" outlineLevel="0" collapsed="false">
      <c r="A1692" s="0" t="s">
        <v>4437</v>
      </c>
      <c r="B1692" s="1" t="s">
        <v>4438</v>
      </c>
      <c r="C1692" s="2" t="str">
        <f aca="false">HYPERLINK(D1692)</f>
        <v>http://fremonttribune.com/cass-news/news/plattsmouth-educator-honored-with-lucille-mclean-award/article_68abff07-6579-5958-ab85-05186917ec14.html</v>
      </c>
      <c r="D1692" s="0" t="s">
        <v>4439</v>
      </c>
      <c r="E1692" s="0" t="s">
        <v>3427</v>
      </c>
      <c r="F1692" s="0" t="s">
        <v>4440</v>
      </c>
      <c r="G1692" s="0" t="s">
        <v>14</v>
      </c>
      <c r="H1692" s="0" t="s">
        <v>292</v>
      </c>
      <c r="I1692" s="0" t="s">
        <v>15</v>
      </c>
      <c r="J1692" s="0" t="n">
        <v>21114</v>
      </c>
      <c r="K1692" s="0" t="n">
        <v>195.3045</v>
      </c>
    </row>
    <row r="1693" customFormat="false" ht="30" hidden="false" customHeight="false" outlineLevel="0" collapsed="false">
      <c r="A1693" s="0" t="s">
        <v>4428</v>
      </c>
      <c r="B1693" s="1" t="s">
        <v>3870</v>
      </c>
      <c r="C1693" s="2" t="str">
        <f aca="false">HYPERLINK(D1693)</f>
        <v>http://rapidcityjournal.com/business/winter-wheat-moving-again-to-gulf-coast-export-facilities/article_8a7d8e5d-a410-5f19-9f73-6d5c8015fdd3.html</v>
      </c>
      <c r="D1693" s="0" t="s">
        <v>4441</v>
      </c>
      <c r="E1693" s="0" t="s">
        <v>3558</v>
      </c>
      <c r="F1693" s="0" t="s">
        <v>4222</v>
      </c>
      <c r="G1693" s="0" t="s">
        <v>14</v>
      </c>
      <c r="H1693" s="0" t="s">
        <v>1399</v>
      </c>
      <c r="I1693" s="0" t="s">
        <v>15</v>
      </c>
      <c r="J1693" s="0" t="n">
        <v>82078</v>
      </c>
      <c r="K1693" s="0" t="n">
        <v>759.2215</v>
      </c>
    </row>
    <row r="1694" customFormat="false" ht="30" hidden="false" customHeight="false" outlineLevel="0" collapsed="false">
      <c r="A1694" s="0" t="s">
        <v>4428</v>
      </c>
      <c r="B1694" s="1" t="s">
        <v>3870</v>
      </c>
      <c r="C1694" s="2" t="str">
        <f aca="false">HYPERLINK(D1694)</f>
        <v>http://qctimes.com/business/winter-wheat-moving-again-to-gulf-coast-export-facilities/article_6f181d7e-8363-5300-8396-dc1f8735eee6.html</v>
      </c>
      <c r="D1694" s="0" t="s">
        <v>4442</v>
      </c>
      <c r="E1694" s="0" t="s">
        <v>3560</v>
      </c>
      <c r="F1694" s="0" t="s">
        <v>4222</v>
      </c>
      <c r="G1694" s="0" t="s">
        <v>14</v>
      </c>
      <c r="H1694" s="0" t="s">
        <v>474</v>
      </c>
      <c r="I1694" s="0" t="s">
        <v>15</v>
      </c>
      <c r="J1694" s="0" t="n">
        <v>123469</v>
      </c>
      <c r="K1694" s="0" t="n">
        <v>1142.08825</v>
      </c>
    </row>
    <row r="1695" customFormat="false" ht="30" hidden="false" customHeight="false" outlineLevel="0" collapsed="false">
      <c r="A1695" s="0" t="s">
        <v>4428</v>
      </c>
      <c r="B1695" s="1" t="s">
        <v>3870</v>
      </c>
      <c r="C1695" s="2" t="str">
        <f aca="false">HYPERLINK(D1695)</f>
        <v>http://www.winonadailynews.com/business/winter-wheat-moving-again-to-gulf-coast-export-facilities/article_7dd70325-13be-5579-a2cb-e171ef4a41b4.html</v>
      </c>
      <c r="D1695" s="0" t="s">
        <v>4443</v>
      </c>
      <c r="E1695" s="0" t="s">
        <v>3547</v>
      </c>
      <c r="F1695" s="0" t="s">
        <v>4222</v>
      </c>
      <c r="G1695" s="0" t="s">
        <v>14</v>
      </c>
      <c r="H1695" s="0" t="s">
        <v>457</v>
      </c>
      <c r="I1695" s="0" t="s">
        <v>15</v>
      </c>
      <c r="J1695" s="0" t="n">
        <v>24481</v>
      </c>
      <c r="K1695" s="0" t="n">
        <v>226.449249999999</v>
      </c>
    </row>
    <row r="1696" customFormat="false" ht="15" hidden="false" customHeight="false" outlineLevel="0" collapsed="false">
      <c r="A1696" s="0" t="s">
        <v>4444</v>
      </c>
      <c r="B1696" s="1" t="s">
        <v>4233</v>
      </c>
      <c r="C1696" s="2" t="str">
        <f aca="false">HYPERLINK(D1696)</f>
        <v>http://www.newson6.com/story/36347504/oklahoma-wheat-exports-flowing-again-to-gulf-coast</v>
      </c>
      <c r="D1696" s="0" t="s">
        <v>4445</v>
      </c>
      <c r="E1696" s="0" t="s">
        <v>1468</v>
      </c>
      <c r="F1696" s="0" t="s">
        <v>4235</v>
      </c>
      <c r="G1696" s="0" t="s">
        <v>14</v>
      </c>
      <c r="H1696" s="0" t="s">
        <v>19</v>
      </c>
      <c r="I1696" s="0" t="s">
        <v>15</v>
      </c>
      <c r="J1696" s="0" t="n">
        <v>197637</v>
      </c>
      <c r="K1696" s="0" t="n">
        <v>1828.14225</v>
      </c>
    </row>
    <row r="1697" customFormat="false" ht="15" hidden="false" customHeight="false" outlineLevel="0" collapsed="false">
      <c r="A1697" s="0" t="s">
        <v>4428</v>
      </c>
      <c r="B1697" s="1" t="s">
        <v>3870</v>
      </c>
      <c r="C1697" s="2" t="str">
        <f aca="false">HYPERLINK(D1697)</f>
        <v>http://gazette.com/winter-wheat-moving-again-to-gulf-coast-export-facilities/article/feed/492204</v>
      </c>
      <c r="D1697" s="0" t="s">
        <v>4446</v>
      </c>
      <c r="E1697" s="0" t="s">
        <v>4447</v>
      </c>
      <c r="F1697" s="0" t="s">
        <v>4448</v>
      </c>
      <c r="G1697" s="0" t="s">
        <v>14</v>
      </c>
      <c r="H1697" s="0" t="s">
        <v>448</v>
      </c>
      <c r="I1697" s="0" t="s">
        <v>15</v>
      </c>
      <c r="J1697" s="0" t="n">
        <v>208501</v>
      </c>
      <c r="K1697" s="0" t="n">
        <v>1928.63425</v>
      </c>
    </row>
    <row r="1698" customFormat="false" ht="15" hidden="false" customHeight="false" outlineLevel="0" collapsed="false">
      <c r="A1698" s="0" t="s">
        <v>4428</v>
      </c>
      <c r="B1698" s="1" t="s">
        <v>3870</v>
      </c>
      <c r="C1698" s="2" t="str">
        <f aca="false">HYPERLINK(D1698)</f>
        <v>http://www.philly.com/philly/wires/ap/news/20170912_ap_94235159aa704089857e7a1337726c4d.html</v>
      </c>
      <c r="D1698" s="0" t="s">
        <v>4449</v>
      </c>
      <c r="E1698" s="0" t="s">
        <v>3535</v>
      </c>
      <c r="F1698" s="0" t="s">
        <v>4185</v>
      </c>
      <c r="G1698" s="0" t="s">
        <v>14</v>
      </c>
      <c r="H1698" s="0" t="s">
        <v>253</v>
      </c>
      <c r="I1698" s="0" t="s">
        <v>15</v>
      </c>
      <c r="J1698" s="0" t="n">
        <v>2482931</v>
      </c>
      <c r="K1698" s="0" t="n">
        <v>22967.11175</v>
      </c>
    </row>
    <row r="1699" customFormat="false" ht="30" hidden="false" customHeight="false" outlineLevel="0" collapsed="false">
      <c r="A1699" s="0" t="s">
        <v>4450</v>
      </c>
      <c r="B1699" s="1" t="s">
        <v>3870</v>
      </c>
      <c r="C1699" s="2" t="str">
        <f aca="false">HYPERLINK(D1699)</f>
        <v>http://www.greenevillesun.com/news/ap_state_news/winter-wheat-moving-again-to-gulf-coast-export-facilities/article_619a112a-bb65-59cc-9978-b9eeb7f43d7a.html</v>
      </c>
      <c r="D1699" s="0" t="s">
        <v>4451</v>
      </c>
      <c r="E1699" s="0" t="s">
        <v>962</v>
      </c>
      <c r="G1699" s="0" t="s">
        <v>14</v>
      </c>
      <c r="H1699" s="0" t="s">
        <v>223</v>
      </c>
      <c r="I1699" s="0" t="s">
        <v>15</v>
      </c>
      <c r="J1699" s="0" t="n">
        <v>14333</v>
      </c>
      <c r="K1699" s="0" t="n">
        <v>132.58025</v>
      </c>
    </row>
    <row r="1700" customFormat="false" ht="15" hidden="false" customHeight="false" outlineLevel="0" collapsed="false">
      <c r="A1700" s="0" t="s">
        <v>4452</v>
      </c>
      <c r="B1700" s="1" t="s">
        <v>3870</v>
      </c>
      <c r="C1700" s="2" t="str">
        <f aca="false">HYPERLINK(D1700)</f>
        <v>http://www.nydailynews.com/newswires/news/business/winter-wheat-moving-gulf-coast-export-facilities-article-1.3490339</v>
      </c>
      <c r="D1700" s="0" t="s">
        <v>4453</v>
      </c>
      <c r="E1700" s="0" t="s">
        <v>4454</v>
      </c>
      <c r="F1700" s="0" t="s">
        <v>1021</v>
      </c>
      <c r="G1700" s="0" t="s">
        <v>14</v>
      </c>
      <c r="H1700" s="0" t="s">
        <v>141</v>
      </c>
      <c r="I1700" s="0" t="s">
        <v>15</v>
      </c>
      <c r="J1700" s="0" t="n">
        <v>10390458</v>
      </c>
      <c r="K1700" s="0" t="n">
        <v>96111.7365</v>
      </c>
    </row>
    <row r="1701" customFormat="false" ht="15" hidden="false" customHeight="false" outlineLevel="0" collapsed="false">
      <c r="A1701" s="0" t="s">
        <v>4455</v>
      </c>
      <c r="B1701" s="1" t="s">
        <v>3870</v>
      </c>
      <c r="C1701" s="2" t="str">
        <f aca="false">HYPERLINK(D1701)</f>
        <v>http://cjonline.com/news/local/2017-09-12/winter-wheat-moving-again-gulf-coast-export-facilities</v>
      </c>
      <c r="D1701" s="0" t="s">
        <v>4456</v>
      </c>
      <c r="E1701" s="0" t="s">
        <v>680</v>
      </c>
      <c r="F1701" s="0" t="s">
        <v>1021</v>
      </c>
      <c r="G1701" s="0" t="s">
        <v>14</v>
      </c>
      <c r="H1701" s="0" t="s">
        <v>34</v>
      </c>
      <c r="I1701" s="0" t="s">
        <v>15</v>
      </c>
      <c r="J1701" s="0" t="n">
        <v>163007</v>
      </c>
      <c r="K1701" s="0" t="n">
        <v>1507.81475</v>
      </c>
    </row>
    <row r="1702" customFormat="false" ht="15" hidden="false" customHeight="false" outlineLevel="0" collapsed="false">
      <c r="A1702" s="0" t="s">
        <v>4450</v>
      </c>
      <c r="B1702" s="1" t="s">
        <v>3870</v>
      </c>
      <c r="C1702" s="2" t="str">
        <f aca="false">HYPERLINK(D1702)</f>
        <v>http://1520wbzw.com/news/weather/winter-wheat-moving-again-to-gulf-coast-export-facilities</v>
      </c>
      <c r="D1702" s="0" t="s">
        <v>4457</v>
      </c>
      <c r="E1702" s="0" t="s">
        <v>3298</v>
      </c>
      <c r="F1702" s="0" t="s">
        <v>3276</v>
      </c>
      <c r="G1702" s="0" t="s">
        <v>14</v>
      </c>
      <c r="I1702" s="0" t="s">
        <v>15</v>
      </c>
      <c r="J1702" s="0" t="n">
        <v>256</v>
      </c>
      <c r="K1702" s="0" t="n">
        <v>2.368</v>
      </c>
    </row>
    <row r="1703" customFormat="false" ht="15" hidden="false" customHeight="false" outlineLevel="0" collapsed="false">
      <c r="A1703" s="0" t="s">
        <v>4458</v>
      </c>
      <c r="B1703" s="1" t="s">
        <v>3870</v>
      </c>
      <c r="C1703" s="2" t="str">
        <f aca="false">HYPERLINK(D1703)</f>
        <v>http://www.kwch.com/content/news/Winter-wheat-moving-again-to-Gulf-Coast-export-facilities-443988003.html</v>
      </c>
      <c r="D1703" s="0" t="s">
        <v>4459</v>
      </c>
      <c r="E1703" s="0" t="s">
        <v>2050</v>
      </c>
      <c r="G1703" s="0" t="s">
        <v>14</v>
      </c>
      <c r="H1703" s="0" t="s">
        <v>34</v>
      </c>
      <c r="I1703" s="0" t="s">
        <v>15</v>
      </c>
      <c r="J1703" s="0" t="n">
        <v>107139</v>
      </c>
      <c r="K1703" s="0" t="n">
        <v>991.03575</v>
      </c>
    </row>
    <row r="1704" customFormat="false" ht="15" hidden="false" customHeight="false" outlineLevel="0" collapsed="false">
      <c r="A1704" s="0" t="s">
        <v>4450</v>
      </c>
      <c r="B1704" s="1" t="s">
        <v>3870</v>
      </c>
      <c r="C1704" s="2" t="str">
        <f aca="false">HYPERLINK(D1704)</f>
        <v>http://whkradio.com/news/weather/winter-wheat-moving-again-to-gulf-coast-export-facilities</v>
      </c>
      <c r="D1704" s="0" t="s">
        <v>4460</v>
      </c>
      <c r="E1704" s="0" t="s">
        <v>3275</v>
      </c>
      <c r="F1704" s="0" t="s">
        <v>3276</v>
      </c>
      <c r="G1704" s="0" t="s">
        <v>14</v>
      </c>
      <c r="I1704" s="0" t="s">
        <v>15</v>
      </c>
      <c r="J1704" s="0" t="n">
        <v>1653</v>
      </c>
      <c r="K1704" s="0" t="n">
        <v>15.29025</v>
      </c>
    </row>
    <row r="1705" customFormat="false" ht="15" hidden="false" customHeight="false" outlineLevel="0" collapsed="false">
      <c r="A1705" s="0" t="s">
        <v>4450</v>
      </c>
      <c r="B1705" s="1" t="s">
        <v>3870</v>
      </c>
      <c r="C1705" s="2" t="str">
        <f aca="false">HYPERLINK(D1705)</f>
        <v>http://money1055.com/news/weather/winter-wheat-moving-again-to-gulf-coast-export-facilities</v>
      </c>
      <c r="D1705" s="0" t="s">
        <v>4461</v>
      </c>
      <c r="E1705" s="0" t="s">
        <v>3285</v>
      </c>
      <c r="F1705" s="0" t="s">
        <v>3276</v>
      </c>
      <c r="G1705" s="0" t="s">
        <v>14</v>
      </c>
      <c r="I1705" s="0" t="s">
        <v>15</v>
      </c>
      <c r="J1705" s="0" t="n">
        <v>203</v>
      </c>
      <c r="K1705" s="0" t="n">
        <v>1.87775</v>
      </c>
    </row>
    <row r="1706" customFormat="false" ht="15" hidden="false" customHeight="false" outlineLevel="0" collapsed="false">
      <c r="A1706" s="0" t="s">
        <v>4450</v>
      </c>
      <c r="B1706" s="1" t="s">
        <v>3870</v>
      </c>
      <c r="C1706" s="2" t="str">
        <f aca="false">HYPERLINK(D1706)</f>
        <v>http://am860theanswer.com/news/weather/winter-wheat-moving-again-to-gulf-coast-export-facilities</v>
      </c>
      <c r="D1706" s="0" t="s">
        <v>4462</v>
      </c>
      <c r="E1706" s="0" t="s">
        <v>3300</v>
      </c>
      <c r="F1706" s="0" t="s">
        <v>3276</v>
      </c>
      <c r="G1706" s="0" t="s">
        <v>14</v>
      </c>
      <c r="I1706" s="0" t="s">
        <v>15</v>
      </c>
      <c r="J1706" s="0" t="n">
        <v>1652</v>
      </c>
      <c r="K1706" s="0" t="n">
        <v>15.281</v>
      </c>
    </row>
    <row r="1707" customFormat="false" ht="30" hidden="false" customHeight="false" outlineLevel="0" collapsed="false">
      <c r="A1707" s="0" t="s">
        <v>4463</v>
      </c>
      <c r="B1707" s="1" t="s">
        <v>3870</v>
      </c>
      <c r="C1707" s="2" t="str">
        <f aca="false">HYPERLINK(D1707)</f>
        <v>http://www.krmg.com/news/state--regional/winter-wheat-moving-again-gulf-coast-export-facilities/BZwwgU7n4z0cNLFZLw2tdP/</v>
      </c>
      <c r="D1707" s="0" t="s">
        <v>4464</v>
      </c>
      <c r="E1707" s="0" t="s">
        <v>4465</v>
      </c>
      <c r="G1707" s="0" t="s">
        <v>14</v>
      </c>
      <c r="H1707" s="0" t="s">
        <v>19</v>
      </c>
      <c r="I1707" s="0" t="s">
        <v>15</v>
      </c>
      <c r="J1707" s="0" t="n">
        <v>28571</v>
      </c>
      <c r="K1707" s="0" t="n">
        <v>264.28175</v>
      </c>
    </row>
    <row r="1708" customFormat="false" ht="15" hidden="false" customHeight="false" outlineLevel="0" collapsed="false">
      <c r="A1708" s="0" t="s">
        <v>4466</v>
      </c>
      <c r="B1708" s="1" t="s">
        <v>3870</v>
      </c>
      <c r="C1708" s="2" t="str">
        <f aca="false">HYPERLINK(D1708)</f>
        <v>http://www.crossroadstoday.com/story/36346753/winter-wheat-moving-again-to-gulf-coast-export-facilities</v>
      </c>
      <c r="D1708" s="0" t="s">
        <v>4467</v>
      </c>
      <c r="E1708" s="0" t="s">
        <v>218</v>
      </c>
      <c r="G1708" s="0" t="s">
        <v>14</v>
      </c>
      <c r="H1708" s="0" t="s">
        <v>38</v>
      </c>
      <c r="I1708" s="0" t="s">
        <v>15</v>
      </c>
      <c r="J1708" s="0" t="n">
        <v>91031</v>
      </c>
      <c r="K1708" s="0" t="n">
        <v>842.03675</v>
      </c>
    </row>
    <row r="1709" customFormat="false" ht="15" hidden="false" customHeight="false" outlineLevel="0" collapsed="false">
      <c r="A1709" s="0" t="s">
        <v>4463</v>
      </c>
      <c r="B1709" s="1" t="s">
        <v>3870</v>
      </c>
      <c r="C1709" s="2" t="str">
        <f aca="false">HYPERLINK(D1709)</f>
        <v>http://www.kctv5.com/story/36346750/winter-wheat-moving-again-to-gulf-coast-export-facilities</v>
      </c>
      <c r="D1709" s="0" t="s">
        <v>4468</v>
      </c>
      <c r="E1709" s="0" t="s">
        <v>29</v>
      </c>
      <c r="G1709" s="0" t="s">
        <v>14</v>
      </c>
      <c r="H1709" s="0" t="s">
        <v>30</v>
      </c>
      <c r="I1709" s="0" t="s">
        <v>15</v>
      </c>
      <c r="J1709" s="0" t="n">
        <v>154292</v>
      </c>
      <c r="K1709" s="0" t="n">
        <v>1427.201</v>
      </c>
    </row>
    <row r="1710" customFormat="false" ht="15" hidden="false" customHeight="false" outlineLevel="0" collapsed="false">
      <c r="A1710" s="0" t="s">
        <v>4469</v>
      </c>
      <c r="B1710" s="1" t="s">
        <v>3870</v>
      </c>
      <c r="C1710" s="2" t="str">
        <f aca="false">HYPERLINK(D1710)</f>
        <v>http://www.kltv.com/story/36346753/winter-wheat-moving-again-to-gulf-coast-export-facilities</v>
      </c>
      <c r="D1710" s="0" t="s">
        <v>4470</v>
      </c>
      <c r="E1710" s="0" t="s">
        <v>1459</v>
      </c>
      <c r="G1710" s="0" t="s">
        <v>14</v>
      </c>
      <c r="H1710" s="0" t="s">
        <v>38</v>
      </c>
      <c r="I1710" s="0" t="s">
        <v>15</v>
      </c>
      <c r="J1710" s="0" t="n">
        <v>78082</v>
      </c>
      <c r="K1710" s="0" t="n">
        <v>722.2585</v>
      </c>
    </row>
    <row r="1711" customFormat="false" ht="15" hidden="false" customHeight="false" outlineLevel="0" collapsed="false">
      <c r="A1711" s="0" t="s">
        <v>4471</v>
      </c>
      <c r="B1711" s="1" t="s">
        <v>3870</v>
      </c>
      <c r="C1711" s="2" t="str">
        <f aca="false">HYPERLINK(D1711)</f>
        <v>http://www.kxxv.com/story/36346753/winter-wheat-moving-again-to-gulf-coast-export-facilities</v>
      </c>
      <c r="D1711" s="0" t="s">
        <v>4472</v>
      </c>
      <c r="E1711" s="0" t="s">
        <v>1492</v>
      </c>
      <c r="G1711" s="0" t="s">
        <v>14</v>
      </c>
      <c r="H1711" s="0" t="s">
        <v>38</v>
      </c>
      <c r="I1711" s="0" t="s">
        <v>15</v>
      </c>
      <c r="J1711" s="0" t="n">
        <v>43494</v>
      </c>
      <c r="K1711" s="0" t="n">
        <v>402.3195</v>
      </c>
    </row>
    <row r="1712" customFormat="false" ht="15" hidden="false" customHeight="false" outlineLevel="0" collapsed="false">
      <c r="A1712" s="0" t="s">
        <v>4473</v>
      </c>
      <c r="B1712" s="1" t="s">
        <v>3870</v>
      </c>
      <c r="C1712" s="2" t="str">
        <f aca="false">HYPERLINK(D1712)</f>
        <v>http://www.ktre.com/story/36346753/winter-wheat-moving-again-to-gulf-coast-export-facilities</v>
      </c>
      <c r="D1712" s="0" t="s">
        <v>4474</v>
      </c>
      <c r="E1712" s="0" t="s">
        <v>1502</v>
      </c>
      <c r="G1712" s="0" t="s">
        <v>14</v>
      </c>
      <c r="H1712" s="0" t="s">
        <v>38</v>
      </c>
      <c r="I1712" s="0" t="s">
        <v>15</v>
      </c>
      <c r="J1712" s="0" t="n">
        <v>41635</v>
      </c>
      <c r="K1712" s="0" t="n">
        <v>385.12375</v>
      </c>
    </row>
    <row r="1713" customFormat="false" ht="30" hidden="false" customHeight="false" outlineLevel="0" collapsed="false">
      <c r="A1713" s="0" t="s">
        <v>4475</v>
      </c>
      <c r="B1713" s="1" t="s">
        <v>3870</v>
      </c>
      <c r="C1713" s="2" t="str">
        <f aca="false">HYPERLINK(D1713)</f>
        <v>http://www.heraldcourier.com/news/winter-wheat-moving-again-to-gulf-coast-export-facilities/article_597dba05-168e-59aa-ace6-fb08f4940cc2.html</v>
      </c>
      <c r="D1713" s="0" t="s">
        <v>4476</v>
      </c>
      <c r="E1713" s="0" t="s">
        <v>3263</v>
      </c>
      <c r="G1713" s="0" t="s">
        <v>14</v>
      </c>
      <c r="I1713" s="0" t="s">
        <v>15</v>
      </c>
      <c r="J1713" s="0" t="n">
        <v>59385</v>
      </c>
      <c r="K1713" s="0" t="n">
        <v>549.31125</v>
      </c>
    </row>
    <row r="1714" customFormat="false" ht="15" hidden="false" customHeight="false" outlineLevel="0" collapsed="false">
      <c r="A1714" s="0" t="s">
        <v>4477</v>
      </c>
      <c r="B1714" s="1" t="s">
        <v>3870</v>
      </c>
      <c r="C1714" s="2" t="str">
        <f aca="false">HYPERLINK(D1714)</f>
        <v>http://www.newschannel6now.com/story/36346753/winter-wheat-moving-again-to-gulf-coast-export-facilities</v>
      </c>
      <c r="D1714" s="0" t="s">
        <v>4478</v>
      </c>
      <c r="E1714" s="0" t="s">
        <v>1574</v>
      </c>
      <c r="G1714" s="0" t="s">
        <v>14</v>
      </c>
      <c r="H1714" s="0" t="s">
        <v>38</v>
      </c>
      <c r="I1714" s="0" t="s">
        <v>15</v>
      </c>
      <c r="J1714" s="0" t="n">
        <v>20239</v>
      </c>
      <c r="K1714" s="0" t="n">
        <v>187.21075</v>
      </c>
    </row>
    <row r="1715" customFormat="false" ht="15" hidden="false" customHeight="false" outlineLevel="0" collapsed="false">
      <c r="A1715" s="0" t="s">
        <v>4479</v>
      </c>
      <c r="B1715" s="1" t="s">
        <v>3870</v>
      </c>
      <c r="C1715" s="2" t="str">
        <f aca="false">HYPERLINK(D1715)</f>
        <v>http://www.newschannel10.com/story/36346753/winter-wheat-moving-again-to-gulf-coast-export-facilities</v>
      </c>
      <c r="D1715" s="0" t="s">
        <v>4480</v>
      </c>
      <c r="E1715" s="0" t="s">
        <v>1513</v>
      </c>
      <c r="G1715" s="0" t="s">
        <v>14</v>
      </c>
      <c r="H1715" s="0" t="s">
        <v>38</v>
      </c>
      <c r="I1715" s="0" t="s">
        <v>15</v>
      </c>
      <c r="J1715" s="0" t="n">
        <v>51030</v>
      </c>
      <c r="K1715" s="0" t="n">
        <v>472.0275</v>
      </c>
    </row>
    <row r="1716" customFormat="false" ht="15" hidden="false" customHeight="false" outlineLevel="0" collapsed="false">
      <c r="A1716" s="0" t="s">
        <v>4471</v>
      </c>
      <c r="B1716" s="1" t="s">
        <v>4481</v>
      </c>
      <c r="C1716" s="2" t="str">
        <f aca="false">HYPERLINK(D1716)</f>
        <v>http://www.kake.com/story/36346950/winter-wheat-from-kansas-moving-again-to-gulf-coast-export-facilities</v>
      </c>
      <c r="D1716" s="0" t="s">
        <v>4482</v>
      </c>
      <c r="E1716" s="0" t="s">
        <v>271</v>
      </c>
      <c r="F1716" s="0" t="s">
        <v>3293</v>
      </c>
      <c r="G1716" s="0" t="s">
        <v>14</v>
      </c>
      <c r="H1716" s="0" t="s">
        <v>34</v>
      </c>
      <c r="I1716" s="0" t="s">
        <v>15</v>
      </c>
      <c r="J1716" s="0" t="n">
        <v>81373</v>
      </c>
      <c r="K1716" s="0" t="n">
        <v>752.70025</v>
      </c>
    </row>
    <row r="1717" customFormat="false" ht="15" hidden="false" customHeight="false" outlineLevel="0" collapsed="false">
      <c r="A1717" s="0" t="s">
        <v>4479</v>
      </c>
      <c r="B1717" s="1" t="s">
        <v>3870</v>
      </c>
      <c r="C1717" s="2" t="str">
        <f aca="false">HYPERLINK(D1717)</f>
        <v>http://www.ksla.com/story/36346753/winter-wheat-moving-again-to-gulf-coast-export-facilities</v>
      </c>
      <c r="D1717" s="0" t="s">
        <v>4483</v>
      </c>
      <c r="E1717" s="0" t="s">
        <v>226</v>
      </c>
      <c r="G1717" s="0" t="s">
        <v>14</v>
      </c>
      <c r="H1717" s="0" t="s">
        <v>228</v>
      </c>
      <c r="I1717" s="0" t="s">
        <v>15</v>
      </c>
      <c r="J1717" s="0" t="n">
        <v>51614</v>
      </c>
      <c r="K1717" s="0" t="n">
        <v>477.4295</v>
      </c>
    </row>
    <row r="1718" customFormat="false" ht="15" hidden="false" customHeight="false" outlineLevel="0" collapsed="false">
      <c r="A1718" s="0" t="s">
        <v>4484</v>
      </c>
      <c r="B1718" s="1" t="s">
        <v>3870</v>
      </c>
      <c r="C1718" s="2" t="str">
        <f aca="false">HYPERLINK(D1718)</f>
        <v>http://www.kswo.com/story/36346753/winter-wheat-moving-again-to-gulf-coast-export-facilities</v>
      </c>
      <c r="D1718" s="0" t="s">
        <v>4485</v>
      </c>
      <c r="E1718" s="0" t="s">
        <v>1538</v>
      </c>
      <c r="G1718" s="0" t="s">
        <v>14</v>
      </c>
      <c r="H1718" s="0" t="s">
        <v>19</v>
      </c>
      <c r="I1718" s="0" t="s">
        <v>15</v>
      </c>
      <c r="J1718" s="0" t="n">
        <v>36908</v>
      </c>
      <c r="K1718" s="0" t="n">
        <v>341.399</v>
      </c>
    </row>
    <row r="1719" customFormat="false" ht="15" hidden="false" customHeight="false" outlineLevel="0" collapsed="false">
      <c r="A1719" s="0" t="s">
        <v>4484</v>
      </c>
      <c r="B1719" s="1" t="s">
        <v>3870</v>
      </c>
      <c r="C1719" s="2" t="str">
        <f aca="false">HYPERLINK(D1719)</f>
        <v>http://www.kristv.com/story/36346753/winter-wheat-moving-again-to-gulf-coast-export-facilities</v>
      </c>
      <c r="D1719" s="0" t="s">
        <v>4486</v>
      </c>
      <c r="E1719" s="0" t="s">
        <v>4487</v>
      </c>
      <c r="G1719" s="0" t="s">
        <v>14</v>
      </c>
      <c r="H1719" s="0" t="s">
        <v>38</v>
      </c>
      <c r="I1719" s="0" t="s">
        <v>15</v>
      </c>
      <c r="J1719" s="0" t="n">
        <v>57546</v>
      </c>
      <c r="K1719" s="0" t="n">
        <v>532.3005</v>
      </c>
    </row>
    <row r="1720" customFormat="false" ht="15" hidden="false" customHeight="false" outlineLevel="0" collapsed="false">
      <c r="A1720" s="0" t="s">
        <v>4488</v>
      </c>
      <c r="B1720" s="1" t="s">
        <v>3870</v>
      </c>
      <c r="C1720" s="2" t="str">
        <f aca="false">HYPERLINK(D1720)</f>
        <v>http://www.klkntv.com/story/36346751/winter-wheat-moving-again-to-gulf-coast-export-facilities</v>
      </c>
      <c r="D1720" s="0" t="s">
        <v>4489</v>
      </c>
      <c r="E1720" s="0" t="s">
        <v>3885</v>
      </c>
      <c r="G1720" s="0" t="s">
        <v>14</v>
      </c>
      <c r="H1720" s="0" t="s">
        <v>292</v>
      </c>
      <c r="I1720" s="0" t="s">
        <v>15</v>
      </c>
      <c r="J1720" s="0" t="n">
        <v>34503</v>
      </c>
      <c r="K1720" s="0" t="n">
        <v>319.15275</v>
      </c>
    </row>
    <row r="1721" customFormat="false" ht="15" hidden="false" customHeight="false" outlineLevel="0" collapsed="false">
      <c r="A1721" s="0" t="s">
        <v>4490</v>
      </c>
      <c r="B1721" s="1" t="s">
        <v>3870</v>
      </c>
      <c r="C1721" s="2" t="str">
        <f aca="false">HYPERLINK(D1721)</f>
        <v>http://www.kztv10.com/story/36346753/winter-wheat-moving-again-to-gulf-coast-export-facilities</v>
      </c>
      <c r="D1721" s="0" t="s">
        <v>4491</v>
      </c>
      <c r="E1721" s="0" t="s">
        <v>4492</v>
      </c>
      <c r="G1721" s="0" t="s">
        <v>14</v>
      </c>
      <c r="H1721" s="0" t="s">
        <v>38</v>
      </c>
      <c r="I1721" s="0" t="s">
        <v>15</v>
      </c>
      <c r="J1721" s="0" t="n">
        <v>10053</v>
      </c>
      <c r="K1721" s="0" t="n">
        <v>92.99025</v>
      </c>
    </row>
    <row r="1722" customFormat="false" ht="15" hidden="false" customHeight="false" outlineLevel="0" collapsed="false">
      <c r="A1722" s="0" t="s">
        <v>4493</v>
      </c>
      <c r="B1722" s="1" t="s">
        <v>3870</v>
      </c>
      <c r="C1722" s="2" t="str">
        <f aca="false">HYPERLINK(D1722)</f>
        <v>http://www.washingtontimes.com/news/2017/sep/12/winter-wheat-moving-again-to-gulf-coast-export-fac/</v>
      </c>
      <c r="D1722" s="0" t="s">
        <v>4494</v>
      </c>
      <c r="E1722" s="0" t="s">
        <v>979</v>
      </c>
      <c r="G1722" s="0" t="s">
        <v>14</v>
      </c>
      <c r="H1722" s="0" t="s">
        <v>980</v>
      </c>
      <c r="I1722" s="0" t="s">
        <v>15</v>
      </c>
      <c r="J1722" s="0" t="n">
        <v>3860394</v>
      </c>
      <c r="K1722" s="0" t="n">
        <v>35708.6445</v>
      </c>
    </row>
    <row r="1723" customFormat="false" ht="15" hidden="false" customHeight="false" outlineLevel="0" collapsed="false">
      <c r="A1723" s="0" t="s">
        <v>4495</v>
      </c>
      <c r="B1723" s="1" t="s">
        <v>3870</v>
      </c>
      <c r="C1723" s="2" t="str">
        <f aca="false">HYPERLINK(D1723)</f>
        <v>http://www.krgv.com/story/36346753/winter-wheat-moving-again-to-gulf-coast-export-facilities</v>
      </c>
      <c r="D1723" s="0" t="s">
        <v>4496</v>
      </c>
      <c r="E1723" s="0" t="s">
        <v>4497</v>
      </c>
      <c r="G1723" s="0" t="s">
        <v>14</v>
      </c>
      <c r="H1723" s="0" t="s">
        <v>38</v>
      </c>
      <c r="I1723" s="0" t="s">
        <v>15</v>
      </c>
      <c r="J1723" s="0" t="n">
        <v>42960</v>
      </c>
      <c r="K1723" s="0" t="n">
        <v>397.38</v>
      </c>
    </row>
    <row r="1724" customFormat="false" ht="15" hidden="false" customHeight="false" outlineLevel="0" collapsed="false">
      <c r="A1724" s="0" t="s">
        <v>4495</v>
      </c>
      <c r="B1724" s="1" t="s">
        <v>3870</v>
      </c>
      <c r="C1724" s="2" t="str">
        <f aca="false">HYPERLINK(D1724)</f>
        <v>http://www.koamtv.com/story/36346750/winter-wheat-moving-again-to-gulf-coast-export-facilities</v>
      </c>
      <c r="D1724" s="0" t="s">
        <v>4498</v>
      </c>
      <c r="E1724" s="0" t="s">
        <v>33</v>
      </c>
      <c r="G1724" s="0" t="s">
        <v>14</v>
      </c>
      <c r="H1724" s="0" t="s">
        <v>34</v>
      </c>
      <c r="I1724" s="0" t="s">
        <v>15</v>
      </c>
      <c r="J1724" s="0" t="n">
        <v>13657</v>
      </c>
      <c r="K1724" s="0" t="n">
        <v>126.32725</v>
      </c>
    </row>
    <row r="1725" customFormat="false" ht="15" hidden="false" customHeight="false" outlineLevel="0" collapsed="false">
      <c r="A1725" s="0" t="s">
        <v>4479</v>
      </c>
      <c r="B1725" s="1" t="s">
        <v>3870</v>
      </c>
      <c r="C1725" s="2" t="str">
        <f aca="false">HYPERLINK(D1725)</f>
        <v>http://www.newson6.com/story/36346752/winter-wheat-moving-again-to-gulf-coast-export-facilities</v>
      </c>
      <c r="D1725" s="0" t="s">
        <v>4499</v>
      </c>
      <c r="E1725" s="0" t="s">
        <v>1468</v>
      </c>
      <c r="G1725" s="0" t="s">
        <v>14</v>
      </c>
      <c r="H1725" s="0" t="s">
        <v>19</v>
      </c>
      <c r="I1725" s="0" t="s">
        <v>15</v>
      </c>
      <c r="J1725" s="0" t="n">
        <v>197637</v>
      </c>
      <c r="K1725" s="0" t="n">
        <v>1828.14225</v>
      </c>
    </row>
    <row r="1726" customFormat="false" ht="15" hidden="false" customHeight="false" outlineLevel="0" collapsed="false">
      <c r="A1726" s="0" t="s">
        <v>4500</v>
      </c>
      <c r="B1726" s="1" t="s">
        <v>3870</v>
      </c>
      <c r="C1726" s="2" t="str">
        <f aca="false">HYPERLINK(D1726)</f>
        <v>http://www.kcbd.com/story/36346753/winter-wheat-moving-again-to-gulf-coast-export-facilities</v>
      </c>
      <c r="D1726" s="0" t="s">
        <v>4501</v>
      </c>
      <c r="E1726" s="0" t="s">
        <v>1500</v>
      </c>
      <c r="G1726" s="0" t="s">
        <v>14</v>
      </c>
      <c r="H1726" s="0" t="s">
        <v>38</v>
      </c>
      <c r="I1726" s="0" t="s">
        <v>15</v>
      </c>
      <c r="J1726" s="0" t="n">
        <v>43524</v>
      </c>
      <c r="K1726" s="0" t="n">
        <v>402.597</v>
      </c>
    </row>
    <row r="1727" customFormat="false" ht="15" hidden="false" customHeight="false" outlineLevel="0" collapsed="false">
      <c r="A1727" s="0" t="s">
        <v>4500</v>
      </c>
      <c r="B1727" s="1" t="s">
        <v>3870</v>
      </c>
      <c r="C1727" s="2" t="str">
        <f aca="false">HYPERLINK(D1727)</f>
        <v>http://www.newswest9.com/story/36346753/winter-wheat-moving-again-to-gulf-coast-export-facilities</v>
      </c>
      <c r="D1727" s="0" t="s">
        <v>4502</v>
      </c>
      <c r="E1727" s="0" t="s">
        <v>1536</v>
      </c>
      <c r="G1727" s="0" t="s">
        <v>14</v>
      </c>
      <c r="H1727" s="0" t="s">
        <v>38</v>
      </c>
      <c r="I1727" s="0" t="s">
        <v>15</v>
      </c>
      <c r="J1727" s="0" t="n">
        <v>38687</v>
      </c>
      <c r="K1727" s="0" t="n">
        <v>357.85475</v>
      </c>
    </row>
    <row r="1728" customFormat="false" ht="15" hidden="false" customHeight="false" outlineLevel="0" collapsed="false">
      <c r="A1728" s="0" t="s">
        <v>4503</v>
      </c>
      <c r="B1728" s="1" t="s">
        <v>3870</v>
      </c>
      <c r="C1728" s="2" t="str">
        <f aca="false">HYPERLINK(D1728)</f>
        <v>http://sports.timesunion.com/news/texas/article/Winter-wheat-moving-again-to-Gulf-Coast-export-12191362.php</v>
      </c>
      <c r="D1728" s="0" t="s">
        <v>4504</v>
      </c>
      <c r="E1728" s="0" t="s">
        <v>1341</v>
      </c>
      <c r="G1728" s="0" t="s">
        <v>14</v>
      </c>
      <c r="I1728" s="0" t="s">
        <v>15</v>
      </c>
      <c r="J1728" s="0" t="n">
        <v>1228</v>
      </c>
      <c r="K1728" s="0" t="n">
        <v>11.359</v>
      </c>
    </row>
    <row r="1729" customFormat="false" ht="15" hidden="false" customHeight="false" outlineLevel="0" collapsed="false">
      <c r="A1729" s="0" t="s">
        <v>4493</v>
      </c>
      <c r="B1729" s="1" t="s">
        <v>3870</v>
      </c>
      <c r="C1729" s="2" t="str">
        <f aca="false">HYPERLINK(D1729)</f>
        <v>http://www.news9.com/story/36346752/winter-wheat-moving-again-to-gulf-coast-export-facilities</v>
      </c>
      <c r="D1729" s="0" t="s">
        <v>4505</v>
      </c>
      <c r="E1729" s="0" t="s">
        <v>55</v>
      </c>
      <c r="G1729" s="0" t="s">
        <v>14</v>
      </c>
      <c r="H1729" s="0" t="s">
        <v>19</v>
      </c>
      <c r="I1729" s="0" t="s">
        <v>15</v>
      </c>
      <c r="J1729" s="0" t="n">
        <v>154792</v>
      </c>
      <c r="K1729" s="0" t="n">
        <v>1431.826</v>
      </c>
    </row>
    <row r="1730" customFormat="false" ht="30" hidden="false" customHeight="false" outlineLevel="0" collapsed="false">
      <c r="A1730" s="0" t="s">
        <v>4506</v>
      </c>
      <c r="B1730" s="1" t="s">
        <v>3870</v>
      </c>
      <c r="C1730" s="2" t="str">
        <f aca="false">HYPERLINK(D1730)</f>
        <v>http://norfolkdailynews.com/wjag/news/state/winter-wheat-moving-again-to-gulf-coast-export-facilities/article_1aac4f02-97d0-11e7-9e10-2b546665754a.html</v>
      </c>
      <c r="D1730" s="0" t="s">
        <v>4507</v>
      </c>
      <c r="E1730" s="0" t="s">
        <v>4508</v>
      </c>
      <c r="G1730" s="0" t="s">
        <v>14</v>
      </c>
      <c r="H1730" s="0" t="s">
        <v>292</v>
      </c>
      <c r="I1730" s="0" t="s">
        <v>15</v>
      </c>
      <c r="J1730" s="0" t="n">
        <v>20366</v>
      </c>
      <c r="K1730" s="0" t="n">
        <v>188.3855</v>
      </c>
    </row>
    <row r="1731" customFormat="false" ht="15" hidden="false" customHeight="false" outlineLevel="0" collapsed="false">
      <c r="A1731" s="0" t="s">
        <v>4509</v>
      </c>
      <c r="B1731" s="1" t="s">
        <v>3870</v>
      </c>
      <c r="C1731" s="2" t="str">
        <f aca="false">HYPERLINK(D1731)</f>
        <v>http://www.lmtonline.com/news/texas/article/Winter-wheat-moving-again-to-Gulf-Coast-export-12191362.php</v>
      </c>
      <c r="D1731" s="0" t="s">
        <v>4510</v>
      </c>
      <c r="E1731" s="0" t="s">
        <v>3515</v>
      </c>
      <c r="G1731" s="0" t="s">
        <v>14</v>
      </c>
      <c r="H1731" s="0" t="s">
        <v>38</v>
      </c>
      <c r="I1731" s="0" t="s">
        <v>15</v>
      </c>
      <c r="J1731" s="0" t="n">
        <v>42365</v>
      </c>
      <c r="K1731" s="0" t="n">
        <v>391.876249999999</v>
      </c>
    </row>
    <row r="1732" customFormat="false" ht="15" hidden="false" customHeight="false" outlineLevel="0" collapsed="false">
      <c r="A1732" s="0" t="s">
        <v>4509</v>
      </c>
      <c r="B1732" s="1" t="s">
        <v>3870</v>
      </c>
      <c r="C1732" s="2" t="str">
        <f aca="false">HYPERLINK(D1732)</f>
        <v>http://www.nhregister.com/news/texas/article/Winter-wheat-moving-again-to-Gulf-Coast-export-12191362.php</v>
      </c>
      <c r="D1732" s="0" t="s">
        <v>4511</v>
      </c>
      <c r="E1732" s="0" t="s">
        <v>1001</v>
      </c>
      <c r="G1732" s="0" t="s">
        <v>14</v>
      </c>
      <c r="H1732" s="0" t="s">
        <v>989</v>
      </c>
      <c r="I1732" s="0" t="s">
        <v>15</v>
      </c>
      <c r="J1732" s="0" t="n">
        <v>122183</v>
      </c>
      <c r="K1732" s="0" t="n">
        <v>1130.19275</v>
      </c>
    </row>
    <row r="1733" customFormat="false" ht="15" hidden="false" customHeight="false" outlineLevel="0" collapsed="false">
      <c r="A1733" s="0" t="s">
        <v>4493</v>
      </c>
      <c r="B1733" s="1" t="s">
        <v>3870</v>
      </c>
      <c r="C1733" s="2" t="str">
        <f aca="false">HYPERLINK(D1733)</f>
        <v>http://m.newson6.com/Story.aspx?story=36346752&amp;catId=53065</v>
      </c>
      <c r="D1733" s="0" t="s">
        <v>4512</v>
      </c>
      <c r="E1733" s="0" t="s">
        <v>4330</v>
      </c>
      <c r="G1733" s="0" t="s">
        <v>14</v>
      </c>
      <c r="I1733" s="0" t="s">
        <v>15</v>
      </c>
      <c r="J1733" s="0" t="n">
        <v>12364</v>
      </c>
      <c r="K1733" s="0" t="n">
        <v>114.367</v>
      </c>
    </row>
    <row r="1734" customFormat="false" ht="15" hidden="false" customHeight="false" outlineLevel="0" collapsed="false">
      <c r="A1734" s="0" t="s">
        <v>4493</v>
      </c>
      <c r="B1734" s="1" t="s">
        <v>3870</v>
      </c>
      <c r="C1734" s="2" t="str">
        <f aca="false">HYPERLINK(D1734)</f>
        <v>http://www.kten.com/story/36346752/winter-wheat-moving-again-to-gulf-coast-export-facilities</v>
      </c>
      <c r="D1734" s="0" t="s">
        <v>4513</v>
      </c>
      <c r="E1734" s="0" t="s">
        <v>2595</v>
      </c>
      <c r="G1734" s="0" t="s">
        <v>14</v>
      </c>
      <c r="H1734" s="0" t="s">
        <v>38</v>
      </c>
      <c r="I1734" s="0" t="s">
        <v>15</v>
      </c>
      <c r="J1734" s="0" t="n">
        <v>25792</v>
      </c>
      <c r="K1734" s="0" t="n">
        <v>238.576</v>
      </c>
    </row>
    <row r="1735" customFormat="false" ht="15" hidden="false" customHeight="false" outlineLevel="0" collapsed="false">
      <c r="A1735" s="0" t="s">
        <v>4503</v>
      </c>
      <c r="B1735" s="1" t="s">
        <v>3870</v>
      </c>
      <c r="C1735" s="2" t="str">
        <f aca="false">HYPERLINK(D1735)</f>
        <v>http://www.ktiv.com/story/36346751/winter-wheat-moving-again-to-gulf-coast-export-facilities</v>
      </c>
      <c r="D1735" s="0" t="s">
        <v>4514</v>
      </c>
      <c r="E1735" s="0" t="s">
        <v>4515</v>
      </c>
      <c r="G1735" s="0" t="s">
        <v>14</v>
      </c>
      <c r="H1735" s="0" t="s">
        <v>474</v>
      </c>
      <c r="I1735" s="0" t="s">
        <v>15</v>
      </c>
      <c r="J1735" s="0" t="n">
        <v>31954</v>
      </c>
      <c r="K1735" s="0" t="n">
        <v>295.5745</v>
      </c>
    </row>
    <row r="1736" customFormat="false" ht="15" hidden="false" customHeight="false" outlineLevel="0" collapsed="false">
      <c r="A1736" s="0" t="s">
        <v>4509</v>
      </c>
      <c r="B1736" s="1" t="s">
        <v>3870</v>
      </c>
      <c r="C1736" s="2" t="str">
        <f aca="false">HYPERLINK(D1736)</f>
        <v>http://www.beaumontenterprise.com/news/texas/article/Winter-wheat-moving-again-to-Gulf-Coast-export-12191362.php</v>
      </c>
      <c r="D1736" s="0" t="s">
        <v>4516</v>
      </c>
      <c r="E1736" s="0" t="s">
        <v>3337</v>
      </c>
      <c r="G1736" s="0" t="s">
        <v>14</v>
      </c>
      <c r="H1736" s="0" t="s">
        <v>38</v>
      </c>
      <c r="I1736" s="0" t="s">
        <v>15</v>
      </c>
      <c r="J1736" s="0" t="n">
        <v>45010</v>
      </c>
      <c r="K1736" s="0" t="n">
        <v>416.3425</v>
      </c>
    </row>
    <row r="1737" customFormat="false" ht="15" hidden="false" customHeight="false" outlineLevel="0" collapsed="false">
      <c r="A1737" s="0" t="s">
        <v>4509</v>
      </c>
      <c r="B1737" s="1" t="s">
        <v>3870</v>
      </c>
      <c r="C1737" s="2" t="str">
        <f aca="false">HYPERLINK(D1737)</f>
        <v>http://www.mysanantonio.com/news/texas/article/Winter-wheat-moving-again-to-Gulf-Coast-export-12191362.php</v>
      </c>
      <c r="D1737" s="0" t="s">
        <v>4517</v>
      </c>
      <c r="E1737" s="0" t="s">
        <v>1366</v>
      </c>
      <c r="G1737" s="0" t="s">
        <v>14</v>
      </c>
      <c r="H1737" s="0" t="s">
        <v>38</v>
      </c>
      <c r="I1737" s="0" t="s">
        <v>15</v>
      </c>
      <c r="J1737" s="0" t="n">
        <v>726881</v>
      </c>
      <c r="K1737" s="0" t="n">
        <v>6723.64925</v>
      </c>
    </row>
    <row r="1738" customFormat="false" ht="15" hidden="false" customHeight="false" outlineLevel="0" collapsed="false">
      <c r="A1738" s="0" t="s">
        <v>4518</v>
      </c>
      <c r="B1738" s="1" t="s">
        <v>3870</v>
      </c>
      <c r="C1738" s="2" t="str">
        <f aca="false">HYPERLINK(D1738)</f>
        <v>http://www.mercedsunstar.com/news/business/article172823566.html</v>
      </c>
      <c r="D1738" s="0" t="s">
        <v>4519</v>
      </c>
      <c r="E1738" s="0" t="s">
        <v>2691</v>
      </c>
      <c r="G1738" s="0" t="s">
        <v>14</v>
      </c>
      <c r="H1738" s="0" t="s">
        <v>552</v>
      </c>
      <c r="I1738" s="0" t="s">
        <v>15</v>
      </c>
      <c r="J1738" s="0" t="n">
        <v>39735</v>
      </c>
      <c r="K1738" s="0" t="n">
        <v>367.54875</v>
      </c>
    </row>
    <row r="1739" customFormat="false" ht="15" hidden="false" customHeight="false" outlineLevel="0" collapsed="false">
      <c r="A1739" s="0" t="s">
        <v>4518</v>
      </c>
      <c r="B1739" s="1" t="s">
        <v>3870</v>
      </c>
      <c r="C1739" s="2" t="str">
        <f aca="false">HYPERLINK(D1739)</f>
        <v>http://www.star-telegram.com/news/state/texas/article172823566.html</v>
      </c>
      <c r="D1739" s="0" t="s">
        <v>4520</v>
      </c>
      <c r="E1739" s="0" t="s">
        <v>2685</v>
      </c>
      <c r="F1739" s="0" t="s">
        <v>1021</v>
      </c>
      <c r="G1739" s="0" t="s">
        <v>14</v>
      </c>
      <c r="H1739" s="0" t="s">
        <v>38</v>
      </c>
      <c r="I1739" s="0" t="s">
        <v>15</v>
      </c>
      <c r="J1739" s="0" t="n">
        <v>560556</v>
      </c>
      <c r="K1739" s="0" t="n">
        <v>5185.143</v>
      </c>
    </row>
    <row r="1740" customFormat="false" ht="15" hidden="false" customHeight="false" outlineLevel="0" collapsed="false">
      <c r="A1740" s="0" t="s">
        <v>4518</v>
      </c>
      <c r="B1740" s="1" t="s">
        <v>3870</v>
      </c>
      <c r="C1740" s="2" t="str">
        <f aca="false">HYPERLINK(D1740)</f>
        <v>http://www.thestate.com/news/business/national-business/article172823566.html</v>
      </c>
      <c r="D1740" s="0" t="s">
        <v>4521</v>
      </c>
      <c r="E1740" s="0" t="s">
        <v>1149</v>
      </c>
      <c r="G1740" s="0" t="s">
        <v>14</v>
      </c>
      <c r="H1740" s="0" t="s">
        <v>468</v>
      </c>
      <c r="I1740" s="0" t="s">
        <v>15</v>
      </c>
      <c r="J1740" s="0" t="n">
        <v>266557</v>
      </c>
      <c r="K1740" s="0" t="n">
        <v>2465.65225</v>
      </c>
    </row>
    <row r="1741" customFormat="false" ht="15" hidden="false" customHeight="false" outlineLevel="0" collapsed="false">
      <c r="A1741" s="0" t="s">
        <v>4518</v>
      </c>
      <c r="B1741" s="1" t="s">
        <v>3870</v>
      </c>
      <c r="C1741" s="2" t="str">
        <f aca="false">HYPERLINK(D1741)</f>
        <v>http://www.kansascity.com/news/business/national-international/article172823566.html</v>
      </c>
      <c r="D1741" s="0" t="s">
        <v>4522</v>
      </c>
      <c r="E1741" s="0" t="s">
        <v>929</v>
      </c>
      <c r="G1741" s="0" t="s">
        <v>14</v>
      </c>
      <c r="H1741" s="0" t="s">
        <v>34</v>
      </c>
      <c r="I1741" s="0" t="s">
        <v>15</v>
      </c>
      <c r="J1741" s="0" t="n">
        <v>1804031</v>
      </c>
      <c r="K1741" s="0" t="n">
        <v>16687.28675</v>
      </c>
    </row>
    <row r="1742" customFormat="false" ht="15" hidden="false" customHeight="false" outlineLevel="0" collapsed="false">
      <c r="A1742" s="0" t="s">
        <v>4518</v>
      </c>
      <c r="B1742" s="1" t="s">
        <v>3870</v>
      </c>
      <c r="C1742" s="2" t="str">
        <f aca="false">HYPERLINK(D1742)</f>
        <v>http://www.bellinghamherald.com/news/business/national-business/article172823566.html</v>
      </c>
      <c r="D1742" s="0" t="s">
        <v>4523</v>
      </c>
      <c r="E1742" s="0" t="s">
        <v>1152</v>
      </c>
      <c r="G1742" s="0" t="s">
        <v>14</v>
      </c>
      <c r="H1742" s="0" t="s">
        <v>465</v>
      </c>
      <c r="I1742" s="0" t="s">
        <v>15</v>
      </c>
      <c r="J1742" s="0" t="n">
        <v>123037</v>
      </c>
      <c r="K1742" s="0" t="n">
        <v>1138.09225</v>
      </c>
    </row>
    <row r="1743" customFormat="false" ht="15" hidden="false" customHeight="false" outlineLevel="0" collapsed="false">
      <c r="A1743" s="0" t="s">
        <v>4518</v>
      </c>
      <c r="B1743" s="1" t="s">
        <v>3870</v>
      </c>
      <c r="C1743" s="2" t="str">
        <f aca="false">HYPERLINK(D1743)</f>
        <v>http://www.fresnobee.com/news/business/article172823566.html</v>
      </c>
      <c r="D1743" s="0" t="s">
        <v>4524</v>
      </c>
      <c r="E1743" s="0" t="s">
        <v>2698</v>
      </c>
      <c r="G1743" s="0" t="s">
        <v>14</v>
      </c>
      <c r="H1743" s="0" t="s">
        <v>552</v>
      </c>
      <c r="I1743" s="0" t="s">
        <v>15</v>
      </c>
      <c r="J1743" s="0" t="n">
        <v>280711</v>
      </c>
      <c r="K1743" s="0" t="n">
        <v>2596.57675</v>
      </c>
    </row>
    <row r="1744" customFormat="false" ht="15" hidden="false" customHeight="false" outlineLevel="0" collapsed="false">
      <c r="A1744" s="0" t="s">
        <v>4518</v>
      </c>
      <c r="B1744" s="1" t="s">
        <v>3870</v>
      </c>
      <c r="C1744" s="2" t="str">
        <f aca="false">HYPERLINK(D1744)</f>
        <v>http://www.charlotteobserver.com/news/business/national-business/article172823566.html</v>
      </c>
      <c r="D1744" s="0" t="s">
        <v>4525</v>
      </c>
      <c r="E1744" s="0" t="s">
        <v>3519</v>
      </c>
      <c r="G1744" s="0" t="s">
        <v>14</v>
      </c>
      <c r="H1744" s="0" t="s">
        <v>484</v>
      </c>
      <c r="I1744" s="0" t="s">
        <v>15</v>
      </c>
      <c r="J1744" s="0" t="n">
        <v>2041552</v>
      </c>
      <c r="K1744" s="0" t="n">
        <v>18884.356</v>
      </c>
    </row>
    <row r="1745" customFormat="false" ht="15" hidden="false" customHeight="false" outlineLevel="0" collapsed="false">
      <c r="A1745" s="0" t="s">
        <v>4526</v>
      </c>
      <c r="B1745" s="1" t="s">
        <v>3870</v>
      </c>
      <c r="C1745" s="2" t="str">
        <f aca="false">HYPERLINK(D1745)</f>
        <v>http://www.ktxs.com/news/texas/winter-wheat-moving-again-to-gulf-coast-export-facilities/619680071</v>
      </c>
      <c r="D1745" s="0" t="s">
        <v>4527</v>
      </c>
      <c r="E1745" s="0" t="s">
        <v>3378</v>
      </c>
      <c r="G1745" s="0" t="s">
        <v>14</v>
      </c>
      <c r="H1745" s="0" t="s">
        <v>38</v>
      </c>
      <c r="I1745" s="0" t="s">
        <v>15</v>
      </c>
      <c r="J1745" s="0" t="n">
        <v>46225</v>
      </c>
      <c r="K1745" s="0" t="n">
        <v>427.58125</v>
      </c>
    </row>
    <row r="1746" customFormat="false" ht="15" hidden="false" customHeight="false" outlineLevel="0" collapsed="false">
      <c r="A1746" s="0" t="s">
        <v>4518</v>
      </c>
      <c r="B1746" s="1" t="s">
        <v>3870</v>
      </c>
      <c r="C1746" s="2" t="str">
        <f aca="false">HYPERLINK(D1746)</f>
        <v>http://www.heraldonline.com/news/business/article172823566.html</v>
      </c>
      <c r="D1746" s="0" t="s">
        <v>4528</v>
      </c>
      <c r="E1746" s="0" t="s">
        <v>1168</v>
      </c>
      <c r="G1746" s="0" t="s">
        <v>14</v>
      </c>
      <c r="H1746" s="0" t="s">
        <v>468</v>
      </c>
      <c r="I1746" s="0" t="s">
        <v>15</v>
      </c>
      <c r="J1746" s="0" t="n">
        <v>62820</v>
      </c>
      <c r="K1746" s="0" t="n">
        <v>581.085</v>
      </c>
    </row>
    <row r="1747" customFormat="false" ht="15" hidden="false" customHeight="false" outlineLevel="0" collapsed="false">
      <c r="A1747" s="0" t="s">
        <v>4526</v>
      </c>
      <c r="B1747" s="1" t="s">
        <v>3870</v>
      </c>
      <c r="C1747" s="2" t="str">
        <f aca="false">HYPERLINK(D1747)</f>
        <v>http://www.brownsvilleherald.com/news/texas/article_0b56dab0-9610-584f-80f9-1b5dca33d096.html</v>
      </c>
      <c r="D1747" s="0" t="s">
        <v>4529</v>
      </c>
      <c r="E1747" s="0" t="s">
        <v>4530</v>
      </c>
      <c r="G1747" s="0" t="s">
        <v>14</v>
      </c>
      <c r="H1747" s="0" t="s">
        <v>38</v>
      </c>
      <c r="I1747" s="0" t="s">
        <v>15</v>
      </c>
      <c r="J1747" s="0" t="n">
        <v>22689</v>
      </c>
      <c r="K1747" s="0" t="n">
        <v>209.87325</v>
      </c>
    </row>
    <row r="1748" customFormat="false" ht="30" hidden="false" customHeight="false" outlineLevel="0" collapsed="false">
      <c r="A1748" s="0" t="s">
        <v>4526</v>
      </c>
      <c r="B1748" s="1" t="s">
        <v>3870</v>
      </c>
      <c r="C1748" s="2" t="str">
        <f aca="false">HYPERLINK(D1748)</f>
        <v>http://www.muskogeephoenix.com/news/oklahoma_news/winter-wheat-moving-again-to-gulf-coast-export-facilities/article_63f6fdd2-dc82-5704-9925-0a2637aca3c6.html</v>
      </c>
      <c r="D1748" s="0" t="s">
        <v>4531</v>
      </c>
      <c r="E1748" s="0" t="s">
        <v>4532</v>
      </c>
      <c r="G1748" s="0" t="s">
        <v>14</v>
      </c>
      <c r="H1748" s="0" t="s">
        <v>19</v>
      </c>
      <c r="I1748" s="0" t="s">
        <v>15</v>
      </c>
      <c r="J1748" s="0" t="n">
        <v>11392</v>
      </c>
      <c r="K1748" s="0" t="n">
        <v>105.376</v>
      </c>
    </row>
    <row r="1749" customFormat="false" ht="15" hidden="false" customHeight="false" outlineLevel="0" collapsed="false">
      <c r="A1749" s="0" t="s">
        <v>4518</v>
      </c>
      <c r="B1749" s="1" t="s">
        <v>3870</v>
      </c>
      <c r="C1749" s="2" t="str">
        <f aca="false">HYPERLINK(D1749)</f>
        <v>http://www.modbee.com/news/business/article172823566.html</v>
      </c>
      <c r="D1749" s="0" t="s">
        <v>4533</v>
      </c>
      <c r="E1749" s="0" t="s">
        <v>2679</v>
      </c>
      <c r="G1749" s="0" t="s">
        <v>14</v>
      </c>
      <c r="H1749" s="0" t="s">
        <v>552</v>
      </c>
      <c r="I1749" s="0" t="s">
        <v>15</v>
      </c>
      <c r="J1749" s="0" t="n">
        <v>138165</v>
      </c>
      <c r="K1749" s="0" t="n">
        <v>1278.02625</v>
      </c>
    </row>
    <row r="1750" customFormat="false" ht="30" hidden="false" customHeight="false" outlineLevel="0" collapsed="false">
      <c r="A1750" s="0" t="s">
        <v>4526</v>
      </c>
      <c r="B1750" s="1" t="s">
        <v>3870</v>
      </c>
      <c r="C1750" s="2" t="str">
        <f aca="false">HYPERLINK(D1750)</f>
        <v>http://www.theeagle.com/news/nation/winter-wheat-moving-again-to-gulf-coast-export-facilities/article_3dd6b550-461b-5f0e-81d8-3452cb5528f1.html</v>
      </c>
      <c r="D1750" s="0" t="s">
        <v>4534</v>
      </c>
      <c r="E1750" s="0" t="s">
        <v>1035</v>
      </c>
      <c r="G1750" s="0" t="s">
        <v>14</v>
      </c>
      <c r="H1750" s="0" t="s">
        <v>38</v>
      </c>
      <c r="I1750" s="0" t="s">
        <v>15</v>
      </c>
      <c r="J1750" s="0" t="n">
        <v>77007</v>
      </c>
      <c r="K1750" s="0" t="n">
        <v>712.31475</v>
      </c>
    </row>
    <row r="1751" customFormat="false" ht="15" hidden="false" customHeight="false" outlineLevel="0" collapsed="false">
      <c r="A1751" s="0" t="s">
        <v>4526</v>
      </c>
      <c r="B1751" s="1" t="s">
        <v>3870</v>
      </c>
      <c r="C1751" s="2" t="str">
        <f aca="false">HYPERLINK(D1751)</f>
        <v>http://www.emporiagazette.com/news/state/article_40060115-7740-5510-89dd-b54456f0c82f.html</v>
      </c>
      <c r="D1751" s="0" t="s">
        <v>4535</v>
      </c>
      <c r="E1751" s="0" t="s">
        <v>1031</v>
      </c>
      <c r="G1751" s="0" t="s">
        <v>14</v>
      </c>
      <c r="H1751" s="0" t="s">
        <v>34</v>
      </c>
      <c r="I1751" s="0" t="s">
        <v>15</v>
      </c>
      <c r="J1751" s="0" t="n">
        <v>14567</v>
      </c>
      <c r="K1751" s="0" t="n">
        <v>134.74475</v>
      </c>
    </row>
    <row r="1752" customFormat="false" ht="15" hidden="false" customHeight="false" outlineLevel="0" collapsed="false">
      <c r="A1752" s="0" t="s">
        <v>4526</v>
      </c>
      <c r="B1752" s="1" t="s">
        <v>3870</v>
      </c>
      <c r="C1752" s="2" t="str">
        <f aca="false">HYPERLINK(D1752)</f>
        <v>http://www.oaoa.com/news/us_news/article_a61383be-88ce-5953-8a54-c3b6bdfb0b0a.html</v>
      </c>
      <c r="D1752" s="0" t="s">
        <v>4536</v>
      </c>
      <c r="E1752" s="0" t="s">
        <v>4537</v>
      </c>
      <c r="F1752" s="0" t="s">
        <v>974</v>
      </c>
      <c r="G1752" s="0" t="s">
        <v>14</v>
      </c>
      <c r="H1752" s="0" t="s">
        <v>38</v>
      </c>
      <c r="I1752" s="0" t="s">
        <v>15</v>
      </c>
      <c r="J1752" s="0" t="n">
        <v>18754</v>
      </c>
      <c r="K1752" s="0" t="n">
        <v>173.4745</v>
      </c>
    </row>
    <row r="1753" customFormat="false" ht="30" hidden="false" customHeight="false" outlineLevel="0" collapsed="false">
      <c r="A1753" s="0" t="s">
        <v>4526</v>
      </c>
      <c r="B1753" s="1" t="s">
        <v>3870</v>
      </c>
      <c r="C1753" s="2" t="str">
        <f aca="false">HYPERLINK(D1753)</f>
        <v>http://www.theindependent.com/news/state/winter-wheat-moving-again-to-gulf-coast-export-facilities/article_df547e49-51ec-5636-a8e9-d9df56b1b4f0.html</v>
      </c>
      <c r="D1753" s="0" t="s">
        <v>4538</v>
      </c>
      <c r="E1753" s="0" t="s">
        <v>2485</v>
      </c>
      <c r="G1753" s="0" t="s">
        <v>14</v>
      </c>
      <c r="H1753" s="0" t="s">
        <v>292</v>
      </c>
      <c r="I1753" s="0" t="s">
        <v>15</v>
      </c>
      <c r="J1753" s="0" t="n">
        <v>34687</v>
      </c>
      <c r="K1753" s="0" t="n">
        <v>320.85475</v>
      </c>
    </row>
    <row r="1754" customFormat="false" ht="30" hidden="false" customHeight="false" outlineLevel="0" collapsed="false">
      <c r="A1754" s="0" t="s">
        <v>4526</v>
      </c>
      <c r="B1754" s="1" t="s">
        <v>3870</v>
      </c>
      <c r="C1754" s="2" t="str">
        <f aca="false">HYPERLINK(D1754)</f>
        <v>http://www.wacotrib.com/news/ap_texas/winter-wheat-moving-again-to-gulf-coast-export-facilities/article_5f040d23-a7c9-5343-87a8-42ad455f8da6.html</v>
      </c>
      <c r="D1754" s="0" t="s">
        <v>4539</v>
      </c>
      <c r="E1754" s="0" t="s">
        <v>3391</v>
      </c>
      <c r="G1754" s="0" t="s">
        <v>14</v>
      </c>
      <c r="H1754" s="0" t="s">
        <v>38</v>
      </c>
      <c r="I1754" s="0" t="s">
        <v>15</v>
      </c>
      <c r="J1754" s="0" t="n">
        <v>76278</v>
      </c>
      <c r="K1754" s="0" t="n">
        <v>705.5715</v>
      </c>
    </row>
    <row r="1755" customFormat="false" ht="15" hidden="false" customHeight="false" outlineLevel="0" collapsed="false">
      <c r="A1755" s="0" t="s">
        <v>4526</v>
      </c>
      <c r="B1755" s="1" t="s">
        <v>3870</v>
      </c>
      <c r="C1755" s="2" t="str">
        <f aca="false">HYPERLINK(D1755)</f>
        <v>http://www.seattletimes.com/nation-world/winter-wheat-moving-again-to-gulf-coast-export-facilities/</v>
      </c>
      <c r="D1755" s="0" t="s">
        <v>4540</v>
      </c>
      <c r="E1755" s="0" t="s">
        <v>1033</v>
      </c>
      <c r="F1755" s="0" t="s">
        <v>1021</v>
      </c>
      <c r="G1755" s="0" t="s">
        <v>14</v>
      </c>
      <c r="H1755" s="0" t="s">
        <v>465</v>
      </c>
      <c r="I1755" s="0" t="s">
        <v>15</v>
      </c>
      <c r="J1755" s="0" t="n">
        <v>3180699</v>
      </c>
      <c r="K1755" s="0" t="n">
        <v>29421.46575</v>
      </c>
    </row>
    <row r="1756" customFormat="false" ht="15" hidden="false" customHeight="false" outlineLevel="0" collapsed="false">
      <c r="A1756" s="0" t="s">
        <v>4526</v>
      </c>
      <c r="B1756" s="1" t="s">
        <v>3870</v>
      </c>
      <c r="C1756" s="2" t="str">
        <f aca="false">HYPERLINK(D1756)</f>
        <v>http://www.valleymorningstar.com/news/state/article_3b478f03-04c5-573c-91cc-19c9779b78bb.html</v>
      </c>
      <c r="D1756" s="0" t="s">
        <v>4541</v>
      </c>
      <c r="E1756" s="0" t="s">
        <v>4542</v>
      </c>
      <c r="G1756" s="0" t="s">
        <v>14</v>
      </c>
      <c r="H1756" s="0" t="s">
        <v>38</v>
      </c>
      <c r="I1756" s="0" t="s">
        <v>15</v>
      </c>
      <c r="J1756" s="0" t="n">
        <v>33199</v>
      </c>
      <c r="K1756" s="0" t="n">
        <v>307.09075</v>
      </c>
    </row>
    <row r="1757" customFormat="false" ht="15" hidden="false" customHeight="false" outlineLevel="0" collapsed="false">
      <c r="A1757" s="0" t="s">
        <v>4526</v>
      </c>
      <c r="B1757" s="1" t="s">
        <v>3870</v>
      </c>
      <c r="C1757" s="2" t="str">
        <f aca="false">HYPERLINK(D1757)</f>
        <v>http://lufkindailynews.com/news/state/article_5028ff23-27a4-5f7e-89d4-ee6fa2dbc4d8.html</v>
      </c>
      <c r="D1757" s="0" t="s">
        <v>4543</v>
      </c>
      <c r="E1757" s="0" t="s">
        <v>4544</v>
      </c>
      <c r="G1757" s="0" t="s">
        <v>14</v>
      </c>
      <c r="H1757" s="0" t="s">
        <v>38</v>
      </c>
      <c r="I1757" s="0" t="s">
        <v>15</v>
      </c>
      <c r="J1757" s="0" t="n">
        <v>20864</v>
      </c>
      <c r="K1757" s="0" t="n">
        <v>192.992</v>
      </c>
    </row>
    <row r="1758" customFormat="false" ht="30" hidden="false" customHeight="false" outlineLevel="0" collapsed="false">
      <c r="A1758" s="0" t="s">
        <v>4526</v>
      </c>
      <c r="B1758" s="1" t="s">
        <v>3870</v>
      </c>
      <c r="C1758" s="2" t="str">
        <f aca="false">HYPERLINK(D1758)</f>
        <v>http://www.nptelegraph.com/news/state/winter-wheat-moving-again-to-gulf-coast-export-facilities/article_9e9a3fbe-4267-5acf-bf62-9b7e0db5d884.html</v>
      </c>
      <c r="D1758" s="0" t="s">
        <v>4545</v>
      </c>
      <c r="E1758" s="0" t="s">
        <v>4546</v>
      </c>
      <c r="G1758" s="0" t="s">
        <v>14</v>
      </c>
      <c r="H1758" s="0" t="s">
        <v>292</v>
      </c>
      <c r="I1758" s="0" t="s">
        <v>15</v>
      </c>
      <c r="J1758" s="0" t="n">
        <v>10398</v>
      </c>
      <c r="K1758" s="0" t="n">
        <v>96.1815</v>
      </c>
    </row>
    <row r="1759" customFormat="false" ht="15" hidden="false" customHeight="false" outlineLevel="0" collapsed="false">
      <c r="A1759" s="0" t="s">
        <v>4526</v>
      </c>
      <c r="B1759" s="1" t="s">
        <v>3870</v>
      </c>
      <c r="C1759" s="2" t="str">
        <f aca="false">HYPERLINK(D1759)</f>
        <v>http://newsok.com/winter-wheat-moving-again-to-gulf-coast-export-facilities/article/feed/1414572</v>
      </c>
      <c r="D1759" s="0" t="s">
        <v>4547</v>
      </c>
      <c r="E1759" s="0" t="s">
        <v>205</v>
      </c>
      <c r="F1759" s="0" t="s">
        <v>974</v>
      </c>
      <c r="G1759" s="0" t="s">
        <v>14</v>
      </c>
      <c r="H1759" s="0" t="s">
        <v>19</v>
      </c>
      <c r="I1759" s="0" t="s">
        <v>15</v>
      </c>
      <c r="J1759" s="0" t="n">
        <v>757862</v>
      </c>
      <c r="K1759" s="0" t="n">
        <v>7010.2235</v>
      </c>
    </row>
    <row r="1760" customFormat="false" ht="15" hidden="false" customHeight="false" outlineLevel="0" collapsed="false">
      <c r="A1760" s="0" t="s">
        <v>4526</v>
      </c>
      <c r="B1760" s="1" t="s">
        <v>3870</v>
      </c>
      <c r="C1760" s="2" t="str">
        <f aca="false">HYPERLINK(D1760)</f>
        <v>http://baytownsun.com/sports/ap_sports/article_e62fc3b7-6275-5844-ae15-4d193741ffe1.html</v>
      </c>
      <c r="D1760" s="0" t="s">
        <v>4548</v>
      </c>
      <c r="E1760" s="0" t="s">
        <v>4549</v>
      </c>
      <c r="F1760" s="0" t="s">
        <v>974</v>
      </c>
      <c r="G1760" s="0" t="s">
        <v>14</v>
      </c>
      <c r="H1760" s="0" t="s">
        <v>38</v>
      </c>
      <c r="I1760" s="0" t="s">
        <v>15</v>
      </c>
      <c r="J1760" s="0" t="n">
        <v>4442</v>
      </c>
      <c r="K1760" s="0" t="n">
        <v>41.0885</v>
      </c>
    </row>
    <row r="1761" customFormat="false" ht="15" hidden="false" customHeight="false" outlineLevel="0" collapsed="false">
      <c r="A1761" s="0" t="s">
        <v>4526</v>
      </c>
      <c r="B1761" s="1" t="s">
        <v>3870</v>
      </c>
      <c r="C1761" s="2" t="str">
        <f aca="false">HYPERLINK(D1761)</f>
        <v>http://www.fox23.com/news/oklahoma/winter-wheat-moving-again-to-gulf-coast-export-facilities/608002736</v>
      </c>
      <c r="D1761" s="0" t="s">
        <v>4550</v>
      </c>
      <c r="E1761" s="0" t="s">
        <v>4551</v>
      </c>
      <c r="G1761" s="0" t="s">
        <v>14</v>
      </c>
      <c r="H1761" s="0" t="s">
        <v>19</v>
      </c>
      <c r="I1761" s="0" t="s">
        <v>15</v>
      </c>
      <c r="J1761" s="0" t="n">
        <v>97710</v>
      </c>
      <c r="K1761" s="0" t="n">
        <v>903.8175</v>
      </c>
    </row>
    <row r="1762" customFormat="false" ht="15" hidden="false" customHeight="false" outlineLevel="0" collapsed="false">
      <c r="A1762" s="0" t="s">
        <v>4526</v>
      </c>
      <c r="B1762" s="1" t="s">
        <v>3870</v>
      </c>
      <c r="C1762" s="2" t="str">
        <f aca="false">HYPERLINK(D1762)</f>
        <v>http://www.ccenterdispatch.com/news/state/article_b4d752c5-2ba9-545f-af90-ba44acfd6e66.html</v>
      </c>
      <c r="D1762" s="0" t="s">
        <v>4552</v>
      </c>
      <c r="E1762" s="0" t="s">
        <v>1029</v>
      </c>
      <c r="F1762" s="0" t="s">
        <v>974</v>
      </c>
      <c r="G1762" s="0" t="s">
        <v>14</v>
      </c>
      <c r="H1762" s="0" t="s">
        <v>238</v>
      </c>
      <c r="I1762" s="0" t="s">
        <v>15</v>
      </c>
      <c r="J1762" s="0" t="n">
        <v>8680</v>
      </c>
      <c r="K1762" s="0" t="n">
        <v>80.2899999999999</v>
      </c>
    </row>
    <row r="1763" customFormat="false" ht="15" hidden="false" customHeight="false" outlineLevel="0" collapsed="false">
      <c r="A1763" s="0" t="s">
        <v>4526</v>
      </c>
      <c r="B1763" s="1" t="s">
        <v>3870</v>
      </c>
      <c r="C1763" s="2" t="str">
        <f aca="false">HYPERLINK(D1763)</f>
        <v>http://www.yankton.net/news/state_ap_ne/article_dae29d13-e2ba-5e91-9752-a282b42c8ac3.html</v>
      </c>
      <c r="D1763" s="0" t="s">
        <v>4553</v>
      </c>
      <c r="E1763" s="0" t="s">
        <v>4554</v>
      </c>
      <c r="F1763" s="0" t="s">
        <v>974</v>
      </c>
      <c r="G1763" s="0" t="s">
        <v>14</v>
      </c>
      <c r="H1763" s="0" t="s">
        <v>1399</v>
      </c>
      <c r="I1763" s="0" t="s">
        <v>15</v>
      </c>
      <c r="J1763" s="0" t="n">
        <v>12822</v>
      </c>
      <c r="K1763" s="0" t="n">
        <v>118.6035</v>
      </c>
    </row>
    <row r="1764" customFormat="false" ht="30" hidden="false" customHeight="false" outlineLevel="0" collapsed="false">
      <c r="A1764" s="0" t="s">
        <v>4526</v>
      </c>
      <c r="B1764" s="1" t="s">
        <v>3870</v>
      </c>
      <c r="C1764" s="2" t="str">
        <f aca="false">HYPERLINK(D1764)</f>
        <v>http://fremonttribune.com/news/state-and-regional/winter-wheat-moving-again-to-gulf-coast-export-facilities/article_124df0ba-7044-58be-bf9c-0410ab95faac.html</v>
      </c>
      <c r="D1764" s="0" t="s">
        <v>4555</v>
      </c>
      <c r="E1764" s="0" t="s">
        <v>3427</v>
      </c>
      <c r="G1764" s="0" t="s">
        <v>14</v>
      </c>
      <c r="H1764" s="0" t="s">
        <v>292</v>
      </c>
      <c r="I1764" s="0" t="s">
        <v>15</v>
      </c>
      <c r="J1764" s="0" t="n">
        <v>21114</v>
      </c>
      <c r="K1764" s="0" t="n">
        <v>195.3045</v>
      </c>
    </row>
    <row r="1765" customFormat="false" ht="15" hidden="false" customHeight="false" outlineLevel="0" collapsed="false">
      <c r="A1765" s="0" t="s">
        <v>4556</v>
      </c>
      <c r="B1765" s="1" t="s">
        <v>4557</v>
      </c>
      <c r="C1765" s="2" t="str">
        <f aca="false">HYPERLINK(D1765)</f>
        <v>http://cjonline.com/state-government/news/business/2017-09-12/k-state-officials-warn-public-intemperate-raccoons</v>
      </c>
      <c r="D1765" s="0" t="s">
        <v>4558</v>
      </c>
      <c r="E1765" s="0" t="s">
        <v>680</v>
      </c>
      <c r="F1765" s="0" t="s">
        <v>836</v>
      </c>
      <c r="G1765" s="0" t="s">
        <v>14</v>
      </c>
      <c r="H1765" s="0" t="s">
        <v>34</v>
      </c>
      <c r="I1765" s="0" t="s">
        <v>15</v>
      </c>
      <c r="J1765" s="0" t="n">
        <v>163007</v>
      </c>
      <c r="K1765" s="0" t="n">
        <v>1507.81475</v>
      </c>
    </row>
    <row r="1766" customFormat="false" ht="15" hidden="false" customHeight="false" outlineLevel="0" collapsed="false">
      <c r="A1766" s="0" t="s">
        <v>4556</v>
      </c>
      <c r="B1766" s="1" t="s">
        <v>4559</v>
      </c>
      <c r="C1766" s="2" t="str">
        <f aca="false">HYPERLINK(D1766)</f>
        <v>http://cjonline.com/state-government/news/business/2017-09-12/ksu-officials-warn-public-intemperate-raccoons-carrying</v>
      </c>
      <c r="D1766" s="0" t="s">
        <v>4560</v>
      </c>
      <c r="E1766" s="0" t="s">
        <v>680</v>
      </c>
      <c r="F1766" s="0" t="s">
        <v>836</v>
      </c>
      <c r="G1766" s="0" t="s">
        <v>14</v>
      </c>
      <c r="H1766" s="0" t="s">
        <v>34</v>
      </c>
      <c r="I1766" s="0" t="s">
        <v>15</v>
      </c>
      <c r="J1766" s="0" t="n">
        <v>163007</v>
      </c>
      <c r="K1766" s="0" t="n">
        <v>1507.81475</v>
      </c>
    </row>
    <row r="1767" customFormat="false" ht="15" hidden="false" customHeight="false" outlineLevel="0" collapsed="false">
      <c r="A1767" s="0" t="s">
        <v>4561</v>
      </c>
      <c r="B1767" s="1" t="s">
        <v>4562</v>
      </c>
      <c r="C1767" s="2" t="str">
        <f aca="false">HYPERLINK(D1767)</f>
        <v>https://www.hpcwire.com/off-the-wire/nsf-announces-14-new-pire-awards-support-scientific-collaboration-24-countries/</v>
      </c>
      <c r="D1767" s="0" t="s">
        <v>4563</v>
      </c>
      <c r="E1767" s="0" t="s">
        <v>4564</v>
      </c>
      <c r="G1767" s="0" t="s">
        <v>14</v>
      </c>
      <c r="I1767" s="0" t="s">
        <v>15</v>
      </c>
      <c r="J1767" s="0" t="n">
        <v>44142</v>
      </c>
      <c r="K1767" s="0" t="n">
        <v>408.3135</v>
      </c>
    </row>
    <row r="1768" customFormat="false" ht="15" hidden="false" customHeight="false" outlineLevel="0" collapsed="false">
      <c r="A1768" s="0" t="s">
        <v>4565</v>
      </c>
      <c r="B1768" s="1" t="s">
        <v>4566</v>
      </c>
      <c r="C1768" s="2" t="str">
        <f aca="false">HYPERLINK(D1768)</f>
        <v>http://hoards.com/article-21660-send-everyone-home-safe_.html</v>
      </c>
      <c r="D1768" s="0" t="s">
        <v>4567</v>
      </c>
      <c r="E1768" s="0" t="s">
        <v>1053</v>
      </c>
      <c r="G1768" s="0" t="s">
        <v>14</v>
      </c>
      <c r="H1768" s="0" t="s">
        <v>655</v>
      </c>
      <c r="I1768" s="0" t="s">
        <v>15</v>
      </c>
      <c r="J1768" s="0" t="n">
        <v>10870</v>
      </c>
      <c r="K1768" s="0" t="n">
        <v>100.5475</v>
      </c>
    </row>
    <row r="1769" customFormat="false" ht="15" hidden="false" customHeight="false" outlineLevel="0" collapsed="false">
      <c r="A1769" s="0" t="s">
        <v>4568</v>
      </c>
      <c r="B1769" s="1" t="s">
        <v>3870</v>
      </c>
      <c r="C1769" s="2" t="str">
        <f aca="false">HYPERLINK(D1769)</f>
        <v>http://breakingnewslive.net/news/winter-wheat-moving-again-to-gulf-coast-export-facilities?uid=380848</v>
      </c>
      <c r="D1769" s="0" t="s">
        <v>4569</v>
      </c>
      <c r="E1769" s="0" t="s">
        <v>2973</v>
      </c>
      <c r="G1769" s="0" t="s">
        <v>2974</v>
      </c>
      <c r="I1769" s="0" t="s">
        <v>15</v>
      </c>
      <c r="J1769" s="0" t="n">
        <v>2175</v>
      </c>
      <c r="K1769" s="0" t="n">
        <v>20.11875</v>
      </c>
    </row>
    <row r="1770" customFormat="false" ht="30" hidden="false" customHeight="false" outlineLevel="0" collapsed="false">
      <c r="A1770" s="0" t="s">
        <v>4570</v>
      </c>
      <c r="B1770" s="1" t="s">
        <v>3870</v>
      </c>
      <c r="C1770" s="2" t="str">
        <f aca="false">HYPERLINK(D1770)</f>
        <v>http://www.elpasoinc.com/news/texas/winter-wheat-moving-again-to-gulf-coast-export-facilities/article_9807e432-c3ea-5817-9b0c-c84a83d24ab0.html</v>
      </c>
      <c r="D1770" s="0" t="s">
        <v>4571</v>
      </c>
      <c r="E1770" s="0" t="s">
        <v>3539</v>
      </c>
      <c r="G1770" s="0" t="s">
        <v>14</v>
      </c>
      <c r="H1770" s="0" t="s">
        <v>38</v>
      </c>
      <c r="I1770" s="0" t="s">
        <v>15</v>
      </c>
      <c r="J1770" s="0" t="n">
        <v>11503</v>
      </c>
      <c r="K1770" s="0" t="n">
        <v>106.40275</v>
      </c>
    </row>
    <row r="1771" customFormat="false" ht="15" hidden="false" customHeight="false" outlineLevel="0" collapsed="false">
      <c r="A1771" s="0" t="s">
        <v>4570</v>
      </c>
      <c r="B1771" s="1" t="s">
        <v>3870</v>
      </c>
      <c r="C1771" s="2" t="str">
        <f aca="false">HYPERLINK(D1771)</f>
        <v>http://www.galvnews.com/news_ap/texas/article_b17400f1-54ab-5b00-95bd-0a58615600e7.html</v>
      </c>
      <c r="D1771" s="0" t="s">
        <v>4572</v>
      </c>
      <c r="E1771" s="0" t="s">
        <v>4573</v>
      </c>
      <c r="G1771" s="0" t="s">
        <v>14</v>
      </c>
      <c r="H1771" s="0" t="s">
        <v>38</v>
      </c>
      <c r="I1771" s="0" t="s">
        <v>15</v>
      </c>
      <c r="J1771" s="0" t="n">
        <v>23269</v>
      </c>
      <c r="K1771" s="0" t="n">
        <v>215.23825</v>
      </c>
    </row>
    <row r="1772" customFormat="false" ht="30" hidden="false" customHeight="false" outlineLevel="0" collapsed="false">
      <c r="A1772" s="0" t="s">
        <v>4570</v>
      </c>
      <c r="B1772" s="1" t="s">
        <v>3870</v>
      </c>
      <c r="C1772" s="2" t="str">
        <f aca="false">HYPERLINK(D1772)</f>
        <v>http://www.hastingstribune.com/news/state/winter-wheat-moving-again-to-gulf-coast-export-facilities/article_18584bcc-13ca-583f-84d8-1c296360dd52.html</v>
      </c>
      <c r="D1772" s="0" t="s">
        <v>4574</v>
      </c>
      <c r="E1772" s="0" t="s">
        <v>1274</v>
      </c>
      <c r="G1772" s="0" t="s">
        <v>14</v>
      </c>
      <c r="H1772" s="0" t="s">
        <v>292</v>
      </c>
      <c r="I1772" s="0" t="s">
        <v>15</v>
      </c>
      <c r="J1772" s="0" t="n">
        <v>8599</v>
      </c>
      <c r="K1772" s="0" t="n">
        <v>79.54075</v>
      </c>
    </row>
    <row r="1773" customFormat="false" ht="30" hidden="false" customHeight="false" outlineLevel="0" collapsed="false">
      <c r="A1773" s="0" t="s">
        <v>4575</v>
      </c>
      <c r="B1773" s="1" t="s">
        <v>4576</v>
      </c>
      <c r="C1773" s="2" t="str">
        <f aca="false">HYPERLINK(D1773)</f>
        <v>http://www.slj.com/2017/09/industry-news/cat-hat-racist-read-across-america-shifts-away-dr-seuss-toward-diverse-books/</v>
      </c>
      <c r="D1773" s="0" t="s">
        <v>4577</v>
      </c>
      <c r="E1773" s="0" t="s">
        <v>4578</v>
      </c>
      <c r="F1773" s="0" t="s">
        <v>4579</v>
      </c>
      <c r="G1773" s="0" t="s">
        <v>14</v>
      </c>
      <c r="H1773" s="0" t="s">
        <v>141</v>
      </c>
      <c r="I1773" s="0" t="s">
        <v>15</v>
      </c>
      <c r="J1773" s="0" t="n">
        <v>114907</v>
      </c>
      <c r="K1773" s="0" t="n">
        <v>1062.88975</v>
      </c>
    </row>
    <row r="1774" customFormat="false" ht="15" hidden="false" customHeight="false" outlineLevel="0" collapsed="false">
      <c r="A1774" s="0" t="s">
        <v>4580</v>
      </c>
      <c r="B1774" s="1" t="s">
        <v>4581</v>
      </c>
      <c r="C1774" s="2" t="str">
        <f aca="false">HYPERLINK(D1774)</f>
        <v>http://salinapost.com/2017/09/12/claeys-named-to-special-committee-on-commerce/</v>
      </c>
      <c r="D1774" s="0" t="s">
        <v>4582</v>
      </c>
      <c r="E1774" s="0" t="s">
        <v>763</v>
      </c>
      <c r="F1774" s="0" t="s">
        <v>4583</v>
      </c>
      <c r="G1774" s="0" t="s">
        <v>14</v>
      </c>
      <c r="H1774" s="0" t="s">
        <v>34</v>
      </c>
      <c r="I1774" s="0" t="s">
        <v>15</v>
      </c>
      <c r="J1774" s="0" t="n">
        <v>11977</v>
      </c>
      <c r="K1774" s="0" t="n">
        <v>110.78725</v>
      </c>
    </row>
    <row r="1775" customFormat="false" ht="15" hidden="false" customHeight="false" outlineLevel="0" collapsed="false">
      <c r="A1775" s="0" t="s">
        <v>4584</v>
      </c>
      <c r="B1775" s="1" t="s">
        <v>4585</v>
      </c>
      <c r="C1775" s="2" t="str">
        <f aca="false">HYPERLINK(D1775)</f>
        <v>http://hayandforage.com/article-1550-Some-weeds-have-value.html</v>
      </c>
      <c r="D1775" s="0" t="s">
        <v>4586</v>
      </c>
      <c r="E1775" s="0" t="s">
        <v>2221</v>
      </c>
      <c r="F1775" s="0" t="s">
        <v>2222</v>
      </c>
      <c r="G1775" s="0" t="s">
        <v>14</v>
      </c>
      <c r="I1775" s="0" t="s">
        <v>15</v>
      </c>
      <c r="J1775" s="0" t="n">
        <v>3359</v>
      </c>
      <c r="K1775" s="0" t="n">
        <v>31.07075</v>
      </c>
    </row>
    <row r="1776" customFormat="false" ht="15" hidden="false" customHeight="false" outlineLevel="0" collapsed="false">
      <c r="A1776" s="0" t="s">
        <v>4570</v>
      </c>
      <c r="B1776" s="1" t="s">
        <v>3870</v>
      </c>
      <c r="C1776" s="2" t="str">
        <f aca="false">HYPERLINK(D1776)</f>
        <v>http://www.themonitor.com/news/hurricane_central/article_f7f968ac-a866-5045-abc5-eef4924cb148.html</v>
      </c>
      <c r="D1776" s="0" t="s">
        <v>4587</v>
      </c>
      <c r="E1776" s="0" t="s">
        <v>4588</v>
      </c>
      <c r="G1776" s="0" t="s">
        <v>14</v>
      </c>
      <c r="H1776" s="0" t="s">
        <v>38</v>
      </c>
      <c r="I1776" s="0" t="s">
        <v>15</v>
      </c>
      <c r="J1776" s="0" t="n">
        <v>38481</v>
      </c>
      <c r="K1776" s="0" t="n">
        <v>355.94925</v>
      </c>
    </row>
    <row r="1777" customFormat="false" ht="15" hidden="false" customHeight="false" outlineLevel="0" collapsed="false">
      <c r="A1777" s="0" t="s">
        <v>4589</v>
      </c>
      <c r="B1777" s="1" t="s">
        <v>4590</v>
      </c>
      <c r="C1777" s="2" t="str">
        <f aca="false">HYPERLINK(D1777)</f>
        <v>http://www.nmpf.org/latest-news/articles/farm-provide-programming-aabp-conference-host-final-2017-evaluator-training</v>
      </c>
      <c r="D1777" s="0" t="s">
        <v>4591</v>
      </c>
      <c r="E1777" s="0" t="s">
        <v>4592</v>
      </c>
      <c r="G1777" s="0" t="s">
        <v>14</v>
      </c>
      <c r="I1777" s="0" t="s">
        <v>15</v>
      </c>
      <c r="J1777" s="0" t="n">
        <v>3158</v>
      </c>
      <c r="K1777" s="0" t="n">
        <v>29.2115</v>
      </c>
    </row>
    <row r="1778" customFormat="false" ht="15" hidden="false" customHeight="false" outlineLevel="0" collapsed="false">
      <c r="A1778" s="0" t="s">
        <v>4593</v>
      </c>
      <c r="B1778" s="1" t="s">
        <v>4594</v>
      </c>
      <c r="C1778" s="2" t="str">
        <f aca="false">HYPERLINK(D1778)</f>
        <v>http://www.thehorse.com/articles/39664/fall-vaccines-for-your-horse</v>
      </c>
      <c r="D1778" s="0" t="s">
        <v>4595</v>
      </c>
      <c r="E1778" s="0" t="s">
        <v>4596</v>
      </c>
      <c r="F1778" s="0" t="s">
        <v>4597</v>
      </c>
      <c r="G1778" s="0" t="s">
        <v>14</v>
      </c>
      <c r="I1778" s="0" t="s">
        <v>15</v>
      </c>
      <c r="J1778" s="0" t="n">
        <v>139369</v>
      </c>
      <c r="K1778" s="0" t="n">
        <v>1289.16325</v>
      </c>
    </row>
    <row r="1779" customFormat="false" ht="30" hidden="false" customHeight="false" outlineLevel="0" collapsed="false">
      <c r="A1779" s="0" t="s">
        <v>4598</v>
      </c>
      <c r="B1779" s="1" t="s">
        <v>4599</v>
      </c>
      <c r="C1779" s="2" t="str">
        <f aca="false">HYPERLINK(D1779)</f>
        <v>https://federalnewsradio.com/business-of-government-hour/2017/09/securing-americas-borders-a-conversation-with-carla-provost/</v>
      </c>
      <c r="D1779" s="0" t="s">
        <v>4600</v>
      </c>
      <c r="E1779" s="0" t="s">
        <v>4601</v>
      </c>
      <c r="G1779" s="0" t="s">
        <v>14</v>
      </c>
      <c r="H1779" s="0" t="s">
        <v>980</v>
      </c>
      <c r="I1779" s="0" t="s">
        <v>15</v>
      </c>
      <c r="J1779" s="0" t="n">
        <v>133836</v>
      </c>
      <c r="K1779" s="0" t="n">
        <v>1237.983</v>
      </c>
    </row>
    <row r="1780" customFormat="false" ht="15" hidden="false" customHeight="false" outlineLevel="0" collapsed="false">
      <c r="A1780" s="0" t="s">
        <v>4602</v>
      </c>
      <c r="B1780" s="1" t="s">
        <v>4603</v>
      </c>
      <c r="C1780" s="2" t="str">
        <f aca="false">HYPERLINK(D1780)</f>
        <v>http://www.usagnet.com/state_headlines/state_story.php?tble=KS2017&amp;ID=958</v>
      </c>
      <c r="D1780" s="0" t="s">
        <v>4604</v>
      </c>
      <c r="E1780" s="0" t="s">
        <v>178</v>
      </c>
      <c r="F1780" s="0" t="s">
        <v>179</v>
      </c>
      <c r="G1780" s="0" t="s">
        <v>14</v>
      </c>
      <c r="I1780" s="0" t="s">
        <v>15</v>
      </c>
      <c r="J1780" s="0" t="n">
        <v>1723</v>
      </c>
      <c r="K1780" s="0" t="n">
        <v>15.93775</v>
      </c>
    </row>
    <row r="1781" customFormat="false" ht="15" hidden="false" customHeight="false" outlineLevel="0" collapsed="false">
      <c r="A1781" s="0" t="s">
        <v>4605</v>
      </c>
      <c r="B1781" s="1" t="s">
        <v>4606</v>
      </c>
      <c r="C1781" s="2" t="str">
        <f aca="false">HYPERLINK(D1781)</f>
        <v>http://www.mcphersonsentinel.com/news/20170912/bringing-consumers-producers-together</v>
      </c>
      <c r="D1781" s="0" t="s">
        <v>4607</v>
      </c>
      <c r="E1781" s="0" t="s">
        <v>612</v>
      </c>
      <c r="G1781" s="0" t="s">
        <v>14</v>
      </c>
      <c r="H1781" s="0" t="s">
        <v>34</v>
      </c>
      <c r="I1781" s="0" t="s">
        <v>15</v>
      </c>
      <c r="J1781" s="0" t="n">
        <v>19190</v>
      </c>
      <c r="K1781" s="0" t="n">
        <v>177.5075</v>
      </c>
    </row>
    <row r="1782" customFormat="false" ht="15" hidden="false" customHeight="false" outlineLevel="0" collapsed="false">
      <c r="A1782" s="0" t="s">
        <v>4608</v>
      </c>
      <c r="B1782" s="1" t="s">
        <v>4609</v>
      </c>
      <c r="C1782" s="2" t="str">
        <f aca="false">HYPERLINK(D1782)</f>
        <v>http://www.farms.com/news/using-cover-crops-to-improve-nitrogen-availability-for-grain-sorghum-126989.aspx</v>
      </c>
      <c r="D1782" s="0" t="s">
        <v>4610</v>
      </c>
      <c r="E1782" s="0" t="s">
        <v>186</v>
      </c>
      <c r="G1782" s="0" t="s">
        <v>113</v>
      </c>
      <c r="H1782" s="0" t="s">
        <v>187</v>
      </c>
      <c r="I1782" s="0" t="s">
        <v>15</v>
      </c>
      <c r="J1782" s="0" t="n">
        <v>30436</v>
      </c>
      <c r="K1782" s="0" t="n">
        <v>281.533</v>
      </c>
    </row>
    <row r="1783" customFormat="false" ht="15" hidden="false" customHeight="false" outlineLevel="0" collapsed="false">
      <c r="A1783" s="0" t="s">
        <v>4611</v>
      </c>
      <c r="B1783" s="1" t="s">
        <v>3870</v>
      </c>
      <c r="C1783" s="2" t="str">
        <f aca="false">HYPERLINK(D1783)</f>
        <v>http://www.whig.com/article/20170912/AP/309129734</v>
      </c>
      <c r="D1783" s="0" t="s">
        <v>4612</v>
      </c>
      <c r="E1783" s="0" t="s">
        <v>4613</v>
      </c>
      <c r="F1783" s="0" t="s">
        <v>4185</v>
      </c>
      <c r="G1783" s="0" t="s">
        <v>14</v>
      </c>
      <c r="H1783" s="0" t="s">
        <v>201</v>
      </c>
      <c r="I1783" s="0" t="s">
        <v>15</v>
      </c>
      <c r="J1783" s="0" t="n">
        <v>25157</v>
      </c>
      <c r="K1783" s="0" t="n">
        <v>232.70225</v>
      </c>
    </row>
    <row r="1784" customFormat="false" ht="15" hidden="false" customHeight="false" outlineLevel="0" collapsed="false">
      <c r="A1784" s="0" t="s">
        <v>4602</v>
      </c>
      <c r="B1784" s="1" t="s">
        <v>4614</v>
      </c>
      <c r="C1784" s="2" t="str">
        <f aca="false">HYPERLINK(D1784)</f>
        <v>http://www.usagnet.com/state_headlines/state_story.php?tble=KS2017&amp;ID=955</v>
      </c>
      <c r="D1784" s="0" t="s">
        <v>4615</v>
      </c>
      <c r="E1784" s="0" t="s">
        <v>178</v>
      </c>
      <c r="F1784" s="0" t="s">
        <v>179</v>
      </c>
      <c r="G1784" s="0" t="s">
        <v>14</v>
      </c>
      <c r="I1784" s="0" t="s">
        <v>15</v>
      </c>
      <c r="J1784" s="0" t="n">
        <v>1723</v>
      </c>
      <c r="K1784" s="0" t="n">
        <v>15.93775</v>
      </c>
    </row>
    <row r="1785" customFormat="false" ht="30" hidden="false" customHeight="false" outlineLevel="0" collapsed="false">
      <c r="A1785" s="0" t="s">
        <v>4616</v>
      </c>
      <c r="B1785" s="1" t="s">
        <v>4617</v>
      </c>
      <c r="C1785" s="2" t="str">
        <f aca="false">HYPERLINK(D1785)</f>
        <v>https://www.washingtonpost.com/news/monkey-cage/wp/2017/09/12/are-transgender-military-members-be-more-suicidal-than-others-a-careful-look-at-the-data-puts-that-in-doubt/</v>
      </c>
      <c r="D1785" s="0" t="s">
        <v>4618</v>
      </c>
      <c r="E1785" s="0" t="s">
        <v>4619</v>
      </c>
      <c r="F1785" s="0" t="s">
        <v>4620</v>
      </c>
      <c r="G1785" s="0" t="s">
        <v>14</v>
      </c>
      <c r="I1785" s="0" t="s">
        <v>15</v>
      </c>
      <c r="J1785" s="0" t="n">
        <v>357706</v>
      </c>
      <c r="K1785" s="0" t="n">
        <v>3308.7805</v>
      </c>
    </row>
    <row r="1786" customFormat="false" ht="15" hidden="false" customHeight="false" outlineLevel="0" collapsed="false">
      <c r="A1786" s="0" t="s">
        <v>4621</v>
      </c>
      <c r="B1786" s="1" t="s">
        <v>4614</v>
      </c>
      <c r="C1786" s="2" t="str">
        <f aca="false">HYPERLINK(D1786)</f>
        <v>http://www.southdakotaagconnection.com/story-national.php?Id=1895&amp;yr=2017</v>
      </c>
      <c r="D1786" s="0" t="s">
        <v>4622</v>
      </c>
      <c r="E1786" s="0" t="s">
        <v>1398</v>
      </c>
      <c r="F1786" s="0" t="s">
        <v>179</v>
      </c>
      <c r="G1786" s="0" t="s">
        <v>14</v>
      </c>
      <c r="H1786" s="0" t="s">
        <v>1399</v>
      </c>
      <c r="I1786" s="0" t="s">
        <v>15</v>
      </c>
      <c r="J1786" s="0" t="n">
        <v>0</v>
      </c>
      <c r="K1786" s="0" t="n">
        <v>0</v>
      </c>
    </row>
    <row r="1787" customFormat="false" ht="15" hidden="false" customHeight="false" outlineLevel="0" collapsed="false">
      <c r="A1787" s="0" t="s">
        <v>4616</v>
      </c>
      <c r="B1787" s="1" t="s">
        <v>4614</v>
      </c>
      <c r="C1787" s="2" t="str">
        <f aca="false">HYPERLINK(D1787)</f>
        <v>http://www.iowaagconnection.com/story-national.php?Id=1895&amp;yr=2017</v>
      </c>
      <c r="D1787" s="0" t="s">
        <v>4623</v>
      </c>
      <c r="E1787" s="0" t="s">
        <v>3595</v>
      </c>
      <c r="F1787" s="0" t="s">
        <v>179</v>
      </c>
      <c r="G1787" s="0" t="s">
        <v>14</v>
      </c>
      <c r="H1787" s="0" t="s">
        <v>474</v>
      </c>
      <c r="I1787" s="0" t="s">
        <v>15</v>
      </c>
      <c r="J1787" s="0" t="n">
        <v>142</v>
      </c>
      <c r="K1787" s="0" t="n">
        <v>1.3135</v>
      </c>
    </row>
    <row r="1788" customFormat="false" ht="15" hidden="false" customHeight="false" outlineLevel="0" collapsed="false">
      <c r="A1788" s="0" t="s">
        <v>4624</v>
      </c>
      <c r="B1788" s="1" t="s">
        <v>4614</v>
      </c>
      <c r="C1788" s="2" t="str">
        <f aca="false">HYPERLINK(D1788)</f>
        <v>http://www.minnesotaagconnection.com/story-national.php?Id=1895&amp;yr=2017</v>
      </c>
      <c r="D1788" s="0" t="s">
        <v>4625</v>
      </c>
      <c r="E1788" s="0" t="s">
        <v>4626</v>
      </c>
      <c r="F1788" s="0" t="s">
        <v>179</v>
      </c>
      <c r="G1788" s="0" t="s">
        <v>14</v>
      </c>
      <c r="H1788" s="0" t="s">
        <v>457</v>
      </c>
      <c r="I1788" s="0" t="s">
        <v>15</v>
      </c>
      <c r="J1788" s="0" t="n">
        <v>131</v>
      </c>
      <c r="K1788" s="0" t="n">
        <v>1.21175</v>
      </c>
    </row>
    <row r="1789" customFormat="false" ht="15" hidden="false" customHeight="false" outlineLevel="0" collapsed="false">
      <c r="A1789" s="0" t="s">
        <v>4621</v>
      </c>
      <c r="B1789" s="1" t="s">
        <v>4614</v>
      </c>
      <c r="C1789" s="2" t="str">
        <f aca="false">HYPERLINK(D1789)</f>
        <v>http://www.nebraskaagconnection.com/story-national.php?Id=1895&amp;yr=2017</v>
      </c>
      <c r="D1789" s="0" t="s">
        <v>4627</v>
      </c>
      <c r="E1789" s="0" t="s">
        <v>4628</v>
      </c>
      <c r="F1789" s="0" t="s">
        <v>179</v>
      </c>
      <c r="G1789" s="0" t="s">
        <v>14</v>
      </c>
      <c r="H1789" s="0" t="s">
        <v>292</v>
      </c>
      <c r="I1789" s="0" t="s">
        <v>15</v>
      </c>
      <c r="J1789" s="0" t="n">
        <v>120</v>
      </c>
      <c r="K1789" s="0" t="n">
        <v>1.10999999999999</v>
      </c>
    </row>
    <row r="1790" customFormat="false" ht="15" hidden="false" customHeight="false" outlineLevel="0" collapsed="false">
      <c r="A1790" s="0" t="s">
        <v>4629</v>
      </c>
      <c r="B1790" s="1" t="s">
        <v>4614</v>
      </c>
      <c r="C1790" s="2" t="str">
        <f aca="false">HYPERLINK(D1790)</f>
        <v>http://www.kentuckyagconnection.com/story-national.php?Id=1895&amp;yr=2017</v>
      </c>
      <c r="D1790" s="0" t="s">
        <v>4630</v>
      </c>
      <c r="E1790" s="0" t="s">
        <v>4631</v>
      </c>
      <c r="F1790" s="0" t="s">
        <v>179</v>
      </c>
      <c r="G1790" s="0" t="s">
        <v>14</v>
      </c>
      <c r="H1790" s="0" t="s">
        <v>215</v>
      </c>
      <c r="I1790" s="0" t="s">
        <v>15</v>
      </c>
      <c r="J1790" s="0" t="n">
        <v>0</v>
      </c>
      <c r="K1790" s="0" t="n">
        <v>0</v>
      </c>
    </row>
    <row r="1791" customFormat="false" ht="15" hidden="false" customHeight="false" outlineLevel="0" collapsed="false">
      <c r="A1791" s="0" t="s">
        <v>4632</v>
      </c>
      <c r="B1791" s="1" t="s">
        <v>4603</v>
      </c>
      <c r="C1791" s="2" t="str">
        <f aca="false">HYPERLINK(D1791)</f>
        <v>http://kansasagconnection.com/story-state.php?Id=958&amp;yr=2017</v>
      </c>
      <c r="D1791" s="0" t="s">
        <v>4633</v>
      </c>
      <c r="E1791" s="0" t="s">
        <v>182</v>
      </c>
      <c r="F1791" s="0" t="s">
        <v>179</v>
      </c>
      <c r="G1791" s="0" t="s">
        <v>14</v>
      </c>
      <c r="H1791" s="0" t="s">
        <v>34</v>
      </c>
      <c r="I1791" s="0" t="s">
        <v>15</v>
      </c>
      <c r="J1791" s="0" t="n">
        <v>0</v>
      </c>
      <c r="K1791" s="0" t="n">
        <v>0</v>
      </c>
    </row>
    <row r="1792" customFormat="false" ht="15" hidden="false" customHeight="false" outlineLevel="0" collapsed="false">
      <c r="A1792" s="0" t="s">
        <v>4632</v>
      </c>
      <c r="B1792" s="1" t="s">
        <v>4614</v>
      </c>
      <c r="C1792" s="2" t="str">
        <f aca="false">HYPERLINK(D1792)</f>
        <v>http://www.ohioagconnection.com/story-national.php?Id=1895&amp;yr=2017</v>
      </c>
      <c r="D1792" s="0" t="s">
        <v>4634</v>
      </c>
      <c r="E1792" s="0" t="s">
        <v>4635</v>
      </c>
      <c r="F1792" s="0" t="s">
        <v>179</v>
      </c>
      <c r="G1792" s="0" t="s">
        <v>14</v>
      </c>
      <c r="H1792" s="0" t="s">
        <v>444</v>
      </c>
      <c r="I1792" s="0" t="s">
        <v>15</v>
      </c>
      <c r="J1792" s="0" t="n">
        <v>0</v>
      </c>
      <c r="K1792" s="0" t="n">
        <v>0</v>
      </c>
    </row>
    <row r="1793" customFormat="false" ht="15" hidden="false" customHeight="false" outlineLevel="0" collapsed="false">
      <c r="A1793" s="0" t="s">
        <v>4636</v>
      </c>
      <c r="B1793" s="1" t="s">
        <v>4637</v>
      </c>
      <c r="C1793" s="2" t="str">
        <f aca="false">HYPERLINK(D1793)</f>
        <v>https://americancoinop.com/articles/its-time-take-control-conclusion</v>
      </c>
      <c r="D1793" s="0" t="s">
        <v>4638</v>
      </c>
      <c r="E1793" s="0" t="s">
        <v>4639</v>
      </c>
      <c r="F1793" s="0" t="s">
        <v>4640</v>
      </c>
      <c r="G1793" s="0" t="s">
        <v>14</v>
      </c>
      <c r="H1793" s="0" t="s">
        <v>201</v>
      </c>
      <c r="I1793" s="0" t="s">
        <v>15</v>
      </c>
      <c r="J1793" s="0" t="n">
        <v>1954</v>
      </c>
      <c r="K1793" s="0" t="n">
        <v>18.0745</v>
      </c>
    </row>
    <row r="1794" customFormat="false" ht="15" hidden="false" customHeight="false" outlineLevel="0" collapsed="false">
      <c r="A1794" s="0" t="s">
        <v>4641</v>
      </c>
      <c r="B1794" s="1" t="s">
        <v>4614</v>
      </c>
      <c r="C1794" s="2" t="str">
        <f aca="false">HYPERLINK(D1794)</f>
        <v>http://www.michiganagconnection.com/story-national.php?Id=1895&amp;yr=2017</v>
      </c>
      <c r="D1794" s="0" t="s">
        <v>4642</v>
      </c>
      <c r="E1794" s="0" t="s">
        <v>4643</v>
      </c>
      <c r="F1794" s="0" t="s">
        <v>179</v>
      </c>
      <c r="G1794" s="0" t="s">
        <v>14</v>
      </c>
      <c r="H1794" s="0" t="s">
        <v>287</v>
      </c>
      <c r="I1794" s="0" t="s">
        <v>15</v>
      </c>
      <c r="J1794" s="0" t="n">
        <v>0</v>
      </c>
      <c r="K1794" s="0" t="n">
        <v>0</v>
      </c>
    </row>
    <row r="1795" customFormat="false" ht="15" hidden="false" customHeight="false" outlineLevel="0" collapsed="false">
      <c r="A1795" s="0" t="s">
        <v>4644</v>
      </c>
      <c r="B1795" s="1" t="s">
        <v>4614</v>
      </c>
      <c r="C1795" s="2" t="str">
        <f aca="false">HYPERLINK(D1795)</f>
        <v>http://www.wisconsinagconnection.com/story-national.php?Id=1895&amp;yr=2017</v>
      </c>
      <c r="D1795" s="0" t="s">
        <v>4645</v>
      </c>
      <c r="E1795" s="0" t="s">
        <v>4646</v>
      </c>
      <c r="G1795" s="0" t="s">
        <v>14</v>
      </c>
      <c r="H1795" s="0" t="s">
        <v>655</v>
      </c>
      <c r="I1795" s="0" t="s">
        <v>15</v>
      </c>
      <c r="J1795" s="0" t="n">
        <v>4834</v>
      </c>
      <c r="K1795" s="0" t="n">
        <v>44.7145</v>
      </c>
    </row>
    <row r="1796" customFormat="false" ht="15" hidden="false" customHeight="false" outlineLevel="0" collapsed="false">
      <c r="A1796" s="0" t="s">
        <v>4647</v>
      </c>
      <c r="B1796" s="1" t="s">
        <v>4614</v>
      </c>
      <c r="C1796" s="2" t="str">
        <f aca="false">HYPERLINK(D1796)</f>
        <v>http://www.pennsylvaniaagconnection.com/story-national.php?Id=1895&amp;yr=2017</v>
      </c>
      <c r="D1796" s="0" t="s">
        <v>4648</v>
      </c>
      <c r="E1796" s="0" t="s">
        <v>4649</v>
      </c>
      <c r="F1796" s="0" t="s">
        <v>179</v>
      </c>
      <c r="G1796" s="0" t="s">
        <v>14</v>
      </c>
      <c r="H1796" s="0" t="s">
        <v>253</v>
      </c>
      <c r="I1796" s="0" t="s">
        <v>15</v>
      </c>
      <c r="J1796" s="0" t="n">
        <v>168</v>
      </c>
      <c r="K1796" s="0" t="n">
        <v>1.554</v>
      </c>
    </row>
    <row r="1797" customFormat="false" ht="15" hidden="false" customHeight="false" outlineLevel="0" collapsed="false">
      <c r="A1797" s="0" t="s">
        <v>4650</v>
      </c>
      <c r="B1797" s="1" t="s">
        <v>4651</v>
      </c>
      <c r="C1797" s="2" t="str">
        <f aca="false">HYPERLINK(D1797)</f>
        <v>http://www.farms.com/videos/livestock/agam-in-kansas-horsing-around-coughing-126992.aspx</v>
      </c>
      <c r="D1797" s="0" t="s">
        <v>4652</v>
      </c>
      <c r="E1797" s="0" t="s">
        <v>186</v>
      </c>
      <c r="G1797" s="0" t="s">
        <v>113</v>
      </c>
      <c r="H1797" s="0" t="s">
        <v>187</v>
      </c>
      <c r="I1797" s="0" t="s">
        <v>15</v>
      </c>
      <c r="J1797" s="0" t="n">
        <v>30436</v>
      </c>
      <c r="K1797" s="0" t="n">
        <v>281.533</v>
      </c>
    </row>
    <row r="1798" customFormat="false" ht="15" hidden="false" customHeight="false" outlineLevel="0" collapsed="false">
      <c r="A1798" s="0" t="s">
        <v>4653</v>
      </c>
      <c r="B1798" s="1" t="s">
        <v>4614</v>
      </c>
      <c r="C1798" s="2" t="str">
        <f aca="false">HYPERLINK(D1798)</f>
        <v>http://www.indianaagconnection.com/story-national.php?Id=1895&amp;yr=2017</v>
      </c>
      <c r="D1798" s="0" t="s">
        <v>4654</v>
      </c>
      <c r="E1798" s="0" t="s">
        <v>4655</v>
      </c>
      <c r="F1798" s="0" t="s">
        <v>179</v>
      </c>
      <c r="G1798" s="0" t="s">
        <v>14</v>
      </c>
      <c r="H1798" s="0" t="s">
        <v>436</v>
      </c>
      <c r="I1798" s="0" t="s">
        <v>15</v>
      </c>
      <c r="J1798" s="0" t="n">
        <v>0</v>
      </c>
      <c r="K1798" s="0" t="n">
        <v>0</v>
      </c>
    </row>
    <row r="1799" customFormat="false" ht="15" hidden="false" customHeight="false" outlineLevel="0" collapsed="false">
      <c r="A1799" s="0" t="s">
        <v>4653</v>
      </c>
      <c r="B1799" s="1" t="s">
        <v>4614</v>
      </c>
      <c r="C1799" s="2" t="str">
        <f aca="false">HYPERLINK(D1799)</f>
        <v>http://kansasagconnection.com/story-national.php?Id=1895&amp;yr=2017</v>
      </c>
      <c r="D1799" s="0" t="s">
        <v>4656</v>
      </c>
      <c r="E1799" s="0" t="s">
        <v>182</v>
      </c>
      <c r="F1799" s="0" t="s">
        <v>179</v>
      </c>
      <c r="G1799" s="0" t="s">
        <v>14</v>
      </c>
      <c r="H1799" s="0" t="s">
        <v>34</v>
      </c>
      <c r="I1799" s="0" t="s">
        <v>15</v>
      </c>
      <c r="J1799" s="0" t="n">
        <v>0</v>
      </c>
      <c r="K1799" s="0" t="n">
        <v>0</v>
      </c>
    </row>
    <row r="1800" customFormat="false" ht="15" hidden="false" customHeight="false" outlineLevel="0" collapsed="false">
      <c r="A1800" s="0" t="s">
        <v>4657</v>
      </c>
      <c r="B1800" s="1" t="s">
        <v>4614</v>
      </c>
      <c r="C1800" s="2" t="str">
        <f aca="false">HYPERLINK(D1800)</f>
        <v>http://www.newyorkagconnection.com/story-national.php?Id=1895&amp;yr=2017</v>
      </c>
      <c r="D1800" s="0" t="s">
        <v>4658</v>
      </c>
      <c r="E1800" s="0" t="s">
        <v>4659</v>
      </c>
      <c r="F1800" s="0" t="s">
        <v>179</v>
      </c>
      <c r="G1800" s="0" t="s">
        <v>14</v>
      </c>
      <c r="H1800" s="0" t="s">
        <v>141</v>
      </c>
      <c r="I1800" s="0" t="s">
        <v>15</v>
      </c>
      <c r="J1800" s="0" t="n">
        <v>0</v>
      </c>
      <c r="K1800" s="0" t="n">
        <v>0</v>
      </c>
    </row>
    <row r="1801" customFormat="false" ht="30" hidden="false" customHeight="false" outlineLevel="0" collapsed="false">
      <c r="A1801" s="0" t="s">
        <v>4660</v>
      </c>
      <c r="B1801" s="1" t="s">
        <v>4661</v>
      </c>
      <c r="C1801" s="2" t="str">
        <f aca="false">HYPERLINK(D1801)</f>
        <v>https://www.blogarama.com/exercise-and-fitness-blogs/1293442-incredible-tips-blog/21837818-ham-burglar-ground-beef-robbing-you-health</v>
      </c>
      <c r="D1801" s="0" t="s">
        <v>4662</v>
      </c>
      <c r="E1801" s="0" t="s">
        <v>4663</v>
      </c>
      <c r="F1801" s="0" t="s">
        <v>4664</v>
      </c>
      <c r="G1801" s="0" t="s">
        <v>4665</v>
      </c>
      <c r="I1801" s="0" t="s">
        <v>15</v>
      </c>
      <c r="J1801" s="0" t="n">
        <v>69777</v>
      </c>
      <c r="K1801" s="0" t="n">
        <v>645.43725</v>
      </c>
    </row>
    <row r="1802" customFormat="false" ht="30" hidden="false" customHeight="false" outlineLevel="0" collapsed="false">
      <c r="A1802" s="0" t="s">
        <v>4666</v>
      </c>
      <c r="B1802" s="1" t="s">
        <v>4667</v>
      </c>
      <c r="C1802" s="2" t="str">
        <f aca="false">HYPERLINK(D1802)</f>
        <v>http://www.imperialvalleynews.com/index.php/8-news/12082-27-new-nsf-includes-awards-aim-to-enhance-u-s-science-and-engineering-enterprise.html</v>
      </c>
      <c r="D1802" s="0" t="s">
        <v>4668</v>
      </c>
      <c r="E1802" s="0" t="s">
        <v>4669</v>
      </c>
      <c r="G1802" s="0" t="s">
        <v>14</v>
      </c>
      <c r="I1802" s="0" t="s">
        <v>15</v>
      </c>
      <c r="J1802" s="0" t="n">
        <v>320</v>
      </c>
      <c r="K1802" s="0" t="n">
        <v>2.96</v>
      </c>
    </row>
    <row r="1803" customFormat="false" ht="15" hidden="false" customHeight="false" outlineLevel="0" collapsed="false">
      <c r="A1803" s="0" t="s">
        <v>4670</v>
      </c>
      <c r="B1803" s="1" t="s">
        <v>4614</v>
      </c>
      <c r="C1803" s="2" t="str">
        <f aca="false">HYPERLINK(D1803)</f>
        <v>http://www.missouriagconnection.com/story-national.php?Id=1895&amp;yr=2017</v>
      </c>
      <c r="D1803" s="0" t="s">
        <v>4671</v>
      </c>
      <c r="E1803" s="0" t="s">
        <v>1941</v>
      </c>
      <c r="F1803" s="0" t="s">
        <v>179</v>
      </c>
      <c r="G1803" s="0" t="s">
        <v>14</v>
      </c>
      <c r="H1803" s="0" t="s">
        <v>30</v>
      </c>
      <c r="I1803" s="0" t="s">
        <v>15</v>
      </c>
      <c r="J1803" s="0" t="n">
        <v>75</v>
      </c>
      <c r="K1803" s="0" t="n">
        <v>0.69375</v>
      </c>
    </row>
    <row r="1804" customFormat="false" ht="30" hidden="false" customHeight="false" outlineLevel="0" collapsed="false">
      <c r="A1804" s="0" t="s">
        <v>4672</v>
      </c>
      <c r="B1804" s="1" t="s">
        <v>4673</v>
      </c>
      <c r="C1804" s="2" t="str">
        <f aca="false">HYPERLINK(D1804)</f>
        <v>http://www.targetednews.com/pr_display.php?pr_id=5987373</v>
      </c>
      <c r="D1804" s="0" t="s">
        <v>4674</v>
      </c>
      <c r="E1804" s="0" t="s">
        <v>167</v>
      </c>
      <c r="G1804" s="0" t="s">
        <v>14</v>
      </c>
      <c r="H1804" s="0" t="s">
        <v>168</v>
      </c>
      <c r="I1804" s="0" t="s">
        <v>15</v>
      </c>
      <c r="J1804" s="0" t="n">
        <v>1504</v>
      </c>
      <c r="K1804" s="0" t="n">
        <v>13.912</v>
      </c>
    </row>
    <row r="1805" customFormat="false" ht="15" hidden="false" customHeight="false" outlineLevel="0" collapsed="false">
      <c r="A1805" s="0" t="s">
        <v>4675</v>
      </c>
      <c r="B1805" s="1" t="s">
        <v>3870</v>
      </c>
      <c r="C1805" s="2" t="str">
        <f aca="false">HYPERLINK(D1805)</f>
        <v>http://twincitiesbusinessradio.com/news/weather/winter-wheat-moving-again-to-gulf-coast-export-facilities</v>
      </c>
      <c r="D1805" s="0" t="s">
        <v>4676</v>
      </c>
      <c r="E1805" s="0" t="s">
        <v>4677</v>
      </c>
      <c r="F1805" s="0" t="s">
        <v>3276</v>
      </c>
      <c r="G1805" s="0" t="s">
        <v>14</v>
      </c>
      <c r="H1805" s="0" t="s">
        <v>457</v>
      </c>
      <c r="I1805" s="0" t="s">
        <v>15</v>
      </c>
      <c r="J1805" s="0" t="n">
        <v>758</v>
      </c>
      <c r="K1805" s="0" t="n">
        <v>7.0115</v>
      </c>
    </row>
    <row r="1806" customFormat="false" ht="15" hidden="false" customHeight="false" outlineLevel="0" collapsed="false">
      <c r="A1806" s="0" t="s">
        <v>4678</v>
      </c>
      <c r="B1806" s="3" t="s">
        <v>4679</v>
      </c>
      <c r="C1806" s="2" t="str">
        <f aca="false">HYPERLINK(D1806)</f>
        <v>http://www.jieyang.gov.cn/view.aspx?q_aid=278602</v>
      </c>
      <c r="D1806" s="0" t="s">
        <v>4680</v>
      </c>
      <c r="E1806" s="4" t="s">
        <v>4681</v>
      </c>
      <c r="G1806" s="0" t="s">
        <v>2008</v>
      </c>
      <c r="H1806" s="0" t="s">
        <v>4682</v>
      </c>
      <c r="I1806" s="0" t="s">
        <v>2010</v>
      </c>
      <c r="J1806" s="0" t="n">
        <v>1324</v>
      </c>
      <c r="K1806" s="0" t="n">
        <v>12.247</v>
      </c>
    </row>
    <row r="1807" customFormat="false" ht="15" hidden="false" customHeight="false" outlineLevel="0" collapsed="false">
      <c r="A1807" s="0" t="s">
        <v>4683</v>
      </c>
      <c r="B1807" s="1" t="s">
        <v>4684</v>
      </c>
      <c r="C1807" s="2" t="str">
        <f aca="false">HYPERLINK(D1807)</f>
        <v>http://trueviralnews.com/watch-this-farmer-invented-a-new-way-of-fishing-no-pole-or-net-required/</v>
      </c>
      <c r="D1807" s="0" t="s">
        <v>4685</v>
      </c>
      <c r="E1807" s="0" t="s">
        <v>913</v>
      </c>
      <c r="F1807" s="0" t="s">
        <v>914</v>
      </c>
      <c r="G1807" s="0" t="s">
        <v>14</v>
      </c>
      <c r="I1807" s="0" t="s">
        <v>15</v>
      </c>
      <c r="J1807" s="0" t="n">
        <v>42166</v>
      </c>
      <c r="K1807" s="0" t="n">
        <v>390.0355</v>
      </c>
    </row>
    <row r="1808" customFormat="false" ht="15" hidden="false" customHeight="false" outlineLevel="0" collapsed="false">
      <c r="A1808" s="0" t="s">
        <v>4686</v>
      </c>
      <c r="B1808" s="1" t="s">
        <v>4687</v>
      </c>
      <c r="C1808" s="2" t="str">
        <f aca="false">HYPERLINK(D1808)</f>
        <v>https://www.morningagclips.com/spanish-training-held-for-milling-employees/</v>
      </c>
      <c r="D1808" s="0" t="s">
        <v>4688</v>
      </c>
      <c r="E1808" s="0" t="s">
        <v>282</v>
      </c>
      <c r="G1808" s="0" t="s">
        <v>14</v>
      </c>
      <c r="H1808" s="0" t="s">
        <v>141</v>
      </c>
      <c r="I1808" s="0" t="s">
        <v>15</v>
      </c>
      <c r="J1808" s="0" t="n">
        <v>11058</v>
      </c>
      <c r="K1808" s="0" t="n">
        <v>102.286499999999</v>
      </c>
    </row>
    <row r="1809" customFormat="false" ht="30" hidden="false" customHeight="false" outlineLevel="0" collapsed="false">
      <c r="A1809" s="0" t="s">
        <v>4689</v>
      </c>
      <c r="B1809" s="1" t="s">
        <v>4690</v>
      </c>
      <c r="C1809" s="2" t="str">
        <f aca="false">HYPERLINK(D1809)</f>
        <v>http://www.nonpareilonline.com/news/good_news/strohbehn-following-in-her-family-s-footsteps/article_86c16100-9744-11e7-89eb-17f63cce6f59.html</v>
      </c>
      <c r="D1809" s="0" t="s">
        <v>4691</v>
      </c>
      <c r="E1809" s="0" t="s">
        <v>3470</v>
      </c>
      <c r="F1809" s="0" t="s">
        <v>4692</v>
      </c>
      <c r="G1809" s="0" t="s">
        <v>14</v>
      </c>
      <c r="H1809" s="0" t="s">
        <v>474</v>
      </c>
      <c r="I1809" s="0" t="s">
        <v>15</v>
      </c>
      <c r="J1809" s="0" t="n">
        <v>26751</v>
      </c>
      <c r="K1809" s="0" t="n">
        <v>247.44675</v>
      </c>
    </row>
    <row r="1810" customFormat="false" ht="15" hidden="false" customHeight="false" outlineLevel="0" collapsed="false">
      <c r="A1810" s="0" t="s">
        <v>4693</v>
      </c>
      <c r="B1810" s="1" t="s">
        <v>4694</v>
      </c>
      <c r="C1810" s="2" t="str">
        <f aca="false">HYPERLINK(D1810)</f>
        <v>http://berita.lewatmana.com/manfaat-taruh-tanaman-hijau-di-dalam-rumah/</v>
      </c>
      <c r="D1810" s="0" t="s">
        <v>4695</v>
      </c>
      <c r="E1810" s="0" t="s">
        <v>4696</v>
      </c>
      <c r="F1810" s="0" t="s">
        <v>4697</v>
      </c>
      <c r="G1810" s="0" t="s">
        <v>1796</v>
      </c>
      <c r="I1810" s="0" t="s">
        <v>1797</v>
      </c>
      <c r="J1810" s="0" t="n">
        <v>10888</v>
      </c>
      <c r="K1810" s="0" t="n">
        <v>100.714</v>
      </c>
    </row>
    <row r="1811" customFormat="false" ht="15" hidden="false" customHeight="false" outlineLevel="0" collapsed="false">
      <c r="A1811" s="0" t="s">
        <v>4698</v>
      </c>
      <c r="B1811" s="3" t="s">
        <v>4699</v>
      </c>
      <c r="C1811" s="2" t="str">
        <f aca="false">HYPERLINK(D1811)</f>
        <v>http://www.jyrb.net.cn/content/20170912/detail226759.html</v>
      </c>
      <c r="D1811" s="0" t="s">
        <v>4700</v>
      </c>
      <c r="E1811" s="4" t="s">
        <v>4701</v>
      </c>
      <c r="G1811" s="0" t="s">
        <v>2008</v>
      </c>
      <c r="I1811" s="0" t="s">
        <v>2010</v>
      </c>
      <c r="J1811" s="0" t="n">
        <v>2869</v>
      </c>
      <c r="K1811" s="0" t="n">
        <v>26.53825</v>
      </c>
    </row>
    <row r="1812" customFormat="false" ht="30" hidden="false" customHeight="false" outlineLevel="0" collapsed="false">
      <c r="A1812" s="0" t="s">
        <v>4702</v>
      </c>
      <c r="B1812" s="1" t="s">
        <v>4703</v>
      </c>
      <c r="C1812" s="2" t="str">
        <f aca="false">HYPERLINK(D1812)</f>
        <v>http://umslspaces.com/university-of-oregon-hangs-onto-spot-at-103-in-u-s-news-osu-drops-to-145-local/</v>
      </c>
      <c r="D1812" s="0" t="s">
        <v>4704</v>
      </c>
      <c r="E1812" s="0" t="s">
        <v>2089</v>
      </c>
      <c r="G1812" s="0" t="s">
        <v>626</v>
      </c>
      <c r="I1812" s="0" t="s">
        <v>15</v>
      </c>
      <c r="J1812" s="0" t="n">
        <v>0</v>
      </c>
      <c r="K1812" s="0" t="n">
        <v>0</v>
      </c>
    </row>
    <row r="1813" customFormat="false" ht="15" hidden="false" customHeight="false" outlineLevel="0" collapsed="false">
      <c r="A1813" s="0" t="s">
        <v>4705</v>
      </c>
      <c r="B1813" s="1" t="s">
        <v>4706</v>
      </c>
      <c r="C1813" s="2" t="str">
        <f aca="false">HYPERLINK(D1813)</f>
        <v>http://clicklancashire.com/2017/09/12/devos-planning-to-scrap-obama-rules-on-campus-sexual-assault.html</v>
      </c>
      <c r="D1813" s="0" t="s">
        <v>4707</v>
      </c>
      <c r="E1813" s="0" t="s">
        <v>4708</v>
      </c>
      <c r="F1813" s="0" t="s">
        <v>4709</v>
      </c>
      <c r="G1813" s="0" t="s">
        <v>387</v>
      </c>
      <c r="I1813" s="0" t="s">
        <v>15</v>
      </c>
      <c r="J1813" s="0" t="n">
        <v>0</v>
      </c>
      <c r="K1813" s="0" t="n">
        <v>0</v>
      </c>
    </row>
    <row r="1814" customFormat="false" ht="15" hidden="false" customHeight="false" outlineLevel="0" collapsed="false">
      <c r="A1814" s="0" t="s">
        <v>4710</v>
      </c>
      <c r="B1814" s="1" t="s">
        <v>4706</v>
      </c>
      <c r="C1814" s="2" t="str">
        <f aca="false">HYPERLINK(D1814)</f>
        <v>http://tjcnewspaper.com/devos-planning-to-scrap-obama-rules-on-campus-sexual-assault</v>
      </c>
      <c r="D1814" s="0" t="s">
        <v>4711</v>
      </c>
      <c r="E1814" s="0" t="s">
        <v>4712</v>
      </c>
      <c r="F1814" s="0" t="s">
        <v>4713</v>
      </c>
      <c r="G1814" s="0" t="s">
        <v>14</v>
      </c>
      <c r="H1814" s="0" t="s">
        <v>38</v>
      </c>
      <c r="I1814" s="0" t="s">
        <v>15</v>
      </c>
      <c r="J1814" s="0" t="n">
        <v>1505</v>
      </c>
      <c r="K1814" s="0" t="n">
        <v>13.92125</v>
      </c>
    </row>
    <row r="1815" customFormat="false" ht="15" hidden="false" customHeight="false" outlineLevel="0" collapsed="false">
      <c r="A1815" s="0" t="s">
        <v>4714</v>
      </c>
      <c r="B1815" s="1" t="s">
        <v>4715</v>
      </c>
      <c r="C1815" s="2" t="str">
        <f aca="false">HYPERLINK(D1815)</f>
        <v>http://salinapost.com/2017/09/11/alaina-ryan-bank-vi-hero-of-the-week/</v>
      </c>
      <c r="D1815" s="0" t="s">
        <v>4716</v>
      </c>
      <c r="E1815" s="0" t="s">
        <v>763</v>
      </c>
      <c r="F1815" s="0" t="s">
        <v>764</v>
      </c>
      <c r="G1815" s="0" t="s">
        <v>14</v>
      </c>
      <c r="H1815" s="0" t="s">
        <v>34</v>
      </c>
      <c r="I1815" s="0" t="s">
        <v>15</v>
      </c>
      <c r="J1815" s="0" t="n">
        <v>11977</v>
      </c>
      <c r="K1815" s="0" t="n">
        <v>110.78725</v>
      </c>
    </row>
    <row r="1816" customFormat="false" ht="15" hidden="false" customHeight="false" outlineLevel="0" collapsed="false">
      <c r="A1816" s="0" t="s">
        <v>4717</v>
      </c>
      <c r="B1816" s="1" t="s">
        <v>4718</v>
      </c>
      <c r="C1816" s="2" t="str">
        <f aca="false">HYPERLINK(D1816)</f>
        <v>http://www.salina.com/news/20170911/neighborhood-ready-for-official-north-town-district-designation</v>
      </c>
      <c r="D1816" s="0" t="s">
        <v>4719</v>
      </c>
      <c r="E1816" s="0" t="s">
        <v>1808</v>
      </c>
      <c r="F1816" s="0" t="s">
        <v>4720</v>
      </c>
      <c r="G1816" s="0" t="s">
        <v>14</v>
      </c>
      <c r="H1816" s="0" t="s">
        <v>34</v>
      </c>
      <c r="I1816" s="0" t="s">
        <v>15</v>
      </c>
      <c r="J1816" s="0" t="n">
        <v>28768</v>
      </c>
      <c r="K1816" s="0" t="n">
        <v>266.104</v>
      </c>
    </row>
    <row r="1817" customFormat="false" ht="15" hidden="false" customHeight="false" outlineLevel="0" collapsed="false">
      <c r="A1817" s="0" t="s">
        <v>4721</v>
      </c>
      <c r="B1817" s="1" t="s">
        <v>4722</v>
      </c>
      <c r="C1817" s="2" t="str">
        <f aca="false">HYPERLINK(D1817)</f>
        <v>http://advantagenews.com/news/l-c-workshops-to-cover-personal-finance_1/</v>
      </c>
      <c r="D1817" s="0" t="s">
        <v>4723</v>
      </c>
      <c r="E1817" s="0" t="s">
        <v>4724</v>
      </c>
      <c r="G1817" s="0" t="s">
        <v>14</v>
      </c>
      <c r="H1817" s="0" t="s">
        <v>49</v>
      </c>
      <c r="I1817" s="0" t="s">
        <v>15</v>
      </c>
      <c r="J1817" s="0" t="n">
        <v>4303</v>
      </c>
      <c r="K1817" s="0" t="n">
        <v>39.80275</v>
      </c>
    </row>
    <row r="1818" customFormat="false" ht="15" hidden="false" customHeight="false" outlineLevel="0" collapsed="false">
      <c r="A1818" s="0" t="s">
        <v>4725</v>
      </c>
      <c r="B1818" s="1" t="s">
        <v>4667</v>
      </c>
      <c r="C1818" s="2" t="str">
        <f aca="false">HYPERLINK(D1818)</f>
        <v>https://www.nsf.gov/news/news_summ.jsp?cntn_id=243055</v>
      </c>
      <c r="D1818" s="0" t="s">
        <v>4726</v>
      </c>
      <c r="E1818" s="0" t="s">
        <v>1900</v>
      </c>
      <c r="G1818" s="0" t="s">
        <v>14</v>
      </c>
      <c r="I1818" s="0" t="s">
        <v>15</v>
      </c>
      <c r="J1818" s="0" t="n">
        <v>0</v>
      </c>
      <c r="K1818" s="0" t="n">
        <v>0</v>
      </c>
    </row>
    <row r="1819" customFormat="false" ht="15" hidden="false" customHeight="false" outlineLevel="0" collapsed="false">
      <c r="A1819" s="0" t="s">
        <v>4727</v>
      </c>
      <c r="B1819" s="1" t="s">
        <v>4728</v>
      </c>
      <c r="C1819" s="2" t="str">
        <f aca="false">HYPERLINK(D1819)</f>
        <v>http://www.publicnow.com/view/AE8A7C7DC3C862B4FB7006E25F4D0010EBF13488</v>
      </c>
      <c r="D1819" s="0" t="s">
        <v>4729</v>
      </c>
      <c r="E1819" s="0" t="s">
        <v>266</v>
      </c>
      <c r="G1819" s="0" t="s">
        <v>113</v>
      </c>
      <c r="I1819" s="0" t="s">
        <v>15</v>
      </c>
      <c r="J1819" s="0" t="n">
        <v>48644</v>
      </c>
      <c r="K1819" s="0" t="n">
        <v>449.957</v>
      </c>
    </row>
    <row r="1820" customFormat="false" ht="15" hidden="false" customHeight="false" outlineLevel="0" collapsed="false">
      <c r="A1820" s="0" t="s">
        <v>4730</v>
      </c>
      <c r="B1820" s="1" t="s">
        <v>4731</v>
      </c>
      <c r="C1820" s="2" t="str">
        <f aca="false">HYPERLINK(D1820)</f>
        <v>http://www.salina.com/news/20170911/claeys-named-to-special-commerce-committee</v>
      </c>
      <c r="D1820" s="0" t="s">
        <v>4732</v>
      </c>
      <c r="E1820" s="0" t="s">
        <v>1808</v>
      </c>
      <c r="F1820" s="0" t="s">
        <v>4733</v>
      </c>
      <c r="G1820" s="0" t="s">
        <v>14</v>
      </c>
      <c r="H1820" s="0" t="s">
        <v>34</v>
      </c>
      <c r="I1820" s="0" t="s">
        <v>15</v>
      </c>
      <c r="J1820" s="0" t="n">
        <v>28768</v>
      </c>
      <c r="K1820" s="0" t="n">
        <v>266.104</v>
      </c>
    </row>
    <row r="1821" customFormat="false" ht="15" hidden="false" customHeight="false" outlineLevel="0" collapsed="false">
      <c r="A1821" s="0" t="s">
        <v>4734</v>
      </c>
      <c r="B1821" s="1" t="s">
        <v>4735</v>
      </c>
      <c r="C1821" s="2" t="str">
        <f aca="false">HYPERLINK(D1821)</f>
        <v>http://www.publicnow.com/view/FF49250A1BCB99115B14CFA4F9A085A0FED60193</v>
      </c>
      <c r="D1821" s="0" t="s">
        <v>4736</v>
      </c>
      <c r="E1821" s="0" t="s">
        <v>849</v>
      </c>
      <c r="G1821" s="0" t="s">
        <v>850</v>
      </c>
      <c r="I1821" s="0" t="s">
        <v>15</v>
      </c>
      <c r="J1821" s="0" t="n">
        <v>53424</v>
      </c>
      <c r="K1821" s="0" t="n">
        <v>494.172</v>
      </c>
    </row>
    <row r="1822" customFormat="false" ht="15" hidden="false" customHeight="false" outlineLevel="0" collapsed="false">
      <c r="A1822" s="0" t="s">
        <v>4737</v>
      </c>
      <c r="B1822" s="1" t="s">
        <v>4738</v>
      </c>
      <c r="C1822" s="2" t="str">
        <f aca="false">HYPERLINK(D1822)</f>
        <v>http://gfmt.blogspot.no/2017/09/12092017-customised-feed-manufacturing.html</v>
      </c>
      <c r="D1822" s="0" t="s">
        <v>4739</v>
      </c>
      <c r="E1822" s="0" t="s">
        <v>585</v>
      </c>
      <c r="G1822" s="0" t="s">
        <v>387</v>
      </c>
      <c r="I1822" s="0" t="s">
        <v>15</v>
      </c>
      <c r="J1822" s="0" t="n">
        <v>0</v>
      </c>
      <c r="K1822" s="0" t="n">
        <v>0</v>
      </c>
    </row>
    <row r="1823" customFormat="false" ht="15" hidden="false" customHeight="false" outlineLevel="0" collapsed="false">
      <c r="A1823" s="0" t="s">
        <v>4740</v>
      </c>
      <c r="B1823" s="1" t="s">
        <v>4741</v>
      </c>
      <c r="C1823" s="2" t="str">
        <f aca="false">HYPERLINK(D1823)</f>
        <v>http://www.kstatecollegian.com/2017/09/11/the-burrow-more-than-a-harry-potter-fan-club/</v>
      </c>
      <c r="D1823" s="0" t="s">
        <v>4742</v>
      </c>
      <c r="E1823" s="0" t="s">
        <v>401</v>
      </c>
      <c r="F1823" s="0" t="s">
        <v>823</v>
      </c>
      <c r="G1823" s="0" t="s">
        <v>14</v>
      </c>
      <c r="H1823" s="0" t="s">
        <v>34</v>
      </c>
      <c r="I1823" s="0" t="s">
        <v>15</v>
      </c>
      <c r="J1823" s="0" t="n">
        <v>15413</v>
      </c>
      <c r="K1823" s="0" t="n">
        <v>142.57025</v>
      </c>
    </row>
    <row r="1824" customFormat="false" ht="15" hidden="false" customHeight="false" outlineLevel="0" collapsed="false">
      <c r="A1824" s="0" t="s">
        <v>4743</v>
      </c>
      <c r="B1824" s="1" t="s">
        <v>4744</v>
      </c>
      <c r="C1824" s="2" t="str">
        <f aca="false">HYPERLINK(D1824)</f>
        <v>http://www.publicnow.com/view/36FE010415257FCAF608BFC8B591657C07D6E979</v>
      </c>
      <c r="D1824" s="0" t="s">
        <v>4745</v>
      </c>
      <c r="E1824" s="0" t="s">
        <v>3124</v>
      </c>
      <c r="G1824" s="0" t="s">
        <v>1921</v>
      </c>
      <c r="I1824" s="0" t="s">
        <v>15</v>
      </c>
      <c r="J1824" s="0" t="n">
        <v>48644</v>
      </c>
      <c r="K1824" s="0" t="n">
        <v>449.957</v>
      </c>
    </row>
    <row r="1825" customFormat="false" ht="15" hidden="false" customHeight="false" outlineLevel="0" collapsed="false">
      <c r="A1825" s="0" t="s">
        <v>4746</v>
      </c>
      <c r="B1825" s="1" t="s">
        <v>4747</v>
      </c>
      <c r="C1825" s="2" t="str">
        <f aca="false">HYPERLINK(D1825)</f>
        <v>http://1350kman.com/physics-neff-lecture-sept-12-highlights-climate-change-understanding/</v>
      </c>
      <c r="D1825" s="0" t="s">
        <v>4748</v>
      </c>
      <c r="E1825" s="0" t="s">
        <v>685</v>
      </c>
      <c r="F1825" s="0" t="s">
        <v>686</v>
      </c>
      <c r="G1825" s="0" t="s">
        <v>14</v>
      </c>
      <c r="H1825" s="0" t="s">
        <v>34</v>
      </c>
      <c r="I1825" s="0" t="s">
        <v>15</v>
      </c>
      <c r="J1825" s="0" t="n">
        <v>5682</v>
      </c>
      <c r="K1825" s="0" t="n">
        <v>52.5585</v>
      </c>
    </row>
    <row r="1826" customFormat="false" ht="15" hidden="false" customHeight="false" outlineLevel="0" collapsed="false">
      <c r="A1826" s="0" t="s">
        <v>4749</v>
      </c>
      <c r="B1826" s="1" t="s">
        <v>4750</v>
      </c>
      <c r="C1826" s="2" t="str">
        <f aca="false">HYPERLINK(D1826)</f>
        <v>http://www.emporiagazette.com/opinion/editorials/article_056e993c-630d-5943-a45c-a1cb706e7cbf.html</v>
      </c>
      <c r="D1826" s="0" t="s">
        <v>4751</v>
      </c>
      <c r="E1826" s="0" t="s">
        <v>1031</v>
      </c>
      <c r="G1826" s="0" t="s">
        <v>14</v>
      </c>
      <c r="H1826" s="0" t="s">
        <v>34</v>
      </c>
      <c r="I1826" s="0" t="s">
        <v>15</v>
      </c>
      <c r="J1826" s="0" t="n">
        <v>14567</v>
      </c>
      <c r="K1826" s="0" t="n">
        <v>134.74475</v>
      </c>
    </row>
    <row r="1827" customFormat="false" ht="15" hidden="false" customHeight="false" outlineLevel="0" collapsed="false">
      <c r="A1827" s="0" t="s">
        <v>4752</v>
      </c>
      <c r="B1827" s="1" t="s">
        <v>4753</v>
      </c>
      <c r="C1827" s="2" t="str">
        <f aca="false">HYPERLINK(D1827)</f>
        <v>http://www.kstatecollegian.com/2017/09/11/photos-soccer-vs-central-arkansas/</v>
      </c>
      <c r="D1827" s="0" t="s">
        <v>4754</v>
      </c>
      <c r="E1827" s="0" t="s">
        <v>401</v>
      </c>
      <c r="F1827" s="0" t="s">
        <v>697</v>
      </c>
      <c r="G1827" s="0" t="s">
        <v>14</v>
      </c>
      <c r="H1827" s="0" t="s">
        <v>34</v>
      </c>
      <c r="I1827" s="0" t="s">
        <v>15</v>
      </c>
      <c r="J1827" s="0" t="n">
        <v>15413</v>
      </c>
      <c r="K1827" s="0" t="n">
        <v>142.57025</v>
      </c>
    </row>
    <row r="1828" customFormat="false" ht="15" hidden="false" customHeight="false" outlineLevel="0" collapsed="false">
      <c r="A1828" s="0" t="s">
        <v>4755</v>
      </c>
      <c r="B1828" s="1" t="s">
        <v>4756</v>
      </c>
      <c r="C1828" s="2" t="str">
        <f aca="false">HYPERLINK(D1828)</f>
        <v>https://www.riverbender.com/articles/details/retirement-and-budgeting-basics-to-be-covered-in-ccl-offerings-23319.cfm</v>
      </c>
      <c r="D1828" s="0" t="s">
        <v>4757</v>
      </c>
      <c r="E1828" s="0" t="s">
        <v>4758</v>
      </c>
      <c r="G1828" s="0" t="s">
        <v>14</v>
      </c>
      <c r="H1828" s="0" t="s">
        <v>201</v>
      </c>
      <c r="I1828" s="0" t="s">
        <v>15</v>
      </c>
      <c r="J1828" s="0" t="n">
        <v>24571</v>
      </c>
      <c r="K1828" s="0" t="n">
        <v>227.28175</v>
      </c>
    </row>
    <row r="1829" customFormat="false" ht="15" hidden="false" customHeight="false" outlineLevel="0" collapsed="false">
      <c r="A1829" s="0" t="s">
        <v>4759</v>
      </c>
      <c r="B1829" s="1" t="s">
        <v>4760</v>
      </c>
      <c r="C1829" s="2" t="str">
        <f aca="false">HYPERLINK(D1829)</f>
        <v>http://www.contagionlive.com/videos/discussing-the-transmission-cycle-of-zika-virus</v>
      </c>
      <c r="D1829" s="0" t="s">
        <v>4761</v>
      </c>
      <c r="E1829" s="0" t="s">
        <v>2130</v>
      </c>
      <c r="F1829" s="0" t="s">
        <v>4762</v>
      </c>
      <c r="G1829" s="0" t="s">
        <v>14</v>
      </c>
      <c r="H1829" s="0" t="s">
        <v>2132</v>
      </c>
      <c r="I1829" s="0" t="s">
        <v>15</v>
      </c>
      <c r="J1829" s="0" t="n">
        <v>7209</v>
      </c>
      <c r="K1829" s="0" t="n">
        <v>66.68325</v>
      </c>
    </row>
    <row r="1830" customFormat="false" ht="15" hidden="false" customHeight="false" outlineLevel="0" collapsed="false">
      <c r="A1830" s="0" t="s">
        <v>4759</v>
      </c>
      <c r="B1830" s="1" t="s">
        <v>4763</v>
      </c>
      <c r="C1830" s="2" t="str">
        <f aca="false">HYPERLINK(D1830)</f>
        <v>https://www.hayspost.com/2017/09/11/farmers-urged-to-control-wheat-streak-mosaic-virus-now-w-kansas-was-hard-hit/</v>
      </c>
      <c r="D1830" s="0" t="s">
        <v>4764</v>
      </c>
      <c r="E1830" s="0" t="s">
        <v>76</v>
      </c>
      <c r="F1830" s="0" t="s">
        <v>76</v>
      </c>
      <c r="G1830" s="0" t="s">
        <v>14</v>
      </c>
      <c r="H1830" s="0" t="s">
        <v>34</v>
      </c>
      <c r="I1830" s="0" t="s">
        <v>15</v>
      </c>
      <c r="J1830" s="0" t="n">
        <v>23872</v>
      </c>
      <c r="K1830" s="0" t="n">
        <v>220.816</v>
      </c>
    </row>
    <row r="1831" customFormat="false" ht="15" hidden="false" customHeight="false" outlineLevel="0" collapsed="false">
      <c r="A1831" s="0" t="s">
        <v>4765</v>
      </c>
      <c r="B1831" s="1" t="s">
        <v>4766</v>
      </c>
      <c r="C1831" s="2" t="str">
        <f aca="false">HYPERLINK(D1831)</f>
        <v>http://www.cgiar.org/consortium-news/feed-the-future-and-cgiar-partnership-promotes-agriculture-led-growth/</v>
      </c>
      <c r="D1831" s="0" t="s">
        <v>4767</v>
      </c>
      <c r="E1831" s="0" t="s">
        <v>4768</v>
      </c>
      <c r="G1831" s="0" t="s">
        <v>1921</v>
      </c>
      <c r="H1831" s="0" t="s">
        <v>4769</v>
      </c>
      <c r="I1831" s="0" t="s">
        <v>15</v>
      </c>
      <c r="J1831" s="0" t="n">
        <v>219470</v>
      </c>
      <c r="K1831" s="0" t="n">
        <v>2030.0975</v>
      </c>
    </row>
    <row r="1832" customFormat="false" ht="45" hidden="false" customHeight="false" outlineLevel="0" collapsed="false">
      <c r="A1832" s="0" t="s">
        <v>4770</v>
      </c>
      <c r="B1832" s="1" t="s">
        <v>4771</v>
      </c>
      <c r="C1832" s="2" t="str">
        <f aca="false">HYPERLINK(D1832)</f>
        <v>http://www.world-grain.com/articles/news_home/Industry_Events/2017/09/Registration_open_for_new_hand.aspx?ID=%7B3997C8C8-FBBC-42BB-9150-95D5761A8988%7D&amp;cck=1</v>
      </c>
      <c r="D1832" s="0" t="s">
        <v>4772</v>
      </c>
      <c r="E1832" s="0" t="s">
        <v>572</v>
      </c>
      <c r="F1832" s="0" t="s">
        <v>573</v>
      </c>
      <c r="G1832" s="0" t="s">
        <v>14</v>
      </c>
      <c r="I1832" s="0" t="s">
        <v>15</v>
      </c>
      <c r="J1832" s="0" t="n">
        <v>17275</v>
      </c>
      <c r="K1832" s="0" t="n">
        <v>159.79375</v>
      </c>
    </row>
    <row r="1833" customFormat="false" ht="15" hidden="false" customHeight="false" outlineLevel="0" collapsed="false">
      <c r="A1833" s="0" t="s">
        <v>4773</v>
      </c>
      <c r="B1833" s="1" t="s">
        <v>4774</v>
      </c>
      <c r="C1833" s="2" t="str">
        <f aca="false">HYPERLINK(D1833)</f>
        <v>http://www.worldbakers.com/bakery2/2494-grain-millers-trained-to-meet-fsma-s-regulations</v>
      </c>
      <c r="D1833" s="0" t="s">
        <v>4775</v>
      </c>
      <c r="E1833" s="0" t="s">
        <v>4776</v>
      </c>
      <c r="G1833" s="0" t="s">
        <v>387</v>
      </c>
      <c r="I1833" s="0" t="s">
        <v>15</v>
      </c>
      <c r="J1833" s="0" t="n">
        <v>1165</v>
      </c>
      <c r="K1833" s="0" t="n">
        <v>10.77625</v>
      </c>
    </row>
    <row r="1834" customFormat="false" ht="30" hidden="false" customHeight="false" outlineLevel="0" collapsed="false">
      <c r="A1834" s="0" t="s">
        <v>4773</v>
      </c>
      <c r="B1834" s="1" t="s">
        <v>4774</v>
      </c>
      <c r="C1834" s="2" t="str">
        <f aca="false">HYPERLINK(D1834)</f>
        <v>http://www.worldbakers.com/bakery2/2494-grain-millers-trained-to-meet-fsma-s-regulations?tmpl=component&amp;print=1&amp;layout=default&amp;page=</v>
      </c>
      <c r="D1834" s="0" t="s">
        <v>4777</v>
      </c>
      <c r="E1834" s="0" t="s">
        <v>4776</v>
      </c>
      <c r="G1834" s="0" t="s">
        <v>387</v>
      </c>
      <c r="I1834" s="0" t="s">
        <v>15</v>
      </c>
      <c r="J1834" s="0" t="n">
        <v>1165</v>
      </c>
      <c r="K1834" s="0" t="n">
        <v>10.77625</v>
      </c>
    </row>
    <row r="1835" customFormat="false" ht="15" hidden="false" customHeight="false" outlineLevel="0" collapsed="false">
      <c r="A1835" s="0" t="s">
        <v>4778</v>
      </c>
      <c r="B1835" s="1" t="s">
        <v>4779</v>
      </c>
      <c r="C1835" s="2" t="str">
        <f aca="false">HYPERLINK(D1835)</f>
        <v>http://salinapost.com/2017/09/11/saundra-f-sandy-heroneme/</v>
      </c>
      <c r="D1835" s="0" t="s">
        <v>4780</v>
      </c>
      <c r="E1835" s="0" t="s">
        <v>763</v>
      </c>
      <c r="F1835" s="0" t="s">
        <v>764</v>
      </c>
      <c r="G1835" s="0" t="s">
        <v>14</v>
      </c>
      <c r="H1835" s="0" t="s">
        <v>34</v>
      </c>
      <c r="I1835" s="0" t="s">
        <v>15</v>
      </c>
      <c r="J1835" s="0" t="n">
        <v>11977</v>
      </c>
      <c r="K1835" s="0" t="n">
        <v>110.78725</v>
      </c>
    </row>
    <row r="1836" customFormat="false" ht="15" hidden="false" customHeight="false" outlineLevel="0" collapsed="false">
      <c r="A1836" s="0" t="s">
        <v>4781</v>
      </c>
      <c r="B1836" s="1" t="s">
        <v>4782</v>
      </c>
      <c r="C1836" s="2" t="str">
        <f aca="false">HYPERLINK(D1836)</f>
        <v>http://www.jcpost.com/2017/09/11/former-geary-county-resident-was-among-911-victims/</v>
      </c>
      <c r="D1836" s="0" t="s">
        <v>4783</v>
      </c>
      <c r="E1836" s="0" t="s">
        <v>296</v>
      </c>
      <c r="F1836" s="0" t="s">
        <v>297</v>
      </c>
      <c r="G1836" s="0" t="s">
        <v>14</v>
      </c>
      <c r="H1836" s="0" t="s">
        <v>34</v>
      </c>
      <c r="I1836" s="0" t="s">
        <v>15</v>
      </c>
      <c r="J1836" s="0" t="n">
        <v>7589</v>
      </c>
      <c r="K1836" s="0" t="n">
        <v>70.19825</v>
      </c>
    </row>
    <row r="1837" customFormat="false" ht="30" hidden="false" customHeight="false" outlineLevel="0" collapsed="false">
      <c r="A1837" s="0" t="s">
        <v>4784</v>
      </c>
      <c r="B1837" s="1" t="s">
        <v>4785</v>
      </c>
      <c r="C1837" s="2" t="str">
        <f aca="false">HYPERLINK(D1837)</f>
        <v>http://www.aviationpros.com/news/12366743/kci-project-would-be-big-opportunity-for-local-companies-and-workers-edgemoor-says</v>
      </c>
      <c r="D1837" s="0" t="s">
        <v>4786</v>
      </c>
      <c r="E1837" s="0" t="s">
        <v>4787</v>
      </c>
      <c r="G1837" s="0" t="s">
        <v>14</v>
      </c>
      <c r="I1837" s="0" t="s">
        <v>15</v>
      </c>
      <c r="J1837" s="0" t="n">
        <v>64755</v>
      </c>
      <c r="K1837" s="0" t="n">
        <v>598.98375</v>
      </c>
    </row>
    <row r="1838" customFormat="false" ht="15" hidden="false" customHeight="false" outlineLevel="0" collapsed="false">
      <c r="A1838" s="0" t="s">
        <v>4788</v>
      </c>
      <c r="B1838" s="1" t="s">
        <v>4789</v>
      </c>
      <c r="C1838" s="2" t="str">
        <f aca="false">HYPERLINK(D1838)</f>
        <v>https://businessfacilities.com/2017/09/location-spotlight-of-the-week-topeka-kansas-5/</v>
      </c>
      <c r="D1838" s="0" t="s">
        <v>4790</v>
      </c>
      <c r="E1838" s="0" t="s">
        <v>4791</v>
      </c>
      <c r="G1838" s="0" t="s">
        <v>14</v>
      </c>
      <c r="H1838" s="0" t="s">
        <v>2132</v>
      </c>
      <c r="I1838" s="0" t="s">
        <v>15</v>
      </c>
      <c r="J1838" s="0" t="n">
        <v>7474</v>
      </c>
      <c r="K1838" s="0" t="n">
        <v>69.1345</v>
      </c>
    </row>
    <row r="1839" customFormat="false" ht="15" hidden="false" customHeight="false" outlineLevel="0" collapsed="false">
      <c r="A1839" s="0" t="s">
        <v>4792</v>
      </c>
      <c r="B1839" s="1" t="s">
        <v>4793</v>
      </c>
      <c r="C1839" s="2" t="str">
        <f aca="false">HYPERLINK(D1839)</f>
        <v>http://www.floraldaily.com/article/11707/US-Gloeckner-Foundation-awards-14-grants-totaling-145,710.00</v>
      </c>
      <c r="D1839" s="0" t="s">
        <v>4794</v>
      </c>
      <c r="E1839" s="0" t="s">
        <v>4795</v>
      </c>
      <c r="G1839" s="0" t="s">
        <v>626</v>
      </c>
      <c r="I1839" s="0" t="s">
        <v>15</v>
      </c>
      <c r="J1839" s="0" t="n">
        <v>6104</v>
      </c>
      <c r="K1839" s="0" t="n">
        <v>56.4619999999999</v>
      </c>
    </row>
    <row r="1840" customFormat="false" ht="30" hidden="false" customHeight="false" outlineLevel="0" collapsed="false">
      <c r="A1840" s="0" t="s">
        <v>4796</v>
      </c>
      <c r="B1840" s="1" t="s">
        <v>4797</v>
      </c>
      <c r="C1840" s="2" t="str">
        <f aca="false">HYPERLINK(D1840)</f>
        <v>http://www.folhamt.com.br/artigo/218015/Matmacker-e-terapeuta-lancam-livro-para-ensinar-a-conquistar-o-homem-dos-sonhos</v>
      </c>
      <c r="D1840" s="0" t="s">
        <v>4798</v>
      </c>
      <c r="E1840" s="0" t="s">
        <v>4799</v>
      </c>
      <c r="F1840" s="0" t="s">
        <v>4800</v>
      </c>
      <c r="G1840" s="0" t="s">
        <v>868</v>
      </c>
      <c r="I1840" s="0" t="s">
        <v>3672</v>
      </c>
      <c r="J1840" s="0" t="n">
        <v>801</v>
      </c>
      <c r="K1840" s="0" t="n">
        <v>7.40925</v>
      </c>
    </row>
    <row r="1841" customFormat="false" ht="15" hidden="false" customHeight="false" outlineLevel="0" collapsed="false">
      <c r="A1841" s="0" t="s">
        <v>4801</v>
      </c>
      <c r="B1841" s="1" t="s">
        <v>4802</v>
      </c>
      <c r="C1841" s="2" t="str">
        <f aca="false">HYPERLINK(D1841)</f>
        <v>http://www.agriculture.com/livestock/hogs/long-ranch-capitalizes-on-booming-farmers-market-trend</v>
      </c>
      <c r="D1841" s="0" t="s">
        <v>4803</v>
      </c>
      <c r="E1841" s="0" t="s">
        <v>4804</v>
      </c>
      <c r="F1841" s="0" t="s">
        <v>4805</v>
      </c>
      <c r="G1841" s="0" t="s">
        <v>14</v>
      </c>
      <c r="I1841" s="0" t="s">
        <v>15</v>
      </c>
      <c r="J1841" s="0" t="n">
        <v>50449</v>
      </c>
      <c r="K1841" s="0" t="n">
        <v>466.65325</v>
      </c>
    </row>
    <row r="1842" customFormat="false" ht="15" hidden="false" customHeight="false" outlineLevel="0" collapsed="false">
      <c r="A1842" s="0" t="s">
        <v>4806</v>
      </c>
      <c r="B1842" s="1" t="s">
        <v>4807</v>
      </c>
      <c r="C1842" s="2" t="str">
        <f aca="false">HYPERLINK(D1842)</f>
        <v>http://kansasagconnection.com/story-state.php?Id=951&amp;yr=2017</v>
      </c>
      <c r="D1842" s="0" t="s">
        <v>4808</v>
      </c>
      <c r="E1842" s="0" t="s">
        <v>182</v>
      </c>
      <c r="F1842" s="0" t="s">
        <v>179</v>
      </c>
      <c r="G1842" s="0" t="s">
        <v>14</v>
      </c>
      <c r="H1842" s="0" t="s">
        <v>34</v>
      </c>
      <c r="I1842" s="0" t="s">
        <v>15</v>
      </c>
      <c r="J1842" s="0" t="n">
        <v>0</v>
      </c>
      <c r="K1842" s="0" t="n">
        <v>0</v>
      </c>
    </row>
    <row r="1843" customFormat="false" ht="15" hidden="false" customHeight="false" outlineLevel="0" collapsed="false">
      <c r="A1843" s="0" t="s">
        <v>4809</v>
      </c>
      <c r="B1843" s="1" t="s">
        <v>4807</v>
      </c>
      <c r="C1843" s="2" t="str">
        <f aca="false">HYPERLINK(D1843)</f>
        <v>http://www.usagnet.com/state_headlines/state_story.php?tble=KS2017&amp;ID=951</v>
      </c>
      <c r="D1843" s="0" t="s">
        <v>4810</v>
      </c>
      <c r="E1843" s="0" t="s">
        <v>178</v>
      </c>
      <c r="F1843" s="0" t="s">
        <v>179</v>
      </c>
      <c r="G1843" s="0" t="s">
        <v>14</v>
      </c>
      <c r="I1843" s="0" t="s">
        <v>15</v>
      </c>
      <c r="J1843" s="0" t="n">
        <v>1723</v>
      </c>
      <c r="K1843" s="0" t="n">
        <v>15.93775</v>
      </c>
    </row>
    <row r="1844" customFormat="false" ht="15" hidden="false" customHeight="false" outlineLevel="0" collapsed="false">
      <c r="A1844" s="0" t="s">
        <v>4809</v>
      </c>
      <c r="B1844" s="1" t="s">
        <v>4811</v>
      </c>
      <c r="C1844" s="2" t="str">
        <f aca="false">HYPERLINK(D1844)</f>
        <v>http://www.usagnet.com/state_headlines/state_story.php?tble=KS2017&amp;ID=952</v>
      </c>
      <c r="D1844" s="0" t="s">
        <v>4812</v>
      </c>
      <c r="E1844" s="0" t="s">
        <v>178</v>
      </c>
      <c r="F1844" s="0" t="s">
        <v>179</v>
      </c>
      <c r="G1844" s="0" t="s">
        <v>14</v>
      </c>
      <c r="I1844" s="0" t="s">
        <v>15</v>
      </c>
      <c r="J1844" s="0" t="n">
        <v>1723</v>
      </c>
      <c r="K1844" s="0" t="n">
        <v>15.93775</v>
      </c>
    </row>
    <row r="1845" customFormat="false" ht="15" hidden="false" customHeight="false" outlineLevel="0" collapsed="false">
      <c r="A1845" s="0" t="s">
        <v>4813</v>
      </c>
      <c r="B1845" s="1" t="s">
        <v>4814</v>
      </c>
      <c r="C1845" s="2" t="str">
        <f aca="false">HYPERLINK(D1845)</f>
        <v>http://www.foodqualitynews.com/Industry-news/Maxxam-opens-lab-in-Kansas-City-Animal-Health-Corridor</v>
      </c>
      <c r="D1845" s="0" t="s">
        <v>4815</v>
      </c>
      <c r="E1845" s="0" t="s">
        <v>4816</v>
      </c>
      <c r="F1845" s="0" t="s">
        <v>4817</v>
      </c>
      <c r="G1845" s="0" t="s">
        <v>1921</v>
      </c>
      <c r="I1845" s="0" t="s">
        <v>15</v>
      </c>
      <c r="J1845" s="0" t="n">
        <v>9832</v>
      </c>
      <c r="K1845" s="0" t="n">
        <v>90.946</v>
      </c>
    </row>
    <row r="1846" customFormat="false" ht="15" hidden="false" customHeight="false" outlineLevel="0" collapsed="false">
      <c r="A1846" s="0" t="s">
        <v>4818</v>
      </c>
      <c r="B1846" s="1" t="s">
        <v>4819</v>
      </c>
      <c r="C1846" s="2" t="str">
        <f aca="false">HYPERLINK(D1846)</f>
        <v>http://hoards.com/blog-21647-to-make-the-best-better.html</v>
      </c>
      <c r="D1846" s="0" t="s">
        <v>4820</v>
      </c>
      <c r="E1846" s="0" t="s">
        <v>4821</v>
      </c>
      <c r="F1846" s="0" t="s">
        <v>4822</v>
      </c>
      <c r="G1846" s="0" t="s">
        <v>14</v>
      </c>
      <c r="I1846" s="0" t="s">
        <v>15</v>
      </c>
      <c r="J1846" s="0" t="n">
        <v>8197</v>
      </c>
      <c r="K1846" s="0" t="n">
        <v>75.82225</v>
      </c>
    </row>
    <row r="1847" customFormat="false" ht="15" hidden="false" customHeight="false" outlineLevel="0" collapsed="false">
      <c r="A1847" s="0" t="s">
        <v>4823</v>
      </c>
      <c r="B1847" s="1" t="s">
        <v>4824</v>
      </c>
      <c r="C1847" s="2" t="str">
        <f aca="false">HYPERLINK(D1847)</f>
        <v>http://www.prairiefarmer.com/livestock/roberts-mccaskill-partnership-food-security-has-deep-roots</v>
      </c>
      <c r="D1847" s="0" t="s">
        <v>4825</v>
      </c>
      <c r="E1847" s="0" t="s">
        <v>1296</v>
      </c>
      <c r="F1847" s="0" t="s">
        <v>4826</v>
      </c>
      <c r="G1847" s="0" t="s">
        <v>14</v>
      </c>
      <c r="H1847" s="0" t="s">
        <v>201</v>
      </c>
      <c r="I1847" s="0" t="s">
        <v>15</v>
      </c>
      <c r="J1847" s="0" t="n">
        <v>5886</v>
      </c>
      <c r="K1847" s="0" t="n">
        <v>54.4455</v>
      </c>
    </row>
    <row r="1848" customFormat="false" ht="15" hidden="false" customHeight="false" outlineLevel="0" collapsed="false">
      <c r="A1848" s="0" t="s">
        <v>4806</v>
      </c>
      <c r="B1848" s="1" t="s">
        <v>4811</v>
      </c>
      <c r="C1848" s="2" t="str">
        <f aca="false">HYPERLINK(D1848)</f>
        <v>http://kansasagconnection.com/story-state.php?Id=952&amp;yr=2017</v>
      </c>
      <c r="D1848" s="0" t="s">
        <v>4827</v>
      </c>
      <c r="E1848" s="0" t="s">
        <v>182</v>
      </c>
      <c r="F1848" s="0" t="s">
        <v>179</v>
      </c>
      <c r="G1848" s="0" t="s">
        <v>14</v>
      </c>
      <c r="H1848" s="0" t="s">
        <v>34</v>
      </c>
      <c r="I1848" s="0" t="s">
        <v>15</v>
      </c>
      <c r="J1848" s="0" t="n">
        <v>0</v>
      </c>
      <c r="K1848" s="0" t="n">
        <v>0</v>
      </c>
    </row>
    <row r="1849" customFormat="false" ht="15" hidden="false" customHeight="false" outlineLevel="0" collapsed="false">
      <c r="A1849" s="0" t="s">
        <v>4828</v>
      </c>
      <c r="B1849" s="1" t="s">
        <v>4829</v>
      </c>
      <c r="C1849" s="2" t="str">
        <f aca="false">HYPERLINK(D1849)</f>
        <v>http://www.farms.com/news/sudden-death-syndrome-in-soybeans-2017-update-126932.aspx</v>
      </c>
      <c r="D1849" s="0" t="s">
        <v>4830</v>
      </c>
      <c r="E1849" s="0" t="s">
        <v>186</v>
      </c>
      <c r="G1849" s="0" t="s">
        <v>113</v>
      </c>
      <c r="H1849" s="0" t="s">
        <v>187</v>
      </c>
      <c r="I1849" s="0" t="s">
        <v>15</v>
      </c>
      <c r="J1849" s="0" t="n">
        <v>30436</v>
      </c>
      <c r="K1849" s="0" t="n">
        <v>281.533</v>
      </c>
    </row>
    <row r="1850" customFormat="false" ht="15" hidden="false" customHeight="false" outlineLevel="0" collapsed="false">
      <c r="A1850" s="0" t="s">
        <v>4831</v>
      </c>
      <c r="B1850" s="1" t="s">
        <v>4706</v>
      </c>
      <c r="C1850" s="2" t="str">
        <f aca="false">HYPERLINK(D1850)</f>
        <v>http://solonews.net/814867/news/devos-planning-to-scrap-obama-rules-on-campus-sexual-assault.html</v>
      </c>
      <c r="D1850" s="0" t="s">
        <v>4832</v>
      </c>
      <c r="E1850" s="0" t="s">
        <v>4833</v>
      </c>
      <c r="G1850" s="0" t="s">
        <v>3552</v>
      </c>
      <c r="I1850" s="0" t="s">
        <v>15</v>
      </c>
      <c r="J1850" s="0" t="n">
        <v>5731</v>
      </c>
      <c r="K1850" s="0" t="n">
        <v>53.01175</v>
      </c>
    </row>
    <row r="1851" customFormat="false" ht="15" hidden="false" customHeight="false" outlineLevel="0" collapsed="false">
      <c r="A1851" s="0" t="s">
        <v>4834</v>
      </c>
      <c r="B1851" s="1" t="s">
        <v>4835</v>
      </c>
      <c r="C1851" s="2" t="str">
        <f aca="false">HYPERLINK(D1851)</f>
        <v>http://www.kstatecollegian.com/2017/09/11/manhattan-locals-and-k-state-students-celebrate-annual-nepal-night/</v>
      </c>
      <c r="D1851" s="0" t="s">
        <v>4836</v>
      </c>
      <c r="E1851" s="0" t="s">
        <v>401</v>
      </c>
      <c r="F1851" s="0" t="s">
        <v>402</v>
      </c>
      <c r="G1851" s="0" t="s">
        <v>14</v>
      </c>
      <c r="H1851" s="0" t="s">
        <v>34</v>
      </c>
      <c r="I1851" s="0" t="s">
        <v>15</v>
      </c>
      <c r="J1851" s="0" t="n">
        <v>15413</v>
      </c>
      <c r="K1851" s="0" t="n">
        <v>142.57025</v>
      </c>
    </row>
    <row r="1852" customFormat="false" ht="15" hidden="false" customHeight="false" outlineLevel="0" collapsed="false">
      <c r="A1852" s="0" t="s">
        <v>4837</v>
      </c>
      <c r="B1852" s="1" t="s">
        <v>4824</v>
      </c>
      <c r="C1852" s="2" t="str">
        <f aca="false">HYPERLINK(D1852)</f>
        <v>http://www.wisconsinagriculturist.com/livestock/roberts-mccaskill-partnership-food-security-has-deep-roots</v>
      </c>
      <c r="D1852" s="0" t="s">
        <v>4838</v>
      </c>
      <c r="E1852" s="0" t="s">
        <v>1287</v>
      </c>
      <c r="G1852" s="0" t="s">
        <v>14</v>
      </c>
      <c r="H1852" s="0" t="s">
        <v>655</v>
      </c>
      <c r="I1852" s="0" t="s">
        <v>15</v>
      </c>
      <c r="J1852" s="0" t="n">
        <v>1140</v>
      </c>
      <c r="K1852" s="0" t="n">
        <v>10.545</v>
      </c>
    </row>
    <row r="1853" customFormat="false" ht="15" hidden="false" customHeight="false" outlineLevel="0" collapsed="false">
      <c r="A1853" s="0" t="s">
        <v>4839</v>
      </c>
      <c r="B1853" s="1" t="s">
        <v>4824</v>
      </c>
      <c r="C1853" s="2" t="str">
        <f aca="false">HYPERLINK(D1853)</f>
        <v>http://www.wallacesfarmer.com/livestock/roberts-mccaskill-partnership-food-security-has-deep-roots</v>
      </c>
      <c r="D1853" s="0" t="s">
        <v>4840</v>
      </c>
      <c r="E1853" s="0" t="s">
        <v>1294</v>
      </c>
      <c r="F1853" s="0" t="s">
        <v>4826</v>
      </c>
      <c r="G1853" s="0" t="s">
        <v>14</v>
      </c>
      <c r="H1853" s="0" t="s">
        <v>474</v>
      </c>
      <c r="I1853" s="0" t="s">
        <v>15</v>
      </c>
      <c r="J1853" s="0" t="n">
        <v>6637</v>
      </c>
      <c r="K1853" s="0" t="n">
        <v>61.39225</v>
      </c>
    </row>
    <row r="1854" customFormat="false" ht="15" hidden="false" customHeight="false" outlineLevel="0" collapsed="false">
      <c r="A1854" s="0" t="s">
        <v>4841</v>
      </c>
      <c r="B1854" s="1" t="s">
        <v>4842</v>
      </c>
      <c r="C1854" s="2" t="str">
        <f aca="false">HYPERLINK(D1854)</f>
        <v>https://www.maritimefirstnewspaper.com/2017/09/11/in-the-lighter-mood-facts-about-money-love-and-happiness/</v>
      </c>
      <c r="D1854" s="0" t="s">
        <v>4843</v>
      </c>
      <c r="E1854" s="0" t="s">
        <v>4844</v>
      </c>
      <c r="F1854" s="0" t="s">
        <v>4845</v>
      </c>
      <c r="G1854" s="0" t="s">
        <v>4846</v>
      </c>
      <c r="I1854" s="0" t="s">
        <v>15</v>
      </c>
      <c r="J1854" s="0" t="n">
        <v>1313</v>
      </c>
      <c r="K1854" s="0" t="n">
        <v>12.14525</v>
      </c>
    </row>
    <row r="1855" customFormat="false" ht="15" hidden="false" customHeight="false" outlineLevel="0" collapsed="false">
      <c r="A1855" s="0" t="s">
        <v>4847</v>
      </c>
      <c r="B1855" s="1" t="s">
        <v>4848</v>
      </c>
      <c r="C1855" s="2" t="str">
        <f aca="false">HYPERLINK(D1855)</f>
        <v>http://www.kstatecollegian.com/2017/09/11/k-state-faculty-share-summer-protest-arrest-experiences/</v>
      </c>
      <c r="D1855" s="0" t="s">
        <v>4849</v>
      </c>
      <c r="E1855" s="0" t="s">
        <v>401</v>
      </c>
      <c r="F1855" s="0" t="s">
        <v>811</v>
      </c>
      <c r="G1855" s="0" t="s">
        <v>14</v>
      </c>
      <c r="H1855" s="0" t="s">
        <v>34</v>
      </c>
      <c r="I1855" s="0" t="s">
        <v>15</v>
      </c>
      <c r="J1855" s="0" t="n">
        <v>15413</v>
      </c>
      <c r="K1855" s="0" t="n">
        <v>142.57025</v>
      </c>
    </row>
    <row r="1856" customFormat="false" ht="15" hidden="false" customHeight="false" outlineLevel="0" collapsed="false">
      <c r="A1856" s="0" t="s">
        <v>4850</v>
      </c>
      <c r="B1856" s="1" t="s">
        <v>4851</v>
      </c>
      <c r="C1856" s="2" t="str">
        <f aca="false">HYPERLINK(D1856)</f>
        <v>http://www.prairiefarmer.com/feed-storage/3-steps-staying-safe-when-harvesting-silage</v>
      </c>
      <c r="D1856" s="0" t="s">
        <v>4852</v>
      </c>
      <c r="E1856" s="0" t="s">
        <v>1296</v>
      </c>
      <c r="G1856" s="0" t="s">
        <v>14</v>
      </c>
      <c r="H1856" s="0" t="s">
        <v>201</v>
      </c>
      <c r="I1856" s="0" t="s">
        <v>15</v>
      </c>
      <c r="J1856" s="0" t="n">
        <v>5886</v>
      </c>
      <c r="K1856" s="0" t="n">
        <v>54.4455</v>
      </c>
    </row>
    <row r="1857" customFormat="false" ht="15" hidden="false" customHeight="false" outlineLevel="0" collapsed="false">
      <c r="A1857" s="0" t="s">
        <v>4853</v>
      </c>
      <c r="B1857" s="1" t="s">
        <v>4851</v>
      </c>
      <c r="C1857" s="2" t="str">
        <f aca="false">HYPERLINK(D1857)</f>
        <v>http://www.wallacesfarmer.com/feed-storage/3-steps-staying-safe-when-harvesting-silage</v>
      </c>
      <c r="D1857" s="0" t="s">
        <v>4854</v>
      </c>
      <c r="E1857" s="0" t="s">
        <v>1294</v>
      </c>
      <c r="G1857" s="0" t="s">
        <v>14</v>
      </c>
      <c r="H1857" s="0" t="s">
        <v>474</v>
      </c>
      <c r="I1857" s="0" t="s">
        <v>15</v>
      </c>
      <c r="J1857" s="0" t="n">
        <v>6637</v>
      </c>
      <c r="K1857" s="0" t="n">
        <v>61.39225</v>
      </c>
    </row>
    <row r="1858" customFormat="false" ht="15" hidden="false" customHeight="false" outlineLevel="0" collapsed="false">
      <c r="A1858" s="0" t="s">
        <v>4855</v>
      </c>
      <c r="B1858" s="1" t="s">
        <v>4856</v>
      </c>
      <c r="C1858" s="2" t="str">
        <f aca="false">HYPERLINK(D1858)</f>
        <v>http://noticiasdodia.net/matmacker-e-terapeuta-lancam-livro/</v>
      </c>
      <c r="D1858" s="0" t="s">
        <v>4857</v>
      </c>
      <c r="E1858" s="0" t="s">
        <v>4858</v>
      </c>
      <c r="F1858" s="0" t="s">
        <v>4859</v>
      </c>
      <c r="G1858" s="0" t="s">
        <v>868</v>
      </c>
      <c r="I1858" s="0" t="s">
        <v>3672</v>
      </c>
      <c r="J1858" s="0" t="n">
        <v>4481</v>
      </c>
      <c r="K1858" s="0" t="n">
        <v>41.44925</v>
      </c>
    </row>
    <row r="1859" customFormat="false" ht="15" hidden="false" customHeight="false" outlineLevel="0" collapsed="false">
      <c r="A1859" s="0" t="s">
        <v>4860</v>
      </c>
      <c r="B1859" s="1" t="s">
        <v>4861</v>
      </c>
      <c r="C1859" s="2" t="str">
        <f aca="false">HYPERLINK(D1859)</f>
        <v>http://www.recorder.com/About-Town-Fair-12410522</v>
      </c>
      <c r="D1859" s="0" t="s">
        <v>4862</v>
      </c>
      <c r="E1859" s="0" t="s">
        <v>4863</v>
      </c>
      <c r="G1859" s="0" t="s">
        <v>14</v>
      </c>
      <c r="I1859" s="0" t="s">
        <v>15</v>
      </c>
      <c r="J1859" s="0" t="n">
        <v>35842</v>
      </c>
      <c r="K1859" s="0" t="n">
        <v>331.5385</v>
      </c>
    </row>
    <row r="1860" customFormat="false" ht="15" hidden="false" customHeight="false" outlineLevel="0" collapsed="false">
      <c r="A1860" s="0" t="s">
        <v>4855</v>
      </c>
      <c r="B1860" s="1" t="s">
        <v>4856</v>
      </c>
      <c r="C1860" s="2" t="str">
        <f aca="false">HYPERLINK(D1860)</f>
        <v>http://minutolivre.com/matmacker-e-terapeuta-lancam-livro-para-ensinar-conquistar-o-homem-dos-sonhos/</v>
      </c>
      <c r="D1860" s="0" t="s">
        <v>4864</v>
      </c>
      <c r="E1860" s="0" t="s">
        <v>4865</v>
      </c>
      <c r="F1860" s="0" t="s">
        <v>4866</v>
      </c>
      <c r="G1860" s="0" t="s">
        <v>868</v>
      </c>
      <c r="I1860" s="0" t="s">
        <v>3672</v>
      </c>
      <c r="J1860" s="0" t="n">
        <v>0</v>
      </c>
      <c r="K1860" s="0" t="n">
        <v>0</v>
      </c>
    </row>
    <row r="1861" customFormat="false" ht="15" hidden="false" customHeight="false" outlineLevel="0" collapsed="false">
      <c r="A1861" s="0" t="s">
        <v>4867</v>
      </c>
      <c r="B1861" s="1" t="s">
        <v>4851</v>
      </c>
      <c r="C1861" s="2" t="str">
        <f aca="false">HYPERLINK(D1861)</f>
        <v>http://www.wisconsinagriculturist.com/livestock/3-steps-staying-safe-when-harvesting-silage</v>
      </c>
      <c r="D1861" s="0" t="s">
        <v>4868</v>
      </c>
      <c r="E1861" s="0" t="s">
        <v>1287</v>
      </c>
      <c r="G1861" s="0" t="s">
        <v>14</v>
      </c>
      <c r="H1861" s="0" t="s">
        <v>655</v>
      </c>
      <c r="I1861" s="0" t="s">
        <v>15</v>
      </c>
      <c r="J1861" s="0" t="n">
        <v>1140</v>
      </c>
      <c r="K1861" s="0" t="n">
        <v>10.545</v>
      </c>
    </row>
    <row r="1862" customFormat="false" ht="15" hidden="false" customHeight="false" outlineLevel="0" collapsed="false">
      <c r="A1862" s="0" t="s">
        <v>4869</v>
      </c>
      <c r="B1862" s="1" t="s">
        <v>4870</v>
      </c>
      <c r="C1862" s="2" t="str">
        <f aca="false">HYPERLINK(D1862)</f>
        <v>http://gfmt.blogspot.no/2017/09/11092017-spanish-training-held-for.html</v>
      </c>
      <c r="D1862" s="0" t="s">
        <v>4871</v>
      </c>
      <c r="E1862" s="0" t="s">
        <v>585</v>
      </c>
      <c r="G1862" s="0" t="s">
        <v>387</v>
      </c>
      <c r="I1862" s="0" t="s">
        <v>15</v>
      </c>
      <c r="J1862" s="0" t="n">
        <v>0</v>
      </c>
      <c r="K1862" s="0" t="n">
        <v>0</v>
      </c>
    </row>
    <row r="1863" customFormat="false" ht="15" hidden="false" customHeight="false" outlineLevel="0" collapsed="false">
      <c r="A1863" s="0" t="s">
        <v>4872</v>
      </c>
      <c r="B1863" s="1" t="s">
        <v>4873</v>
      </c>
      <c r="C1863" s="2" t="str">
        <f aca="false">HYPERLINK(D1863)</f>
        <v>http://www.msn.com/en-gb/video/headlines/watch-breaking-down-k-states-top-commits/vi-AArEjAp</v>
      </c>
      <c r="D1863" s="0" t="s">
        <v>4874</v>
      </c>
      <c r="E1863" s="0" t="s">
        <v>4875</v>
      </c>
      <c r="G1863" s="0" t="s">
        <v>387</v>
      </c>
      <c r="I1863" s="0" t="s">
        <v>15</v>
      </c>
      <c r="J1863" s="0" t="n">
        <v>686829</v>
      </c>
      <c r="K1863" s="0" t="n">
        <v>6353.16825</v>
      </c>
    </row>
    <row r="1864" customFormat="false" ht="15" hidden="false" customHeight="false" outlineLevel="0" collapsed="false">
      <c r="A1864" s="0" t="s">
        <v>4876</v>
      </c>
      <c r="B1864" s="1" t="s">
        <v>4877</v>
      </c>
      <c r="C1864" s="2" t="str">
        <f aca="false">HYPERLINK(D1864)</f>
        <v>http://www.kansas.com/sports/article172461631.html</v>
      </c>
      <c r="D1864" s="0" t="s">
        <v>4878</v>
      </c>
      <c r="E1864" s="0" t="s">
        <v>345</v>
      </c>
      <c r="F1864" s="0" t="s">
        <v>4879</v>
      </c>
      <c r="G1864" s="0" t="s">
        <v>14</v>
      </c>
      <c r="H1864" s="0" t="s">
        <v>34</v>
      </c>
      <c r="I1864" s="0" t="s">
        <v>15</v>
      </c>
      <c r="J1864" s="0" t="n">
        <v>277268</v>
      </c>
      <c r="K1864" s="0" t="n">
        <v>2564.729</v>
      </c>
    </row>
    <row r="1865" customFormat="false" ht="30" hidden="false" customHeight="false" outlineLevel="0" collapsed="false">
      <c r="A1865" s="0" t="s">
        <v>4880</v>
      </c>
      <c r="B1865" s="1" t="s">
        <v>4881</v>
      </c>
      <c r="C1865" s="2" t="str">
        <f aca="false">HYPERLINK(D1865)</f>
        <v>http://www.joplinglobe.com/news/local_news/ag-field-day-coming-to-columbus-this-week/article_fd09f708-4faf-58b8-b7b9-68bb53cb8c1e.html</v>
      </c>
      <c r="D1865" s="0" t="s">
        <v>4882</v>
      </c>
      <c r="E1865" s="0" t="s">
        <v>3503</v>
      </c>
      <c r="F1865" s="0" t="s">
        <v>3660</v>
      </c>
      <c r="G1865" s="0" t="s">
        <v>14</v>
      </c>
      <c r="H1865" s="0" t="s">
        <v>30</v>
      </c>
      <c r="I1865" s="0" t="s">
        <v>15</v>
      </c>
      <c r="J1865" s="0" t="n">
        <v>27989</v>
      </c>
      <c r="K1865" s="0" t="n">
        <v>258.89825</v>
      </c>
    </row>
    <row r="1866" customFormat="false" ht="30" hidden="false" customHeight="false" outlineLevel="0" collapsed="false">
      <c r="A1866" s="0" t="s">
        <v>4883</v>
      </c>
      <c r="B1866" s="1" t="s">
        <v>4884</v>
      </c>
      <c r="C1866" s="2" t="str">
        <f aca="false">HYPERLINK(D1866)</f>
        <v>http://www.fredericksburg.com/sports/college/virginia_tech/bitter-how-i-voted-on-my-week-ap-top-ballot/article_fed91900-ceec-5eff-af65-39b5dba324d3.html</v>
      </c>
      <c r="D1866" s="0" t="s">
        <v>4885</v>
      </c>
      <c r="E1866" s="0" t="s">
        <v>3449</v>
      </c>
      <c r="F1866" s="0" t="s">
        <v>4886</v>
      </c>
      <c r="G1866" s="0" t="s">
        <v>14</v>
      </c>
      <c r="H1866" s="0" t="s">
        <v>168</v>
      </c>
      <c r="I1866" s="0" t="s">
        <v>15</v>
      </c>
      <c r="J1866" s="0" t="n">
        <v>76518</v>
      </c>
      <c r="K1866" s="0" t="n">
        <v>707.7915</v>
      </c>
    </row>
    <row r="1867" customFormat="false" ht="15" hidden="false" customHeight="false" outlineLevel="0" collapsed="false">
      <c r="A1867" s="0" t="s">
        <v>4887</v>
      </c>
      <c r="B1867" s="1" t="s">
        <v>2237</v>
      </c>
      <c r="C1867" s="2" t="str">
        <f aca="false">HYPERLINK(D1867)</f>
        <v>http://www.kansascity.com/news/business/article174207721.html</v>
      </c>
      <c r="D1867" s="0" t="s">
        <v>4888</v>
      </c>
      <c r="E1867" s="0" t="s">
        <v>929</v>
      </c>
      <c r="G1867" s="0" t="s">
        <v>14</v>
      </c>
      <c r="H1867" s="0" t="s">
        <v>34</v>
      </c>
      <c r="I1867" s="0" t="s">
        <v>15</v>
      </c>
      <c r="J1867" s="0" t="n">
        <v>1804031</v>
      </c>
      <c r="K1867" s="0" t="n">
        <v>16687.28675</v>
      </c>
    </row>
    <row r="1868" customFormat="false" ht="15" hidden="false" customHeight="false" outlineLevel="0" collapsed="false">
      <c r="A1868" s="0" t="s">
        <v>4889</v>
      </c>
      <c r="B1868" s="1" t="s">
        <v>4890</v>
      </c>
      <c r="C1868" s="2" t="str">
        <f aca="false">HYPERLINK(D1868)</f>
        <v>https://www.hayspost.com/2017/09/10/annual-hort-night-in-hays-is-sept-19/</v>
      </c>
      <c r="D1868" s="0" t="s">
        <v>4891</v>
      </c>
      <c r="E1868" s="0" t="s">
        <v>76</v>
      </c>
      <c r="F1868" s="0" t="s">
        <v>76</v>
      </c>
      <c r="G1868" s="0" t="s">
        <v>14</v>
      </c>
      <c r="H1868" s="0" t="s">
        <v>34</v>
      </c>
      <c r="I1868" s="0" t="s">
        <v>15</v>
      </c>
      <c r="J1868" s="0" t="n">
        <v>23872</v>
      </c>
      <c r="K1868" s="0" t="n">
        <v>220.816</v>
      </c>
    </row>
    <row r="1869" customFormat="false" ht="30" hidden="false" customHeight="false" outlineLevel="0" collapsed="false">
      <c r="A1869" s="0" t="s">
        <v>4883</v>
      </c>
      <c r="B1869" s="1" t="s">
        <v>4884</v>
      </c>
      <c r="C1869" s="2" t="str">
        <f aca="false">HYPERLINK(D1869)</f>
        <v>http://www.godanriver.com/sports/virginia_tech/bitter-how-i-voted-on-my-week-ap-top-ballot/article_6f496a4f-faee-5a76-bf8a-ca5296dce1d4.html</v>
      </c>
      <c r="D1869" s="0" t="s">
        <v>4892</v>
      </c>
      <c r="E1869" s="0" t="s">
        <v>4893</v>
      </c>
      <c r="F1869" s="0" t="s">
        <v>4886</v>
      </c>
      <c r="G1869" s="0" t="s">
        <v>14</v>
      </c>
      <c r="H1869" s="0" t="s">
        <v>168</v>
      </c>
      <c r="I1869" s="0" t="s">
        <v>15</v>
      </c>
      <c r="J1869" s="0" t="n">
        <v>19104</v>
      </c>
      <c r="K1869" s="0" t="n">
        <v>176.712</v>
      </c>
    </row>
    <row r="1870" customFormat="false" ht="30" hidden="false" customHeight="false" outlineLevel="0" collapsed="false">
      <c r="A1870" s="0" t="s">
        <v>4883</v>
      </c>
      <c r="B1870" s="1" t="s">
        <v>4884</v>
      </c>
      <c r="C1870" s="2" t="str">
        <f aca="false">HYPERLINK(D1870)</f>
        <v>http://www.newsadvance.com/inside_vt_sports/news/bitter-how-i-voted-on-my-week-ap-top-ballot/article_c5cdaf7b-85dd-51a9-96be-8a6d0245ab97.html</v>
      </c>
      <c r="D1870" s="0" t="s">
        <v>4894</v>
      </c>
      <c r="E1870" s="0" t="s">
        <v>3462</v>
      </c>
      <c r="F1870" s="0" t="s">
        <v>4886</v>
      </c>
      <c r="G1870" s="0" t="s">
        <v>14</v>
      </c>
      <c r="H1870" s="0" t="s">
        <v>168</v>
      </c>
      <c r="I1870" s="0" t="s">
        <v>15</v>
      </c>
      <c r="J1870" s="0" t="n">
        <v>56161</v>
      </c>
      <c r="K1870" s="0" t="n">
        <v>519.48925</v>
      </c>
    </row>
    <row r="1871" customFormat="false" ht="30" hidden="false" customHeight="false" outlineLevel="0" collapsed="false">
      <c r="A1871" s="0" t="s">
        <v>4883</v>
      </c>
      <c r="B1871" s="1" t="s">
        <v>4884</v>
      </c>
      <c r="C1871" s="2" t="str">
        <f aca="false">HYPERLINK(D1871)</f>
        <v>http://www.martinsvillebulletin.com/sports/local_sports/colleges/acc/bitter-how-i-voted-on-my-week-ap-top-ballot/article_0114468b-900c-54e7-ae16-3e71ea3890b6.html</v>
      </c>
      <c r="D1871" s="0" t="s">
        <v>4895</v>
      </c>
      <c r="E1871" s="0" t="s">
        <v>4896</v>
      </c>
      <c r="F1871" s="0" t="s">
        <v>4897</v>
      </c>
      <c r="G1871" s="0" t="s">
        <v>14</v>
      </c>
      <c r="H1871" s="0" t="s">
        <v>168</v>
      </c>
      <c r="I1871" s="0" t="s">
        <v>15</v>
      </c>
      <c r="J1871" s="0" t="n">
        <v>16512</v>
      </c>
      <c r="K1871" s="0" t="n">
        <v>152.736</v>
      </c>
    </row>
    <row r="1872" customFormat="false" ht="30" hidden="false" customHeight="false" outlineLevel="0" collapsed="false">
      <c r="A1872" s="0" t="s">
        <v>4883</v>
      </c>
      <c r="B1872" s="1" t="s">
        <v>4884</v>
      </c>
      <c r="C1872" s="2" t="str">
        <f aca="false">HYPERLINK(D1872)</f>
        <v>http://www.roanoke.com/hokies/bitter-how-i-voted-on-my-week-ap-top-ballot/article_b00c4b92-9631-11e7-9abc-6fc942d1722b.html</v>
      </c>
      <c r="D1872" s="0" t="s">
        <v>4898</v>
      </c>
      <c r="E1872" s="0" t="s">
        <v>4899</v>
      </c>
      <c r="F1872" s="0" t="s">
        <v>4886</v>
      </c>
      <c r="G1872" s="0" t="s">
        <v>14</v>
      </c>
      <c r="H1872" s="0" t="s">
        <v>168</v>
      </c>
      <c r="I1872" s="0" t="s">
        <v>15</v>
      </c>
      <c r="J1872" s="0" t="n">
        <v>213077</v>
      </c>
      <c r="K1872" s="0" t="n">
        <v>1970.96225</v>
      </c>
    </row>
    <row r="1873" customFormat="false" ht="15" hidden="false" customHeight="false" outlineLevel="0" collapsed="false">
      <c r="A1873" s="0" t="s">
        <v>4900</v>
      </c>
      <c r="B1873" s="1" t="s">
        <v>4901</v>
      </c>
      <c r="C1873" s="2" t="str">
        <f aca="false">HYPERLINK(D1873)</f>
        <v>https://www.morningagclips.com/kan-agricultural-emergency-response-corps-talk/</v>
      </c>
      <c r="D1873" s="0" t="s">
        <v>4902</v>
      </c>
      <c r="E1873" s="0" t="s">
        <v>282</v>
      </c>
      <c r="G1873" s="0" t="s">
        <v>14</v>
      </c>
      <c r="H1873" s="0" t="s">
        <v>141</v>
      </c>
      <c r="I1873" s="0" t="s">
        <v>15</v>
      </c>
      <c r="J1873" s="0" t="n">
        <v>11058</v>
      </c>
      <c r="K1873" s="0" t="n">
        <v>102.286499999999</v>
      </c>
    </row>
    <row r="1874" customFormat="false" ht="15" hidden="false" customHeight="false" outlineLevel="0" collapsed="false">
      <c r="A1874" s="0" t="s">
        <v>4903</v>
      </c>
      <c r="B1874" s="1" t="s">
        <v>4904</v>
      </c>
      <c r="C1874" s="2" t="str">
        <f aca="false">HYPERLINK(D1874)</f>
        <v>http://www.kansas.com/news/nation-world/world/article172394907.html</v>
      </c>
      <c r="D1874" s="0" t="s">
        <v>4905</v>
      </c>
      <c r="E1874" s="0" t="s">
        <v>345</v>
      </c>
      <c r="F1874" s="0" t="s">
        <v>4906</v>
      </c>
      <c r="G1874" s="0" t="s">
        <v>14</v>
      </c>
      <c r="H1874" s="0" t="s">
        <v>34</v>
      </c>
      <c r="I1874" s="0" t="s">
        <v>15</v>
      </c>
      <c r="J1874" s="0" t="n">
        <v>277268</v>
      </c>
      <c r="K1874" s="0" t="n">
        <v>2564.729</v>
      </c>
    </row>
    <row r="1875" customFormat="false" ht="15" hidden="false" customHeight="false" outlineLevel="0" collapsed="false">
      <c r="A1875" s="0" t="s">
        <v>4907</v>
      </c>
      <c r="B1875" s="1" t="s">
        <v>4908</v>
      </c>
      <c r="C1875" s="2" t="str">
        <f aca="false">HYPERLINK(D1875)</f>
        <v>http://www.ksal.com/new-faces-at-saint-francis-foundation/</v>
      </c>
      <c r="D1875" s="0" t="s">
        <v>4909</v>
      </c>
      <c r="E1875" s="0" t="s">
        <v>579</v>
      </c>
      <c r="G1875" s="0" t="s">
        <v>14</v>
      </c>
      <c r="H1875" s="0" t="s">
        <v>34</v>
      </c>
      <c r="I1875" s="0" t="s">
        <v>15</v>
      </c>
      <c r="J1875" s="0" t="n">
        <v>11473</v>
      </c>
      <c r="K1875" s="0" t="n">
        <v>106.12525</v>
      </c>
    </row>
    <row r="1876" customFormat="false" ht="15" hidden="false" customHeight="false" outlineLevel="0" collapsed="false">
      <c r="A1876" s="0" t="s">
        <v>4910</v>
      </c>
      <c r="B1876" s="1" t="s">
        <v>4911</v>
      </c>
      <c r="C1876" s="2" t="str">
        <f aca="false">HYPERLINK(D1876)</f>
        <v>http://cjonline.com/life/food-fun/arts-entertainment/2017-09-09/k-state-phd-student-chosen-national-culinary-award</v>
      </c>
      <c r="D1876" s="0" t="s">
        <v>4912</v>
      </c>
      <c r="E1876" s="0" t="s">
        <v>680</v>
      </c>
      <c r="F1876" s="0" t="s">
        <v>4913</v>
      </c>
      <c r="G1876" s="0" t="s">
        <v>14</v>
      </c>
      <c r="H1876" s="0" t="s">
        <v>34</v>
      </c>
      <c r="I1876" s="0" t="s">
        <v>15</v>
      </c>
      <c r="J1876" s="0" t="n">
        <v>163007</v>
      </c>
      <c r="K1876" s="0" t="n">
        <v>1507.81475</v>
      </c>
    </row>
    <row r="1877" customFormat="false" ht="15" hidden="false" customHeight="false" outlineLevel="0" collapsed="false">
      <c r="A1877" s="0" t="s">
        <v>4907</v>
      </c>
      <c r="B1877" s="1" t="s">
        <v>4914</v>
      </c>
      <c r="C1877" s="2" t="str">
        <f aca="false">HYPERLINK(D1877)</f>
        <v>http://www.kansas.com/news/local/article172156247.html</v>
      </c>
      <c r="D1877" s="0" t="s">
        <v>4915</v>
      </c>
      <c r="E1877" s="0" t="s">
        <v>345</v>
      </c>
      <c r="F1877" s="0" t="s">
        <v>2438</v>
      </c>
      <c r="G1877" s="0" t="s">
        <v>14</v>
      </c>
      <c r="H1877" s="0" t="s">
        <v>34</v>
      </c>
      <c r="I1877" s="0" t="s">
        <v>15</v>
      </c>
      <c r="J1877" s="0" t="n">
        <v>277268</v>
      </c>
      <c r="K1877" s="0" t="n">
        <v>2564.729</v>
      </c>
    </row>
    <row r="1878" customFormat="false" ht="15" hidden="false" customHeight="false" outlineLevel="0" collapsed="false">
      <c r="A1878" s="0" t="s">
        <v>4916</v>
      </c>
      <c r="B1878" s="1" t="s">
        <v>4911</v>
      </c>
      <c r="C1878" s="2" t="str">
        <f aca="false">HYPERLINK(D1878)</f>
        <v>http://brazilbusiness.einnews.com/article/403075051/live</v>
      </c>
      <c r="D1878" s="0" t="s">
        <v>4917</v>
      </c>
      <c r="E1878" s="0" t="s">
        <v>867</v>
      </c>
      <c r="G1878" s="0" t="s">
        <v>868</v>
      </c>
      <c r="H1878" s="0" t="s">
        <v>869</v>
      </c>
      <c r="I1878" s="0" t="s">
        <v>15</v>
      </c>
      <c r="J1878" s="0" t="n">
        <v>1240</v>
      </c>
      <c r="K1878" s="0" t="n">
        <v>11.47</v>
      </c>
    </row>
    <row r="1879" customFormat="false" ht="15" hidden="false" customHeight="false" outlineLevel="0" collapsed="false">
      <c r="A1879" s="0" t="s">
        <v>4918</v>
      </c>
      <c r="B1879" s="1" t="s">
        <v>4919</v>
      </c>
      <c r="C1879" s="2" t="str">
        <f aca="false">HYPERLINK(D1879)</f>
        <v>http://www.legacy.com/obituaries/dailyherald/obituary.aspx?n=suzanne-wheeler-watt&amp;pid=186616098</v>
      </c>
      <c r="D1879" s="0" t="s">
        <v>4920</v>
      </c>
      <c r="E1879" s="0" t="s">
        <v>4921</v>
      </c>
      <c r="G1879" s="0" t="s">
        <v>14</v>
      </c>
      <c r="I1879" s="0" t="s">
        <v>15</v>
      </c>
      <c r="J1879" s="0" t="n">
        <v>6222937</v>
      </c>
      <c r="K1879" s="0" t="n">
        <v>57562.16725</v>
      </c>
    </row>
    <row r="1880" customFormat="false" ht="15" hidden="false" customHeight="false" outlineLevel="0" collapsed="false">
      <c r="A1880" s="0" t="s">
        <v>4922</v>
      </c>
      <c r="B1880" s="1" t="s">
        <v>4923</v>
      </c>
      <c r="C1880" s="2" t="str">
        <f aca="false">HYPERLINK(D1880)</f>
        <v>http://www.kansas.com/sports/article172336702.html</v>
      </c>
      <c r="D1880" s="0" t="s">
        <v>4924</v>
      </c>
      <c r="E1880" s="0" t="s">
        <v>345</v>
      </c>
      <c r="F1880" s="0" t="s">
        <v>4925</v>
      </c>
      <c r="G1880" s="0" t="s">
        <v>14</v>
      </c>
      <c r="H1880" s="0" t="s">
        <v>34</v>
      </c>
      <c r="I1880" s="0" t="s">
        <v>15</v>
      </c>
      <c r="J1880" s="0" t="n">
        <v>277268</v>
      </c>
      <c r="K1880" s="0" t="n">
        <v>2564.729</v>
      </c>
    </row>
    <row r="1881" customFormat="false" ht="15" hidden="false" customHeight="false" outlineLevel="0" collapsed="false">
      <c r="A1881" s="0" t="s">
        <v>4926</v>
      </c>
      <c r="B1881" s="1" t="s">
        <v>4927</v>
      </c>
      <c r="C1881" s="2" t="str">
        <f aca="false">HYPERLINK(D1881)</f>
        <v>http://fp.brecorder.com/2017/09/20170910216578/</v>
      </c>
      <c r="D1881" s="0" t="s">
        <v>4928</v>
      </c>
      <c r="E1881" s="0" t="s">
        <v>4929</v>
      </c>
      <c r="F1881" s="0" t="s">
        <v>4930</v>
      </c>
      <c r="G1881" s="0" t="s">
        <v>4931</v>
      </c>
      <c r="I1881" s="0" t="s">
        <v>15</v>
      </c>
      <c r="J1881" s="0" t="n">
        <v>119205</v>
      </c>
      <c r="K1881" s="0" t="n">
        <v>1102.64625</v>
      </c>
    </row>
    <row r="1882" customFormat="false" ht="15" hidden="false" customHeight="false" outlineLevel="0" collapsed="false">
      <c r="A1882" s="0" t="s">
        <v>4932</v>
      </c>
      <c r="B1882" s="1" t="s">
        <v>4933</v>
      </c>
      <c r="C1882" s="2" t="str">
        <f aca="false">HYPERLINK(D1882)</f>
        <v>http://www.kansas.com/sports/article172293742.html</v>
      </c>
      <c r="D1882" s="0" t="s">
        <v>4934</v>
      </c>
      <c r="E1882" s="0" t="s">
        <v>345</v>
      </c>
      <c r="G1882" s="0" t="s">
        <v>14</v>
      </c>
      <c r="H1882" s="0" t="s">
        <v>34</v>
      </c>
      <c r="I1882" s="0" t="s">
        <v>15</v>
      </c>
      <c r="J1882" s="0" t="n">
        <v>277268</v>
      </c>
      <c r="K1882" s="0" t="n">
        <v>2564.729</v>
      </c>
    </row>
    <row r="1883" customFormat="false" ht="15" hidden="false" customHeight="false" outlineLevel="0" collapsed="false">
      <c r="A1883" s="0" t="s">
        <v>4935</v>
      </c>
      <c r="B1883" s="1" t="s">
        <v>4936</v>
      </c>
      <c r="C1883" s="2" t="str">
        <f aca="false">HYPERLINK(D1883)</f>
        <v>http://www.gbtribune.com/section/69/article/107931/</v>
      </c>
      <c r="D1883" s="0" t="s">
        <v>4937</v>
      </c>
      <c r="E1883" s="0" t="s">
        <v>317</v>
      </c>
      <c r="F1883" s="0" t="s">
        <v>4938</v>
      </c>
      <c r="G1883" s="0" t="s">
        <v>14</v>
      </c>
      <c r="H1883" s="0" t="s">
        <v>34</v>
      </c>
      <c r="I1883" s="0" t="s">
        <v>15</v>
      </c>
      <c r="J1883" s="0" t="n">
        <v>6757</v>
      </c>
      <c r="K1883" s="0" t="n">
        <v>62.50225</v>
      </c>
    </row>
    <row r="1884" customFormat="false" ht="15" hidden="false" customHeight="false" outlineLevel="0" collapsed="false">
      <c r="A1884" s="0" t="s">
        <v>4939</v>
      </c>
      <c r="B1884" s="1" t="s">
        <v>4940</v>
      </c>
      <c r="C1884" s="2" t="str">
        <f aca="false">HYPERLINK(D1884)</f>
        <v>http://www.gbtribune.com/section/62/article/107916/</v>
      </c>
      <c r="D1884" s="0" t="s">
        <v>4941</v>
      </c>
      <c r="E1884" s="0" t="s">
        <v>317</v>
      </c>
      <c r="G1884" s="0" t="s">
        <v>14</v>
      </c>
      <c r="H1884" s="0" t="s">
        <v>34</v>
      </c>
      <c r="I1884" s="0" t="s">
        <v>15</v>
      </c>
      <c r="J1884" s="0" t="n">
        <v>6757</v>
      </c>
      <c r="K1884" s="0" t="n">
        <v>62.50225</v>
      </c>
    </row>
    <row r="1885" customFormat="false" ht="15" hidden="false" customHeight="false" outlineLevel="0" collapsed="false">
      <c r="A1885" s="0" t="s">
        <v>4942</v>
      </c>
      <c r="B1885" s="1" t="s">
        <v>4943</v>
      </c>
      <c r="C1885" s="2" t="str">
        <f aca="false">HYPERLINK(D1885)</f>
        <v>http://business.mb.com.ph/2017/09/09/want-to-be-an-entrepreneur-leave-politeness-at-the-door/</v>
      </c>
      <c r="D1885" s="0" t="s">
        <v>4944</v>
      </c>
      <c r="E1885" s="0" t="s">
        <v>4945</v>
      </c>
      <c r="F1885" s="0" t="s">
        <v>4946</v>
      </c>
      <c r="G1885" s="0" t="s">
        <v>4947</v>
      </c>
      <c r="I1885" s="0" t="s">
        <v>15</v>
      </c>
      <c r="J1885" s="0" t="n">
        <v>283816</v>
      </c>
      <c r="K1885" s="0" t="n">
        <v>2625.298</v>
      </c>
    </row>
    <row r="1886" customFormat="false" ht="30" hidden="false" customHeight="false" outlineLevel="0" collapsed="false">
      <c r="A1886" s="0" t="s">
        <v>4948</v>
      </c>
      <c r="B1886" s="1" t="s">
        <v>4949</v>
      </c>
      <c r="C1886" s="2" t="str">
        <f aca="false">HYPERLINK(D1886)</f>
        <v>http://themercury.com/features/arts_and_leisure/this-week-in-the-arts/article_1b2d625e-4a62-5017-955a-f0ef40c82d94.html</v>
      </c>
      <c r="D1886" s="0" t="s">
        <v>4950</v>
      </c>
      <c r="E1886" s="0" t="s">
        <v>857</v>
      </c>
      <c r="F1886" s="0" t="s">
        <v>2589</v>
      </c>
      <c r="G1886" s="0" t="s">
        <v>14</v>
      </c>
      <c r="H1886" s="0" t="s">
        <v>34</v>
      </c>
      <c r="I1886" s="0" t="s">
        <v>15</v>
      </c>
      <c r="J1886" s="0" t="n">
        <v>12445</v>
      </c>
      <c r="K1886" s="0" t="n">
        <v>115.11625</v>
      </c>
    </row>
    <row r="1887" customFormat="false" ht="15" hidden="false" customHeight="false" outlineLevel="0" collapsed="false">
      <c r="A1887" s="0" t="s">
        <v>4939</v>
      </c>
      <c r="B1887" s="1" t="s">
        <v>4951</v>
      </c>
      <c r="C1887" s="2" t="str">
        <f aca="false">HYPERLINK(D1887)</f>
        <v>http://www.gbtribune.com/section/14/article/107905/</v>
      </c>
      <c r="D1887" s="0" t="s">
        <v>4952</v>
      </c>
      <c r="E1887" s="0" t="s">
        <v>317</v>
      </c>
      <c r="G1887" s="0" t="s">
        <v>14</v>
      </c>
      <c r="H1887" s="0" t="s">
        <v>34</v>
      </c>
      <c r="I1887" s="0" t="s">
        <v>15</v>
      </c>
      <c r="J1887" s="0" t="n">
        <v>6757</v>
      </c>
      <c r="K1887" s="0" t="n">
        <v>62.50225</v>
      </c>
    </row>
    <row r="1888" customFormat="false" ht="15" hidden="false" customHeight="false" outlineLevel="0" collapsed="false">
      <c r="A1888" s="0" t="s">
        <v>4953</v>
      </c>
      <c r="B1888" s="1" t="s">
        <v>4954</v>
      </c>
      <c r="C1888" s="2" t="str">
        <f aca="false">HYPERLINK(D1888)</f>
        <v>http://www.gbtribune.com/section/61/article/107895/</v>
      </c>
      <c r="D1888" s="0" t="s">
        <v>4955</v>
      </c>
      <c r="E1888" s="0" t="s">
        <v>317</v>
      </c>
      <c r="G1888" s="0" t="s">
        <v>14</v>
      </c>
      <c r="H1888" s="0" t="s">
        <v>34</v>
      </c>
      <c r="I1888" s="0" t="s">
        <v>15</v>
      </c>
      <c r="J1888" s="0" t="n">
        <v>6757</v>
      </c>
      <c r="K1888" s="0" t="n">
        <v>62.50225</v>
      </c>
    </row>
    <row r="1889" customFormat="false" ht="15" hidden="false" customHeight="false" outlineLevel="0" collapsed="false">
      <c r="A1889" s="0" t="s">
        <v>4956</v>
      </c>
      <c r="B1889" s="1" t="s">
        <v>4957</v>
      </c>
      <c r="C1889" s="2" t="str">
        <f aca="false">HYPERLINK(D1889)</f>
        <v>http://www2.ljworld.com/news/2017/sep/09/garden-variety-chrysanthemums-perfect-fall-color/</v>
      </c>
      <c r="D1889" s="0" t="s">
        <v>4958</v>
      </c>
      <c r="E1889" s="0" t="s">
        <v>541</v>
      </c>
      <c r="F1889" s="0" t="s">
        <v>905</v>
      </c>
      <c r="G1889" s="0" t="s">
        <v>14</v>
      </c>
      <c r="H1889" s="0" t="s">
        <v>34</v>
      </c>
      <c r="I1889" s="0" t="s">
        <v>15</v>
      </c>
      <c r="J1889" s="0" t="n">
        <v>114059</v>
      </c>
      <c r="K1889" s="0" t="n">
        <v>1055.04575</v>
      </c>
    </row>
    <row r="1890" customFormat="false" ht="15" hidden="false" customHeight="false" outlineLevel="0" collapsed="false">
      <c r="A1890" s="0" t="s">
        <v>4959</v>
      </c>
      <c r="B1890" s="1" t="s">
        <v>4960</v>
      </c>
      <c r="C1890" s="2" t="str">
        <f aca="false">HYPERLINK(D1890)</f>
        <v>http://www.thelcn.com/lcn05/master-gardener-videos-help-guide-picking-times-20170909</v>
      </c>
      <c r="D1890" s="0" t="s">
        <v>4961</v>
      </c>
      <c r="E1890" s="0" t="s">
        <v>4962</v>
      </c>
      <c r="F1890" s="0" t="s">
        <v>4963</v>
      </c>
      <c r="G1890" s="0" t="s">
        <v>14</v>
      </c>
      <c r="H1890" s="0" t="s">
        <v>141</v>
      </c>
      <c r="I1890" s="0" t="s">
        <v>15</v>
      </c>
      <c r="J1890" s="0" t="n">
        <v>13576</v>
      </c>
      <c r="K1890" s="0" t="n">
        <v>125.578</v>
      </c>
    </row>
    <row r="1891" customFormat="false" ht="30" hidden="false" customHeight="false" outlineLevel="0" collapsed="false">
      <c r="A1891" s="0" t="s">
        <v>4964</v>
      </c>
      <c r="B1891" s="1" t="s">
        <v>4965</v>
      </c>
      <c r="C1891" s="2" t="str">
        <f aca="false">HYPERLINK(D1891)</f>
        <v>http://www.bioportfolio.com/news/article/3310018/Kaiser-Permanente-Study-Finds-Students-Eat-Healthier-When-School-Based-Nutrition-Programs.html</v>
      </c>
      <c r="D1891" s="0" t="s">
        <v>4966</v>
      </c>
      <c r="E1891" s="0" t="s">
        <v>4967</v>
      </c>
      <c r="G1891" s="0" t="s">
        <v>387</v>
      </c>
      <c r="I1891" s="0" t="s">
        <v>15</v>
      </c>
      <c r="J1891" s="0" t="n">
        <v>48088</v>
      </c>
      <c r="K1891" s="0" t="n">
        <v>444.814</v>
      </c>
    </row>
    <row r="1892" customFormat="false" ht="15" hidden="false" customHeight="false" outlineLevel="0" collapsed="false">
      <c r="A1892" s="0" t="s">
        <v>4968</v>
      </c>
      <c r="B1892" s="1" t="s">
        <v>4969</v>
      </c>
      <c r="C1892" s="2" t="str">
        <f aca="false">HYPERLINK(D1892)</f>
        <v>http://qctimes.com/news/local/obituaries/john-thomas-phd/article_6cb868cb-567e-5243-9efc-ea2f9f5d38ef.html</v>
      </c>
      <c r="D1892" s="0" t="s">
        <v>4970</v>
      </c>
      <c r="E1892" s="0" t="s">
        <v>3560</v>
      </c>
      <c r="G1892" s="0" t="s">
        <v>14</v>
      </c>
      <c r="H1892" s="0" t="s">
        <v>474</v>
      </c>
      <c r="I1892" s="0" t="s">
        <v>15</v>
      </c>
      <c r="J1892" s="0" t="n">
        <v>123469</v>
      </c>
      <c r="K1892" s="0" t="n">
        <v>1142.08825</v>
      </c>
    </row>
    <row r="1893" customFormat="false" ht="15" hidden="false" customHeight="false" outlineLevel="0" collapsed="false">
      <c r="A1893" s="0" t="s">
        <v>4971</v>
      </c>
      <c r="B1893" s="1" t="s">
        <v>4972</v>
      </c>
      <c r="C1893" s="2" t="str">
        <f aca="false">HYPERLINK(D1893)</f>
        <v>http://agnewsfeed.com/2017/09/08/retail-data-stronger-beef-demand/</v>
      </c>
      <c r="D1893" s="0" t="s">
        <v>4973</v>
      </c>
      <c r="E1893" s="0" t="s">
        <v>3117</v>
      </c>
      <c r="G1893" s="0" t="s">
        <v>14</v>
      </c>
      <c r="I1893" s="0" t="s">
        <v>15</v>
      </c>
      <c r="J1893" s="0" t="n">
        <v>315</v>
      </c>
      <c r="K1893" s="0" t="n">
        <v>2.91375</v>
      </c>
    </row>
    <row r="1894" customFormat="false" ht="30" hidden="false" customHeight="false" outlineLevel="0" collapsed="false">
      <c r="A1894" s="0" t="s">
        <v>4974</v>
      </c>
      <c r="B1894" s="1" t="s">
        <v>4975</v>
      </c>
      <c r="C1894" s="2" t="str">
        <f aca="false">HYPERLINK(D1894)</f>
        <v>http://www.joplinglobe.com/news/local_news/former-joplin-musician-loses-instruments-in-hurricane-harvey-flooding/article_40c077b7-12f3-5203-929a-0781652d1013.html</v>
      </c>
      <c r="D1894" s="0" t="s">
        <v>4976</v>
      </c>
      <c r="E1894" s="0" t="s">
        <v>3503</v>
      </c>
      <c r="F1894" s="0" t="s">
        <v>4977</v>
      </c>
      <c r="G1894" s="0" t="s">
        <v>14</v>
      </c>
      <c r="H1894" s="0" t="s">
        <v>30</v>
      </c>
      <c r="I1894" s="0" t="s">
        <v>15</v>
      </c>
      <c r="J1894" s="0" t="n">
        <v>27989</v>
      </c>
      <c r="K1894" s="0" t="n">
        <v>258.89825</v>
      </c>
    </row>
    <row r="1895" customFormat="false" ht="15" hidden="false" customHeight="false" outlineLevel="0" collapsed="false">
      <c r="A1895" s="0" t="s">
        <v>4978</v>
      </c>
      <c r="B1895" s="1" t="s">
        <v>4979</v>
      </c>
      <c r="C1895" s="2" t="str">
        <f aca="false">HYPERLINK(D1895)</f>
        <v>http://www.salina.com/news/20170908/cities-deal-with-feral-cat-problem</v>
      </c>
      <c r="D1895" s="0" t="s">
        <v>4980</v>
      </c>
      <c r="E1895" s="0" t="s">
        <v>1808</v>
      </c>
      <c r="F1895" s="0" t="s">
        <v>4720</v>
      </c>
      <c r="G1895" s="0" t="s">
        <v>14</v>
      </c>
      <c r="H1895" s="0" t="s">
        <v>34</v>
      </c>
      <c r="I1895" s="0" t="s">
        <v>15</v>
      </c>
      <c r="J1895" s="0" t="n">
        <v>28768</v>
      </c>
      <c r="K1895" s="0" t="n">
        <v>266.104</v>
      </c>
    </row>
    <row r="1896" customFormat="false" ht="15" hidden="false" customHeight="false" outlineLevel="0" collapsed="false">
      <c r="A1896" s="0" t="s">
        <v>4981</v>
      </c>
      <c r="B1896" s="1" t="s">
        <v>4982</v>
      </c>
      <c r="C1896" s="2" t="str">
        <f aca="false">HYPERLINK(D1896)</f>
        <v>http://www.medicalhealthnews.net/cochlear-implants-in-bchildrenb</v>
      </c>
      <c r="D1896" s="0" t="s">
        <v>4983</v>
      </c>
      <c r="E1896" s="0" t="s">
        <v>4984</v>
      </c>
      <c r="G1896" s="0" t="s">
        <v>4985</v>
      </c>
      <c r="I1896" s="0" t="s">
        <v>15</v>
      </c>
      <c r="J1896" s="0" t="n">
        <v>1913</v>
      </c>
      <c r="K1896" s="0" t="n">
        <v>17.69525</v>
      </c>
    </row>
    <row r="1897" customFormat="false" ht="15" hidden="false" customHeight="false" outlineLevel="0" collapsed="false">
      <c r="A1897" s="0" t="s">
        <v>4986</v>
      </c>
      <c r="B1897" s="1" t="s">
        <v>4987</v>
      </c>
      <c r="C1897" s="2" t="str">
        <f aca="false">HYPERLINK(D1897)</f>
        <v>http://gm5-ncwebvarnish.newscyclecloud.com/news/20170908/validated-valued-victorious-elon-leads-in-lgbt-inclusion</v>
      </c>
      <c r="D1897" s="0" t="s">
        <v>4988</v>
      </c>
      <c r="E1897" s="0" t="s">
        <v>4989</v>
      </c>
      <c r="F1897" s="0" t="s">
        <v>4990</v>
      </c>
      <c r="G1897" s="0" t="s">
        <v>14</v>
      </c>
      <c r="I1897" s="0" t="s">
        <v>15</v>
      </c>
      <c r="J1897" s="0" t="n">
        <v>1581</v>
      </c>
      <c r="K1897" s="0" t="n">
        <v>14.62425</v>
      </c>
    </row>
    <row r="1898" customFormat="false" ht="15" hidden="false" customHeight="false" outlineLevel="0" collapsed="false">
      <c r="A1898" s="0" t="s">
        <v>4991</v>
      </c>
      <c r="B1898" s="1" t="s">
        <v>4992</v>
      </c>
      <c r="C1898" s="2" t="str">
        <f aca="false">HYPERLINK(D1898)</f>
        <v>http://www.publicnow.com/view/E01E420FE8A18BFF859CBBBFB6319418ED9494F5</v>
      </c>
      <c r="D1898" s="0" t="s">
        <v>4993</v>
      </c>
      <c r="E1898" s="0" t="s">
        <v>266</v>
      </c>
      <c r="G1898" s="0" t="s">
        <v>113</v>
      </c>
      <c r="I1898" s="0" t="s">
        <v>15</v>
      </c>
      <c r="J1898" s="0" t="n">
        <v>48644</v>
      </c>
      <c r="K1898" s="0" t="n">
        <v>449.957</v>
      </c>
    </row>
    <row r="1899" customFormat="false" ht="30" hidden="false" customHeight="false" outlineLevel="0" collapsed="false">
      <c r="A1899" s="0" t="s">
        <v>4994</v>
      </c>
      <c r="B1899" s="1" t="s">
        <v>2745</v>
      </c>
      <c r="C1899" s="2" t="str">
        <f aca="false">HYPERLINK(D1899)</f>
        <v>http://themercury.com/k-state-pepsico-team-up-on-affordable-nutrition/article_cc48d254-5dfe-535a-bba2-9375ad505e12.html</v>
      </c>
      <c r="D1899" s="0" t="s">
        <v>4995</v>
      </c>
      <c r="E1899" s="0" t="s">
        <v>857</v>
      </c>
      <c r="F1899" s="0" t="s">
        <v>4996</v>
      </c>
      <c r="G1899" s="0" t="s">
        <v>14</v>
      </c>
      <c r="H1899" s="0" t="s">
        <v>34</v>
      </c>
      <c r="I1899" s="0" t="s">
        <v>15</v>
      </c>
      <c r="J1899" s="0" t="n">
        <v>12445</v>
      </c>
      <c r="K1899" s="0" t="n">
        <v>115.11625</v>
      </c>
    </row>
    <row r="1900" customFormat="false" ht="15" hidden="false" customHeight="false" outlineLevel="0" collapsed="false">
      <c r="A1900" s="0" t="s">
        <v>4997</v>
      </c>
      <c r="B1900" s="1" t="s">
        <v>4998</v>
      </c>
      <c r="C1900" s="2" t="str">
        <f aca="false">HYPERLINK(D1900)</f>
        <v>http://www.creightonian.com/sports/article_96112794-94d3-11e7-988f-233390f30111.html</v>
      </c>
      <c r="D1900" s="0" t="s">
        <v>4999</v>
      </c>
      <c r="E1900" s="0" t="s">
        <v>5000</v>
      </c>
      <c r="F1900" s="0" t="s">
        <v>5001</v>
      </c>
      <c r="G1900" s="0" t="s">
        <v>14</v>
      </c>
      <c r="H1900" s="0" t="s">
        <v>292</v>
      </c>
      <c r="I1900" s="0" t="s">
        <v>15</v>
      </c>
      <c r="J1900" s="0" t="n">
        <v>241</v>
      </c>
      <c r="K1900" s="0" t="n">
        <v>2.22925</v>
      </c>
    </row>
    <row r="1901" customFormat="false" ht="15" hidden="false" customHeight="false" outlineLevel="0" collapsed="false">
      <c r="A1901" s="0" t="s">
        <v>5002</v>
      </c>
      <c r="B1901" s="1" t="s">
        <v>5003</v>
      </c>
      <c r="C1901" s="2" t="str">
        <f aca="false">HYPERLINK(D1901)</f>
        <v>http://www.kansascity.com/opinion/editorials/article172082642.html</v>
      </c>
      <c r="D1901" s="0" t="s">
        <v>5004</v>
      </c>
      <c r="E1901" s="0" t="s">
        <v>929</v>
      </c>
      <c r="G1901" s="0" t="s">
        <v>14</v>
      </c>
      <c r="H1901" s="0" t="s">
        <v>34</v>
      </c>
      <c r="I1901" s="0" t="s">
        <v>15</v>
      </c>
      <c r="J1901" s="0" t="n">
        <v>1804031</v>
      </c>
      <c r="K1901" s="0" t="n">
        <v>16687.28675</v>
      </c>
    </row>
    <row r="1902" customFormat="false" ht="15" hidden="false" customHeight="false" outlineLevel="0" collapsed="false">
      <c r="A1902" s="0" t="s">
        <v>5005</v>
      </c>
      <c r="B1902" s="1" t="s">
        <v>4987</v>
      </c>
      <c r="C1902" s="2" t="str">
        <f aca="false">HYPERLINK(D1902)</f>
        <v>http://www.thetimesnews.com/news/20170908/validated-valued-victorious-elon-leads-in-lgbt-inclusion</v>
      </c>
      <c r="D1902" s="0" t="s">
        <v>5006</v>
      </c>
      <c r="E1902" s="0" t="s">
        <v>5007</v>
      </c>
      <c r="F1902" s="0" t="s">
        <v>5008</v>
      </c>
      <c r="G1902" s="0" t="s">
        <v>14</v>
      </c>
      <c r="H1902" s="0" t="s">
        <v>484</v>
      </c>
      <c r="I1902" s="0" t="s">
        <v>15</v>
      </c>
      <c r="J1902" s="0" t="n">
        <v>55148</v>
      </c>
      <c r="K1902" s="0" t="n">
        <v>510.119</v>
      </c>
    </row>
    <row r="1903" customFormat="false" ht="15" hidden="false" customHeight="false" outlineLevel="0" collapsed="false">
      <c r="A1903" s="0" t="s">
        <v>5009</v>
      </c>
      <c r="B1903" s="1" t="s">
        <v>5010</v>
      </c>
      <c r="C1903" s="2" t="str">
        <f aca="false">HYPERLINK(D1903)</f>
        <v>http://ksnt.com/2017/09/08/changes-to-be-made-to-title-ix-policy/</v>
      </c>
      <c r="D1903" s="0" t="s">
        <v>5011</v>
      </c>
      <c r="E1903" s="0" t="s">
        <v>659</v>
      </c>
      <c r="F1903" s="0" t="s">
        <v>5012</v>
      </c>
      <c r="G1903" s="0" t="s">
        <v>14</v>
      </c>
      <c r="H1903" s="0" t="s">
        <v>34</v>
      </c>
      <c r="I1903" s="0" t="s">
        <v>15</v>
      </c>
      <c r="J1903" s="0" t="n">
        <v>28746</v>
      </c>
      <c r="K1903" s="0" t="n">
        <v>265.9005</v>
      </c>
    </row>
    <row r="1904" customFormat="false" ht="30" hidden="false" customHeight="false" outlineLevel="0" collapsed="false">
      <c r="A1904" s="0" t="s">
        <v>5013</v>
      </c>
      <c r="B1904" s="1" t="s">
        <v>5014</v>
      </c>
      <c r="C1904" s="2" t="str">
        <f aca="false">HYPERLINK(D1904)</f>
        <v>http://www.ruralmessenger.com/kansas-news/health/kansas-state-university-and-pepsico-team-up-on-affordable-nutrition-multi-year-agreement-will-leverage-expertise-of-several-university-departments/</v>
      </c>
      <c r="D1904" s="0" t="s">
        <v>5015</v>
      </c>
      <c r="E1904" s="0" t="s">
        <v>519</v>
      </c>
      <c r="F1904" s="0" t="s">
        <v>520</v>
      </c>
      <c r="G1904" s="0" t="s">
        <v>14</v>
      </c>
      <c r="I1904" s="0" t="s">
        <v>15</v>
      </c>
      <c r="J1904" s="0" t="n">
        <v>837</v>
      </c>
      <c r="K1904" s="0" t="n">
        <v>7.74225</v>
      </c>
    </row>
    <row r="1905" customFormat="false" ht="30" hidden="false" customHeight="false" outlineLevel="0" collapsed="false">
      <c r="A1905" s="0" t="s">
        <v>5016</v>
      </c>
      <c r="B1905" s="1" t="s">
        <v>2140</v>
      </c>
      <c r="C1905" s="2" t="str">
        <f aca="false">HYPERLINK(D1905)</f>
        <v>http://www.midwestmessenger.com/news/people_and_industry/preventing-tragedy-on-the-farm/article_1c5b9a8a-9346-11e7-8036-fb385eac8466.html</v>
      </c>
      <c r="D1905" s="0" t="s">
        <v>5017</v>
      </c>
      <c r="E1905" s="0" t="s">
        <v>1333</v>
      </c>
      <c r="F1905" s="0" t="s">
        <v>5018</v>
      </c>
      <c r="G1905" s="0" t="s">
        <v>14</v>
      </c>
      <c r="H1905" s="0" t="s">
        <v>292</v>
      </c>
      <c r="I1905" s="0" t="s">
        <v>15</v>
      </c>
      <c r="J1905" s="0" t="n">
        <v>1355</v>
      </c>
      <c r="K1905" s="0" t="n">
        <v>12.53375</v>
      </c>
    </row>
    <row r="1906" customFormat="false" ht="15" hidden="false" customHeight="false" outlineLevel="0" collapsed="false">
      <c r="A1906" s="0" t="s">
        <v>5019</v>
      </c>
      <c r="B1906" s="1" t="s">
        <v>5020</v>
      </c>
      <c r="C1906" s="2" t="str">
        <f aca="false">HYPERLINK(D1906)</f>
        <v>http://www.ruralmessenger.com/kansas-news/investing-in-the-future-of-kansas-4-h-the-kansas-4-h-program-fee/</v>
      </c>
      <c r="D1906" s="0" t="s">
        <v>5021</v>
      </c>
      <c r="E1906" s="0" t="s">
        <v>519</v>
      </c>
      <c r="F1906" s="0" t="s">
        <v>520</v>
      </c>
      <c r="G1906" s="0" t="s">
        <v>14</v>
      </c>
      <c r="I1906" s="0" t="s">
        <v>15</v>
      </c>
      <c r="J1906" s="0" t="n">
        <v>837</v>
      </c>
      <c r="K1906" s="0" t="n">
        <v>7.74225</v>
      </c>
    </row>
    <row r="1907" customFormat="false" ht="15" hidden="false" customHeight="false" outlineLevel="0" collapsed="false">
      <c r="A1907" s="0" t="s">
        <v>5022</v>
      </c>
      <c r="B1907" s="1" t="s">
        <v>5023</v>
      </c>
      <c r="C1907" s="2" t="str">
        <f aca="false">HYPERLINK(D1907)</f>
        <v>http://www.kansascity.com/news/politics-government/article172036952.html</v>
      </c>
      <c r="D1907" s="0" t="s">
        <v>5024</v>
      </c>
      <c r="E1907" s="0" t="s">
        <v>929</v>
      </c>
      <c r="G1907" s="0" t="s">
        <v>14</v>
      </c>
      <c r="H1907" s="0" t="s">
        <v>34</v>
      </c>
      <c r="I1907" s="0" t="s">
        <v>15</v>
      </c>
      <c r="J1907" s="0" t="n">
        <v>1804031</v>
      </c>
      <c r="K1907" s="0" t="n">
        <v>16687.28675</v>
      </c>
    </row>
    <row r="1908" customFormat="false" ht="30" hidden="false" customHeight="false" outlineLevel="0" collapsed="false">
      <c r="A1908" s="0" t="s">
        <v>5025</v>
      </c>
      <c r="B1908" s="1" t="s">
        <v>5026</v>
      </c>
      <c r="C1908" s="2" t="str">
        <f aca="false">HYPERLINK(D1908)</f>
        <v>http://jg-tc.com/lifestyles/announcements/lake-land-college-to-host-transfer-day/article_b8f89759-851c-5f12-93a3-2ca77e141ff2.html</v>
      </c>
      <c r="D1908" s="0" t="s">
        <v>5027</v>
      </c>
      <c r="E1908" s="0" t="s">
        <v>200</v>
      </c>
      <c r="G1908" s="0" t="s">
        <v>14</v>
      </c>
      <c r="H1908" s="0" t="s">
        <v>201</v>
      </c>
      <c r="I1908" s="0" t="s">
        <v>15</v>
      </c>
      <c r="J1908" s="0" t="n">
        <v>17176</v>
      </c>
      <c r="K1908" s="0" t="n">
        <v>158.878</v>
      </c>
    </row>
    <row r="1909" customFormat="false" ht="30" hidden="false" customHeight="false" outlineLevel="0" collapsed="false">
      <c r="A1909" s="0" t="s">
        <v>5028</v>
      </c>
      <c r="B1909" s="1" t="s">
        <v>5029</v>
      </c>
      <c r="C1909" s="2" t="str">
        <f aca="false">HYPERLINK(D1909)</f>
        <v>http://www.jconline.com/story/sports/ncaaf/2017/09/08/charlottes-lambert-returns-to-k-state-on-opposing-sideline/105390104/</v>
      </c>
      <c r="D1909" s="0" t="s">
        <v>5030</v>
      </c>
      <c r="E1909" s="0" t="s">
        <v>5031</v>
      </c>
      <c r="F1909" s="0" t="s">
        <v>4165</v>
      </c>
      <c r="G1909" s="0" t="s">
        <v>14</v>
      </c>
      <c r="H1909" s="0" t="s">
        <v>436</v>
      </c>
      <c r="I1909" s="0" t="s">
        <v>15</v>
      </c>
      <c r="J1909" s="0" t="n">
        <v>58584</v>
      </c>
      <c r="K1909" s="0" t="n">
        <v>541.902</v>
      </c>
    </row>
    <row r="1910" customFormat="false" ht="15" hidden="false" customHeight="false" outlineLevel="0" collapsed="false">
      <c r="A1910" s="0" t="s">
        <v>5032</v>
      </c>
      <c r="B1910" s="1" t="s">
        <v>5033</v>
      </c>
      <c r="C1910" s="2" t="str">
        <f aca="false">HYPERLINK(D1910)</f>
        <v>http://www.powderbulksolids.com/news/KSU-and-AIB-Offer-Grain-Milling-HACCP-Workshop-09-08-2017</v>
      </c>
      <c r="D1910" s="0" t="s">
        <v>5034</v>
      </c>
      <c r="E1910" s="0" t="s">
        <v>951</v>
      </c>
      <c r="G1910" s="0" t="s">
        <v>14</v>
      </c>
      <c r="H1910" s="0" t="s">
        <v>38</v>
      </c>
      <c r="I1910" s="0" t="s">
        <v>15</v>
      </c>
      <c r="J1910" s="0" t="n">
        <v>11216</v>
      </c>
      <c r="K1910" s="0" t="n">
        <v>103.748</v>
      </c>
    </row>
    <row r="1911" customFormat="false" ht="15" hidden="false" customHeight="false" outlineLevel="0" collapsed="false">
      <c r="A1911" s="0" t="s">
        <v>5035</v>
      </c>
      <c r="B1911" s="1" t="s">
        <v>5036</v>
      </c>
      <c r="C1911" s="2" t="str">
        <f aca="false">HYPERLINK(D1911)</f>
        <v>http://www.salina.com/news/20170908/giant-scale-fly-in-set-for-saturday</v>
      </c>
      <c r="D1911" s="0" t="s">
        <v>5037</v>
      </c>
      <c r="E1911" s="0" t="s">
        <v>1808</v>
      </c>
      <c r="F1911" s="0" t="s">
        <v>4733</v>
      </c>
      <c r="G1911" s="0" t="s">
        <v>14</v>
      </c>
      <c r="H1911" s="0" t="s">
        <v>34</v>
      </c>
      <c r="I1911" s="0" t="s">
        <v>15</v>
      </c>
      <c r="J1911" s="0" t="n">
        <v>28768</v>
      </c>
      <c r="K1911" s="0" t="n">
        <v>266.104</v>
      </c>
    </row>
    <row r="1912" customFormat="false" ht="30" hidden="false" customHeight="false" outlineLevel="0" collapsed="false">
      <c r="A1912" s="0" t="s">
        <v>5038</v>
      </c>
      <c r="B1912" s="1" t="s">
        <v>5039</v>
      </c>
      <c r="C1912" s="2" t="str">
        <f aca="false">HYPERLINK(D1912)</f>
        <v>http://ein.iconnect007.com/index.php/article/106299/researchers-responsible-for-the-genesis-of-micro-led-advances/106302/</v>
      </c>
      <c r="D1912" s="0" t="s">
        <v>5040</v>
      </c>
      <c r="E1912" s="0" t="s">
        <v>5041</v>
      </c>
      <c r="G1912" s="0" t="s">
        <v>14</v>
      </c>
      <c r="H1912" s="0" t="s">
        <v>52</v>
      </c>
      <c r="I1912" s="0" t="s">
        <v>15</v>
      </c>
      <c r="J1912" s="0" t="n">
        <v>2774</v>
      </c>
      <c r="K1912" s="0" t="n">
        <v>25.6595</v>
      </c>
    </row>
    <row r="1913" customFormat="false" ht="30" hidden="false" customHeight="false" outlineLevel="0" collapsed="false">
      <c r="A1913" s="0" t="s">
        <v>5038</v>
      </c>
      <c r="B1913" s="1" t="s">
        <v>5039</v>
      </c>
      <c r="C1913" s="2" t="str">
        <f aca="false">HYPERLINK(D1913)</f>
        <v>http://ein.iconnect007.com/index.php/article/106299/researchers-responsible-for-the-genesis-of-micro-led-advances/106302/?skin=ein</v>
      </c>
      <c r="D1913" s="0" t="s">
        <v>5042</v>
      </c>
      <c r="E1913" s="0" t="s">
        <v>5043</v>
      </c>
      <c r="G1913" s="0" t="s">
        <v>14</v>
      </c>
      <c r="H1913" s="0" t="s">
        <v>552</v>
      </c>
      <c r="I1913" s="0" t="s">
        <v>15</v>
      </c>
      <c r="J1913" s="0" t="n">
        <v>0</v>
      </c>
      <c r="K1913" s="0" t="n">
        <v>0</v>
      </c>
    </row>
    <row r="1914" customFormat="false" ht="15" hidden="false" customHeight="false" outlineLevel="0" collapsed="false">
      <c r="A1914" s="0" t="s">
        <v>5044</v>
      </c>
      <c r="B1914" s="1" t="s">
        <v>5045</v>
      </c>
      <c r="C1914" s="2" t="str">
        <f aca="false">HYPERLINK(D1914)</f>
        <v>http://salinapost.com/2017/09/08/longtime-20th-judicial-district-judge-to-retire/</v>
      </c>
      <c r="D1914" s="0" t="s">
        <v>5046</v>
      </c>
      <c r="E1914" s="0" t="s">
        <v>763</v>
      </c>
      <c r="F1914" s="0" t="s">
        <v>4583</v>
      </c>
      <c r="G1914" s="0" t="s">
        <v>14</v>
      </c>
      <c r="H1914" s="0" t="s">
        <v>34</v>
      </c>
      <c r="I1914" s="0" t="s">
        <v>15</v>
      </c>
      <c r="J1914" s="0" t="n">
        <v>11977</v>
      </c>
      <c r="K1914" s="0" t="n">
        <v>110.78725</v>
      </c>
    </row>
    <row r="1915" customFormat="false" ht="15" hidden="false" customHeight="false" outlineLevel="0" collapsed="false">
      <c r="A1915" s="0" t="s">
        <v>5047</v>
      </c>
      <c r="B1915" s="1" t="s">
        <v>5048</v>
      </c>
      <c r="C1915" s="2" t="str">
        <f aca="false">HYPERLINK(D1915)</f>
        <v>http://salinapost.com/2017/09/08/the-st-francis-foundation-welcomes-new-development-officers/</v>
      </c>
      <c r="D1915" s="0" t="s">
        <v>5049</v>
      </c>
      <c r="E1915" s="0" t="s">
        <v>763</v>
      </c>
      <c r="F1915" s="0" t="s">
        <v>4583</v>
      </c>
      <c r="G1915" s="0" t="s">
        <v>14</v>
      </c>
      <c r="H1915" s="0" t="s">
        <v>34</v>
      </c>
      <c r="I1915" s="0" t="s">
        <v>15</v>
      </c>
      <c r="J1915" s="0" t="n">
        <v>11977</v>
      </c>
      <c r="K1915" s="0" t="n">
        <v>110.78725</v>
      </c>
    </row>
    <row r="1916" customFormat="false" ht="30" hidden="false" customHeight="false" outlineLevel="0" collapsed="false">
      <c r="A1916" s="0" t="s">
        <v>5050</v>
      </c>
      <c r="B1916" s="1" t="s">
        <v>5051</v>
      </c>
      <c r="C1916" s="2" t="str">
        <f aca="false">HYPERLINK(D1916)</f>
        <v>http://salinapost.com/2017/09/08/kansas-state-polytechnics-civic-luncheon-lecture-to-feature-presentation-on-jewish-identity/</v>
      </c>
      <c r="D1916" s="0" t="s">
        <v>5052</v>
      </c>
      <c r="E1916" s="0" t="s">
        <v>763</v>
      </c>
      <c r="F1916" s="0" t="s">
        <v>4583</v>
      </c>
      <c r="G1916" s="0" t="s">
        <v>14</v>
      </c>
      <c r="H1916" s="0" t="s">
        <v>34</v>
      </c>
      <c r="I1916" s="0" t="s">
        <v>15</v>
      </c>
      <c r="J1916" s="0" t="n">
        <v>11977</v>
      </c>
      <c r="K1916" s="0" t="n">
        <v>110.78725</v>
      </c>
    </row>
    <row r="1917" customFormat="false" ht="15" hidden="false" customHeight="false" outlineLevel="0" collapsed="false">
      <c r="A1917" s="0" t="s">
        <v>5053</v>
      </c>
      <c r="B1917" s="1" t="s">
        <v>5054</v>
      </c>
      <c r="C1917" s="2" t="str">
        <f aca="false">HYPERLINK(D1917)</f>
        <v>http://sabethaherald.com/2017/09/08/emily-meeks-awarded-droge-agricultural-scholarship/</v>
      </c>
      <c r="D1917" s="0" t="s">
        <v>5055</v>
      </c>
      <c r="E1917" s="0" t="s">
        <v>925</v>
      </c>
      <c r="F1917" s="0" t="s">
        <v>925</v>
      </c>
      <c r="G1917" s="0" t="s">
        <v>14</v>
      </c>
      <c r="H1917" s="0" t="s">
        <v>34</v>
      </c>
      <c r="I1917" s="0" t="s">
        <v>15</v>
      </c>
      <c r="J1917" s="0" t="n">
        <v>455</v>
      </c>
      <c r="K1917" s="0" t="n">
        <v>4.20875</v>
      </c>
    </row>
    <row r="1918" customFormat="false" ht="30" hidden="false" customHeight="false" outlineLevel="0" collapsed="false">
      <c r="A1918" s="0" t="s">
        <v>5056</v>
      </c>
      <c r="B1918" s="1" t="s">
        <v>5057</v>
      </c>
      <c r="C1918" s="2" t="str">
        <f aca="false">HYPERLINK(D1918)</f>
        <v>http://www.atchisonglobenow.com/community_and_lifestyles/correspondence/kansas-man-hopes-to-raise-bat-awareness-after-bat-encounter/article_4e1d1dc9-7455-584a-9f28-60cc5a0bdc38.html</v>
      </c>
      <c r="D1918" s="0" t="s">
        <v>5058</v>
      </c>
      <c r="E1918" s="0" t="s">
        <v>751</v>
      </c>
      <c r="F1918" s="0" t="s">
        <v>974</v>
      </c>
      <c r="G1918" s="0" t="s">
        <v>14</v>
      </c>
      <c r="H1918" s="0" t="s">
        <v>34</v>
      </c>
      <c r="I1918" s="0" t="s">
        <v>15</v>
      </c>
      <c r="J1918" s="0" t="n">
        <v>2384</v>
      </c>
      <c r="K1918" s="0" t="n">
        <v>22.052</v>
      </c>
    </row>
    <row r="1919" customFormat="false" ht="30" hidden="false" customHeight="false" outlineLevel="0" collapsed="false">
      <c r="A1919" s="0" t="s">
        <v>5059</v>
      </c>
      <c r="B1919" s="1" t="s">
        <v>5060</v>
      </c>
      <c r="C1919" s="2" t="str">
        <f aca="false">HYPERLINK(D1919)</f>
        <v>http://www.atchisonglobenow.com/community_and_lifestyles/correspondence/atchison-extension-news/article_723cea79-2e50-5b70-957a-841f50ebfd20.html</v>
      </c>
      <c r="D1919" s="0" t="s">
        <v>5061</v>
      </c>
      <c r="E1919" s="0" t="s">
        <v>751</v>
      </c>
      <c r="F1919" s="0" t="s">
        <v>5062</v>
      </c>
      <c r="G1919" s="0" t="s">
        <v>14</v>
      </c>
      <c r="H1919" s="0" t="s">
        <v>34</v>
      </c>
      <c r="I1919" s="0" t="s">
        <v>15</v>
      </c>
      <c r="J1919" s="0" t="n">
        <v>2384</v>
      </c>
      <c r="K1919" s="0" t="n">
        <v>22.052</v>
      </c>
    </row>
    <row r="1920" customFormat="false" ht="30" hidden="false" customHeight="false" outlineLevel="0" collapsed="false">
      <c r="A1920" s="0" t="s">
        <v>5063</v>
      </c>
      <c r="B1920" s="1" t="s">
        <v>5064</v>
      </c>
      <c r="C1920" s="2" t="str">
        <f aca="false">HYPERLINK(D1920)</f>
        <v>http://www.hpj.com/crops/state-officials-urging-farmers-to-control-wheat-streak-mosaic-virus/article_bf6fb3a0-389f-542b-8cec-e2aa30b0a842.html</v>
      </c>
      <c r="D1920" s="0" t="s">
        <v>5065</v>
      </c>
      <c r="E1920" s="0" t="s">
        <v>80</v>
      </c>
      <c r="F1920" s="0" t="s">
        <v>5066</v>
      </c>
      <c r="G1920" s="0" t="s">
        <v>14</v>
      </c>
      <c r="I1920" s="0" t="s">
        <v>15</v>
      </c>
      <c r="J1920" s="0" t="n">
        <v>8098</v>
      </c>
      <c r="K1920" s="0" t="n">
        <v>74.9065</v>
      </c>
    </row>
    <row r="1921" customFormat="false" ht="15" hidden="false" customHeight="false" outlineLevel="0" collapsed="false">
      <c r="A1921" s="0" t="s">
        <v>5063</v>
      </c>
      <c r="B1921" s="1" t="s">
        <v>5067</v>
      </c>
      <c r="C1921" s="2" t="str">
        <f aca="false">HYPERLINK(D1921)</f>
        <v>http://www.kstatecollegian.com/2017/09/08/distinguished-lecture-series-begins-with-speech-on-global-media/</v>
      </c>
      <c r="D1921" s="0" t="s">
        <v>5068</v>
      </c>
      <c r="E1921" s="0" t="s">
        <v>401</v>
      </c>
      <c r="F1921" s="0" t="s">
        <v>5069</v>
      </c>
      <c r="G1921" s="0" t="s">
        <v>14</v>
      </c>
      <c r="H1921" s="0" t="s">
        <v>34</v>
      </c>
      <c r="I1921" s="0" t="s">
        <v>15</v>
      </c>
      <c r="J1921" s="0" t="n">
        <v>15413</v>
      </c>
      <c r="K1921" s="0" t="n">
        <v>142.57025</v>
      </c>
    </row>
    <row r="1922" customFormat="false" ht="15" hidden="false" customHeight="false" outlineLevel="0" collapsed="false">
      <c r="A1922" s="0" t="s">
        <v>5070</v>
      </c>
      <c r="B1922" s="1" t="s">
        <v>5071</v>
      </c>
      <c r="C1922" s="2" t="str">
        <f aca="false">HYPERLINK(D1922)</f>
        <v>http://www.equinechronicle.com/meet-the-rood-riddle-veterinarians-at-new-updated-wellington-fl-facility/</v>
      </c>
      <c r="D1922" s="0" t="s">
        <v>5072</v>
      </c>
      <c r="E1922" s="0" t="s">
        <v>5073</v>
      </c>
      <c r="F1922" s="0" t="s">
        <v>5074</v>
      </c>
      <c r="G1922" s="0" t="s">
        <v>14</v>
      </c>
      <c r="H1922" s="0" t="s">
        <v>259</v>
      </c>
      <c r="I1922" s="0" t="s">
        <v>15</v>
      </c>
      <c r="J1922" s="0" t="n">
        <v>4783</v>
      </c>
      <c r="K1922" s="0" t="n">
        <v>44.24275</v>
      </c>
    </row>
    <row r="1923" customFormat="false" ht="15" hidden="false" customHeight="false" outlineLevel="0" collapsed="false">
      <c r="A1923" s="0" t="s">
        <v>5075</v>
      </c>
      <c r="B1923" s="1" t="s">
        <v>5076</v>
      </c>
      <c r="C1923" s="2" t="str">
        <f aca="false">HYPERLINK(D1923)</f>
        <v>http://www.gpnmag.com/news/shinoda-foundation-awards-2017-18-horticulture-scholarships/</v>
      </c>
      <c r="D1923" s="0" t="s">
        <v>5077</v>
      </c>
      <c r="E1923" s="0" t="s">
        <v>5078</v>
      </c>
      <c r="G1923" s="0" t="s">
        <v>14</v>
      </c>
      <c r="H1923" s="0" t="s">
        <v>287</v>
      </c>
      <c r="I1923" s="0" t="s">
        <v>15</v>
      </c>
      <c r="J1923" s="0" t="n">
        <v>23465</v>
      </c>
      <c r="K1923" s="0" t="n">
        <v>217.05125</v>
      </c>
    </row>
    <row r="1924" customFormat="false" ht="15" hidden="false" customHeight="false" outlineLevel="0" collapsed="false">
      <c r="A1924" s="0" t="s">
        <v>5079</v>
      </c>
      <c r="B1924" s="1" t="s">
        <v>5080</v>
      </c>
      <c r="C1924" s="2" t="str">
        <f aca="false">HYPERLINK(D1924)</f>
        <v>http://www.pennsylvaniaagconnection.com/story-national.php?Id=1874&amp;yr=2017</v>
      </c>
      <c r="D1924" s="0" t="s">
        <v>5081</v>
      </c>
      <c r="E1924" s="0" t="s">
        <v>4649</v>
      </c>
      <c r="F1924" s="0" t="s">
        <v>179</v>
      </c>
      <c r="G1924" s="0" t="s">
        <v>14</v>
      </c>
      <c r="H1924" s="0" t="s">
        <v>253</v>
      </c>
      <c r="I1924" s="0" t="s">
        <v>15</v>
      </c>
      <c r="J1924" s="0" t="n">
        <v>168</v>
      </c>
      <c r="K1924" s="0" t="n">
        <v>1.554</v>
      </c>
    </row>
    <row r="1925" customFormat="false" ht="15" hidden="false" customHeight="false" outlineLevel="0" collapsed="false">
      <c r="A1925" s="0" t="s">
        <v>5079</v>
      </c>
      <c r="B1925" s="1" t="s">
        <v>5082</v>
      </c>
      <c r="C1925" s="2" t="str">
        <f aca="false">HYPERLINK(D1925)</f>
        <v>http://www.wiscnews.com/columbusjournal/news/local/article_f482598c-48f7-54dd-a5b6-de2331130d98.html</v>
      </c>
      <c r="D1925" s="0" t="s">
        <v>5083</v>
      </c>
      <c r="E1925" s="0" t="s">
        <v>5084</v>
      </c>
      <c r="G1925" s="0" t="s">
        <v>14</v>
      </c>
      <c r="H1925" s="0" t="s">
        <v>655</v>
      </c>
      <c r="I1925" s="0" t="s">
        <v>15</v>
      </c>
      <c r="J1925" s="0" t="n">
        <v>67241</v>
      </c>
      <c r="K1925" s="0" t="n">
        <v>621.97925</v>
      </c>
    </row>
    <row r="1926" customFormat="false" ht="30" hidden="false" customHeight="false" outlineLevel="0" collapsed="false">
      <c r="A1926" s="0" t="s">
        <v>5085</v>
      </c>
      <c r="B1926" s="1" t="s">
        <v>5086</v>
      </c>
      <c r="C1926" s="2" t="str">
        <f aca="false">HYPERLINK(D1926)</f>
        <v>https://www.kansasagnetwork.com/2017/wibw-radiokansas-ag-network-bonus-podcast-steven-graham-previews-gardiner-lecture-series-speaker/</v>
      </c>
      <c r="D1926" s="0" t="s">
        <v>5087</v>
      </c>
      <c r="E1926" s="0" t="s">
        <v>786</v>
      </c>
      <c r="G1926" s="0" t="s">
        <v>14</v>
      </c>
      <c r="H1926" s="0" t="s">
        <v>34</v>
      </c>
      <c r="I1926" s="0" t="s">
        <v>15</v>
      </c>
      <c r="J1926" s="0" t="n">
        <v>918</v>
      </c>
      <c r="K1926" s="0" t="n">
        <v>8.4915</v>
      </c>
    </row>
    <row r="1927" customFormat="false" ht="15" hidden="false" customHeight="false" outlineLevel="0" collapsed="false">
      <c r="A1927" s="0" t="s">
        <v>5088</v>
      </c>
      <c r="B1927" s="1" t="s">
        <v>5080</v>
      </c>
      <c r="C1927" s="2" t="str">
        <f aca="false">HYPERLINK(D1927)</f>
        <v>http://www.southdakotaagconnection.com/story-national.php?Id=1874&amp;yr=2017</v>
      </c>
      <c r="D1927" s="0" t="s">
        <v>5089</v>
      </c>
      <c r="E1927" s="0" t="s">
        <v>1398</v>
      </c>
      <c r="F1927" s="0" t="s">
        <v>179</v>
      </c>
      <c r="G1927" s="0" t="s">
        <v>14</v>
      </c>
      <c r="H1927" s="0" t="s">
        <v>1399</v>
      </c>
      <c r="I1927" s="0" t="s">
        <v>15</v>
      </c>
      <c r="J1927" s="0" t="n">
        <v>0</v>
      </c>
      <c r="K1927" s="0" t="n">
        <v>0</v>
      </c>
    </row>
    <row r="1928" customFormat="false" ht="15" hidden="false" customHeight="false" outlineLevel="0" collapsed="false">
      <c r="A1928" s="0" t="s">
        <v>5090</v>
      </c>
      <c r="B1928" s="1" t="s">
        <v>5080</v>
      </c>
      <c r="C1928" s="2" t="str">
        <f aca="false">HYPERLINK(D1928)</f>
        <v>http://www.ohioagconnection.com/story-national.php?Id=1874&amp;yr=2017</v>
      </c>
      <c r="D1928" s="0" t="s">
        <v>5091</v>
      </c>
      <c r="E1928" s="0" t="s">
        <v>4635</v>
      </c>
      <c r="F1928" s="0" t="s">
        <v>179</v>
      </c>
      <c r="G1928" s="0" t="s">
        <v>14</v>
      </c>
      <c r="H1928" s="0" t="s">
        <v>444</v>
      </c>
      <c r="I1928" s="0" t="s">
        <v>15</v>
      </c>
      <c r="J1928" s="0" t="n">
        <v>0</v>
      </c>
      <c r="K1928" s="0" t="n">
        <v>0</v>
      </c>
    </row>
    <row r="1929" customFormat="false" ht="15" hidden="false" customHeight="false" outlineLevel="0" collapsed="false">
      <c r="A1929" s="0" t="s">
        <v>5088</v>
      </c>
      <c r="B1929" s="1" t="s">
        <v>5080</v>
      </c>
      <c r="C1929" s="2" t="str">
        <f aca="false">HYPERLINK(D1929)</f>
        <v>http://www.newyorkagconnection.com/story-national.php?Id=1874&amp;yr=2017</v>
      </c>
      <c r="D1929" s="0" t="s">
        <v>5092</v>
      </c>
      <c r="E1929" s="0" t="s">
        <v>4659</v>
      </c>
      <c r="F1929" s="0" t="s">
        <v>179</v>
      </c>
      <c r="G1929" s="0" t="s">
        <v>14</v>
      </c>
      <c r="H1929" s="0" t="s">
        <v>141</v>
      </c>
      <c r="I1929" s="0" t="s">
        <v>15</v>
      </c>
      <c r="J1929" s="0" t="n">
        <v>0</v>
      </c>
      <c r="K1929" s="0" t="n">
        <v>0</v>
      </c>
    </row>
    <row r="1930" customFormat="false" ht="15" hidden="false" customHeight="false" outlineLevel="0" collapsed="false">
      <c r="A1930" s="0" t="s">
        <v>5093</v>
      </c>
      <c r="B1930" s="1" t="s">
        <v>5080</v>
      </c>
      <c r="C1930" s="2" t="str">
        <f aca="false">HYPERLINK(D1930)</f>
        <v>http://www.kentuckyagconnection.com/story-national.php?Id=1874&amp;yr=2017</v>
      </c>
      <c r="D1930" s="0" t="s">
        <v>5094</v>
      </c>
      <c r="E1930" s="0" t="s">
        <v>4631</v>
      </c>
      <c r="F1930" s="0" t="s">
        <v>179</v>
      </c>
      <c r="G1930" s="0" t="s">
        <v>14</v>
      </c>
      <c r="H1930" s="0" t="s">
        <v>215</v>
      </c>
      <c r="I1930" s="0" t="s">
        <v>15</v>
      </c>
      <c r="J1930" s="0" t="n">
        <v>0</v>
      </c>
      <c r="K1930" s="0" t="n">
        <v>0</v>
      </c>
    </row>
    <row r="1931" customFormat="false" ht="15" hidden="false" customHeight="false" outlineLevel="0" collapsed="false">
      <c r="A1931" s="0" t="s">
        <v>5095</v>
      </c>
      <c r="B1931" s="1" t="s">
        <v>5080</v>
      </c>
      <c r="C1931" s="2" t="str">
        <f aca="false">HYPERLINK(D1931)</f>
        <v>http://www.usagnet.com/state_headlines/state_story.php?tble=IA2017&amp;ID=1002</v>
      </c>
      <c r="D1931" s="0" t="s">
        <v>5096</v>
      </c>
      <c r="E1931" s="0" t="s">
        <v>178</v>
      </c>
      <c r="F1931" s="0" t="s">
        <v>179</v>
      </c>
      <c r="G1931" s="0" t="s">
        <v>14</v>
      </c>
      <c r="I1931" s="0" t="s">
        <v>15</v>
      </c>
      <c r="J1931" s="0" t="n">
        <v>1723</v>
      </c>
      <c r="K1931" s="0" t="n">
        <v>15.93775</v>
      </c>
    </row>
    <row r="1932" customFormat="false" ht="15" hidden="false" customHeight="false" outlineLevel="0" collapsed="false">
      <c r="A1932" s="0" t="s">
        <v>5097</v>
      </c>
      <c r="B1932" s="1" t="s">
        <v>5080</v>
      </c>
      <c r="C1932" s="2" t="str">
        <f aca="false">HYPERLINK(D1932)</f>
        <v>http://www.minnesotaagconnection.com/story-national.php?Id=1874&amp;yr=2017</v>
      </c>
      <c r="D1932" s="0" t="s">
        <v>5098</v>
      </c>
      <c r="E1932" s="0" t="s">
        <v>4626</v>
      </c>
      <c r="F1932" s="0" t="s">
        <v>179</v>
      </c>
      <c r="G1932" s="0" t="s">
        <v>14</v>
      </c>
      <c r="H1932" s="0" t="s">
        <v>457</v>
      </c>
      <c r="I1932" s="0" t="s">
        <v>15</v>
      </c>
      <c r="J1932" s="0" t="n">
        <v>131</v>
      </c>
      <c r="K1932" s="0" t="n">
        <v>1.21175</v>
      </c>
    </row>
    <row r="1933" customFormat="false" ht="15" hidden="false" customHeight="false" outlineLevel="0" collapsed="false">
      <c r="A1933" s="0" t="s">
        <v>5099</v>
      </c>
      <c r="B1933" s="1" t="s">
        <v>5080</v>
      </c>
      <c r="C1933" s="2" t="str">
        <f aca="false">HYPERLINK(D1933)</f>
        <v>http://www.michiganagconnection.com/story-national.php?Id=1874&amp;yr=2017</v>
      </c>
      <c r="D1933" s="0" t="s">
        <v>5100</v>
      </c>
      <c r="E1933" s="0" t="s">
        <v>4643</v>
      </c>
      <c r="F1933" s="0" t="s">
        <v>179</v>
      </c>
      <c r="G1933" s="0" t="s">
        <v>14</v>
      </c>
      <c r="H1933" s="0" t="s">
        <v>287</v>
      </c>
      <c r="I1933" s="0" t="s">
        <v>15</v>
      </c>
      <c r="J1933" s="0" t="n">
        <v>0</v>
      </c>
      <c r="K1933" s="0" t="n">
        <v>0</v>
      </c>
    </row>
    <row r="1934" customFormat="false" ht="15" hidden="false" customHeight="false" outlineLevel="0" collapsed="false">
      <c r="A1934" s="0" t="s">
        <v>5097</v>
      </c>
      <c r="B1934" s="1" t="s">
        <v>5080</v>
      </c>
      <c r="C1934" s="2" t="str">
        <f aca="false">HYPERLINK(D1934)</f>
        <v>http://www.missouriagconnection.com/story-national.php?Id=1874&amp;yr=2017</v>
      </c>
      <c r="D1934" s="0" t="s">
        <v>5101</v>
      </c>
      <c r="E1934" s="0" t="s">
        <v>1941</v>
      </c>
      <c r="F1934" s="0" t="s">
        <v>179</v>
      </c>
      <c r="G1934" s="0" t="s">
        <v>14</v>
      </c>
      <c r="H1934" s="0" t="s">
        <v>30</v>
      </c>
      <c r="I1934" s="0" t="s">
        <v>15</v>
      </c>
      <c r="J1934" s="0" t="n">
        <v>75</v>
      </c>
      <c r="K1934" s="0" t="n">
        <v>0.69375</v>
      </c>
    </row>
    <row r="1935" customFormat="false" ht="15" hidden="false" customHeight="false" outlineLevel="0" collapsed="false">
      <c r="A1935" s="0" t="s">
        <v>5097</v>
      </c>
      <c r="B1935" s="1" t="s">
        <v>5102</v>
      </c>
      <c r="C1935" s="2" t="str">
        <f aca="false">HYPERLINK(D1935)</f>
        <v>http://www.kstatecollegian.com/2017/09/08/sga-mulls-response-to-daca-repeal/</v>
      </c>
      <c r="D1935" s="0" t="s">
        <v>5103</v>
      </c>
      <c r="E1935" s="0" t="s">
        <v>401</v>
      </c>
      <c r="F1935" s="0" t="s">
        <v>406</v>
      </c>
      <c r="G1935" s="0" t="s">
        <v>14</v>
      </c>
      <c r="H1935" s="0" t="s">
        <v>34</v>
      </c>
      <c r="I1935" s="0" t="s">
        <v>15</v>
      </c>
      <c r="J1935" s="0" t="n">
        <v>15413</v>
      </c>
      <c r="K1935" s="0" t="n">
        <v>142.57025</v>
      </c>
    </row>
    <row r="1936" customFormat="false" ht="15" hidden="false" customHeight="false" outlineLevel="0" collapsed="false">
      <c r="A1936" s="0" t="s">
        <v>5104</v>
      </c>
      <c r="B1936" s="1" t="s">
        <v>5080</v>
      </c>
      <c r="C1936" s="2" t="str">
        <f aca="false">HYPERLINK(D1936)</f>
        <v>http://www.wisconsinagconnection.com/story-national.php?Id=1874&amp;yr=2017</v>
      </c>
      <c r="D1936" s="0" t="s">
        <v>5105</v>
      </c>
      <c r="E1936" s="0" t="s">
        <v>4646</v>
      </c>
      <c r="G1936" s="0" t="s">
        <v>14</v>
      </c>
      <c r="H1936" s="0" t="s">
        <v>655</v>
      </c>
      <c r="I1936" s="0" t="s">
        <v>15</v>
      </c>
      <c r="J1936" s="0" t="n">
        <v>4834</v>
      </c>
      <c r="K1936" s="0" t="n">
        <v>44.7145</v>
      </c>
    </row>
    <row r="1937" customFormat="false" ht="15" hidden="false" customHeight="false" outlineLevel="0" collapsed="false">
      <c r="A1937" s="0" t="s">
        <v>5106</v>
      </c>
      <c r="B1937" s="1" t="s">
        <v>5080</v>
      </c>
      <c r="C1937" s="2" t="str">
        <f aca="false">HYPERLINK(D1937)</f>
        <v>http://kansasagconnection.com/story-state.php?Id=944&amp;yr=2017</v>
      </c>
      <c r="D1937" s="0" t="s">
        <v>5107</v>
      </c>
      <c r="E1937" s="0" t="s">
        <v>182</v>
      </c>
      <c r="F1937" s="0" t="s">
        <v>179</v>
      </c>
      <c r="G1937" s="0" t="s">
        <v>14</v>
      </c>
      <c r="H1937" s="0" t="s">
        <v>34</v>
      </c>
      <c r="I1937" s="0" t="s">
        <v>15</v>
      </c>
      <c r="J1937" s="0" t="n">
        <v>0</v>
      </c>
      <c r="K1937" s="0" t="n">
        <v>0</v>
      </c>
    </row>
    <row r="1938" customFormat="false" ht="15" hidden="false" customHeight="false" outlineLevel="0" collapsed="false">
      <c r="A1938" s="0" t="s">
        <v>5108</v>
      </c>
      <c r="B1938" s="1" t="s">
        <v>5080</v>
      </c>
      <c r="C1938" s="2" t="str">
        <f aca="false">HYPERLINK(D1938)</f>
        <v>http://www.nebraskaagconnection.com/story-national.php?Id=1874&amp;yr=2017</v>
      </c>
      <c r="D1938" s="0" t="s">
        <v>5109</v>
      </c>
      <c r="E1938" s="0" t="s">
        <v>4628</v>
      </c>
      <c r="F1938" s="0" t="s">
        <v>179</v>
      </c>
      <c r="G1938" s="0" t="s">
        <v>14</v>
      </c>
      <c r="H1938" s="0" t="s">
        <v>292</v>
      </c>
      <c r="I1938" s="0" t="s">
        <v>15</v>
      </c>
      <c r="J1938" s="0" t="n">
        <v>120</v>
      </c>
      <c r="K1938" s="0" t="n">
        <v>1.10999999999999</v>
      </c>
    </row>
    <row r="1939" customFormat="false" ht="15" hidden="false" customHeight="false" outlineLevel="0" collapsed="false">
      <c r="A1939" s="0" t="s">
        <v>5110</v>
      </c>
      <c r="B1939" s="1" t="s">
        <v>5080</v>
      </c>
      <c r="C1939" s="2" t="str">
        <f aca="false">HYPERLINK(D1939)</f>
        <v>http://www.iowaagconnection.com/story-national.php?Id=1874&amp;yr=2017</v>
      </c>
      <c r="D1939" s="0" t="s">
        <v>5111</v>
      </c>
      <c r="E1939" s="0" t="s">
        <v>3595</v>
      </c>
      <c r="F1939" s="0" t="s">
        <v>179</v>
      </c>
      <c r="G1939" s="0" t="s">
        <v>14</v>
      </c>
      <c r="H1939" s="0" t="s">
        <v>474</v>
      </c>
      <c r="I1939" s="0" t="s">
        <v>15</v>
      </c>
      <c r="J1939" s="0" t="n">
        <v>142</v>
      </c>
      <c r="K1939" s="0" t="n">
        <v>1.3135</v>
      </c>
    </row>
    <row r="1940" customFormat="false" ht="15" hidden="false" customHeight="false" outlineLevel="0" collapsed="false">
      <c r="A1940" s="0" t="s">
        <v>5112</v>
      </c>
      <c r="B1940" s="1" t="s">
        <v>5080</v>
      </c>
      <c r="C1940" s="2" t="str">
        <f aca="false">HYPERLINK(D1940)</f>
        <v>http://www.indianaagconnection.com/story-national.php?Id=1874&amp;yr=2017</v>
      </c>
      <c r="D1940" s="0" t="s">
        <v>5113</v>
      </c>
      <c r="E1940" s="0" t="s">
        <v>4655</v>
      </c>
      <c r="F1940" s="0" t="s">
        <v>179</v>
      </c>
      <c r="G1940" s="0" t="s">
        <v>14</v>
      </c>
      <c r="H1940" s="0" t="s">
        <v>436</v>
      </c>
      <c r="I1940" s="0" t="s">
        <v>15</v>
      </c>
      <c r="J1940" s="0" t="n">
        <v>0</v>
      </c>
      <c r="K1940" s="0" t="n">
        <v>0</v>
      </c>
    </row>
    <row r="1941" customFormat="false" ht="30" hidden="false" customHeight="false" outlineLevel="0" collapsed="false">
      <c r="A1941" s="0" t="s">
        <v>5114</v>
      </c>
      <c r="B1941" s="1" t="s">
        <v>5115</v>
      </c>
      <c r="C1941" s="2" t="str">
        <f aca="false">HYPERLINK(D1941)</f>
        <v>http://www.openpr.com/news/705721/Wood-Adhesives-and-Binders-Market-Analysis-Forecast-and-Assessment-2017-2025.html</v>
      </c>
      <c r="D1941" s="0" t="s">
        <v>5116</v>
      </c>
      <c r="E1941" s="0" t="s">
        <v>4134</v>
      </c>
      <c r="G1941" s="0" t="s">
        <v>2339</v>
      </c>
      <c r="I1941" s="0" t="s">
        <v>15</v>
      </c>
      <c r="J1941" s="0" t="n">
        <v>97773</v>
      </c>
      <c r="K1941" s="0" t="n">
        <v>904.40025</v>
      </c>
    </row>
    <row r="1942" customFormat="false" ht="15" hidden="false" customHeight="false" outlineLevel="0" collapsed="false">
      <c r="A1942" s="0" t="s">
        <v>5117</v>
      </c>
      <c r="B1942" s="1" t="s">
        <v>5118</v>
      </c>
      <c r="C1942" s="2" t="str">
        <f aca="false">HYPERLINK(D1942)</f>
        <v>http://www.farms.com/news/bringing-consumers-and-ag-producers-together-rural-agricultural-expo-is-planned-126864.aspx</v>
      </c>
      <c r="D1942" s="0" t="s">
        <v>5119</v>
      </c>
      <c r="E1942" s="0" t="s">
        <v>186</v>
      </c>
      <c r="G1942" s="0" t="s">
        <v>113</v>
      </c>
      <c r="H1942" s="0" t="s">
        <v>187</v>
      </c>
      <c r="I1942" s="0" t="s">
        <v>15</v>
      </c>
      <c r="J1942" s="0" t="n">
        <v>30436</v>
      </c>
      <c r="K1942" s="0" t="n">
        <v>281.533</v>
      </c>
    </row>
    <row r="1943" customFormat="false" ht="15" hidden="false" customHeight="false" outlineLevel="0" collapsed="false">
      <c r="A1943" s="0" t="s">
        <v>5120</v>
      </c>
      <c r="B1943" s="1" t="s">
        <v>5023</v>
      </c>
      <c r="C1943" s="2" t="str">
        <f aca="false">HYPERLINK(D1943)</f>
        <v/>
      </c>
      <c r="E1943" s="0" t="s">
        <v>1139</v>
      </c>
      <c r="F1943" s="0" t="s">
        <v>5121</v>
      </c>
      <c r="G1943" s="0" t="s">
        <v>14</v>
      </c>
      <c r="H1943" s="0" t="s">
        <v>30</v>
      </c>
      <c r="I1943" s="0" t="s">
        <v>15</v>
      </c>
      <c r="J1943" s="0" t="n">
        <v>1804031</v>
      </c>
      <c r="K1943" s="0" t="n">
        <v>16687.28675</v>
      </c>
    </row>
    <row r="1944" customFormat="false" ht="15" hidden="false" customHeight="false" outlineLevel="0" collapsed="false">
      <c r="A1944" s="0" t="s">
        <v>5122</v>
      </c>
      <c r="B1944" s="1" t="s">
        <v>5123</v>
      </c>
      <c r="C1944" s="2" t="str">
        <f aca="false">HYPERLINK(D1944)</f>
        <v>http://www.ccenterdispatch.com/news/local/article_445df20e-634d-11e7-b976-3f7ee3fd60be.html</v>
      </c>
      <c r="D1944" s="0" t="s">
        <v>5124</v>
      </c>
      <c r="E1944" s="0" t="s">
        <v>1029</v>
      </c>
      <c r="G1944" s="0" t="s">
        <v>14</v>
      </c>
      <c r="H1944" s="0" t="s">
        <v>238</v>
      </c>
      <c r="I1944" s="0" t="s">
        <v>15</v>
      </c>
      <c r="J1944" s="0" t="n">
        <v>8680</v>
      </c>
      <c r="K1944" s="0" t="n">
        <v>80.2899999999999</v>
      </c>
    </row>
    <row r="1945" customFormat="false" ht="15" hidden="false" customHeight="false" outlineLevel="0" collapsed="false">
      <c r="A1945" s="0" t="s">
        <v>5125</v>
      </c>
      <c r="B1945" s="1" t="s">
        <v>5126</v>
      </c>
      <c r="C1945" s="2" t="str">
        <f aca="false">HYPERLINK(D1945)</f>
        <v>http://www.kstatecollegian.com/2017/09/08/news-briefs-sept-8/</v>
      </c>
      <c r="D1945" s="0" t="s">
        <v>5127</v>
      </c>
      <c r="E1945" s="0" t="s">
        <v>401</v>
      </c>
      <c r="F1945" s="0" t="s">
        <v>5128</v>
      </c>
      <c r="G1945" s="0" t="s">
        <v>14</v>
      </c>
      <c r="H1945" s="0" t="s">
        <v>34</v>
      </c>
      <c r="I1945" s="0" t="s">
        <v>15</v>
      </c>
      <c r="J1945" s="0" t="n">
        <v>15413</v>
      </c>
      <c r="K1945" s="0" t="n">
        <v>142.57025</v>
      </c>
    </row>
    <row r="1946" customFormat="false" ht="15" hidden="false" customHeight="false" outlineLevel="0" collapsed="false">
      <c r="A1946" s="0" t="s">
        <v>5129</v>
      </c>
      <c r="B1946" s="1" t="s">
        <v>5057</v>
      </c>
      <c r="C1946" s="2" t="str">
        <f aca="false">HYPERLINK(D1946)</f>
        <v>http://www.sunherald.com/news/health/article171391992.html</v>
      </c>
      <c r="D1946" s="0" t="s">
        <v>5130</v>
      </c>
      <c r="E1946" s="0" t="s">
        <v>1010</v>
      </c>
      <c r="F1946" s="0" t="s">
        <v>5131</v>
      </c>
      <c r="G1946" s="0" t="s">
        <v>14</v>
      </c>
      <c r="H1946" s="0" t="s">
        <v>49</v>
      </c>
      <c r="I1946" s="0" t="s">
        <v>15</v>
      </c>
      <c r="J1946" s="0" t="n">
        <v>92188</v>
      </c>
      <c r="K1946" s="0" t="n">
        <v>852.739</v>
      </c>
    </row>
    <row r="1947" customFormat="false" ht="15" hidden="false" customHeight="false" outlineLevel="0" collapsed="false">
      <c r="A1947" s="0" t="s">
        <v>5125</v>
      </c>
      <c r="B1947" s="1" t="s">
        <v>5132</v>
      </c>
      <c r="C1947" s="2" t="str">
        <f aca="false">HYPERLINK(D1947)</f>
        <v>http://www.kstatecollegian.com/2017/09/08/opinion-defend-the-dreamers/</v>
      </c>
      <c r="D1947" s="0" t="s">
        <v>5133</v>
      </c>
      <c r="E1947" s="0" t="s">
        <v>401</v>
      </c>
      <c r="F1947" s="0" t="s">
        <v>839</v>
      </c>
      <c r="G1947" s="0" t="s">
        <v>14</v>
      </c>
      <c r="H1947" s="0" t="s">
        <v>34</v>
      </c>
      <c r="I1947" s="0" t="s">
        <v>15</v>
      </c>
      <c r="J1947" s="0" t="n">
        <v>15413</v>
      </c>
      <c r="K1947" s="0" t="n">
        <v>142.57025</v>
      </c>
    </row>
    <row r="1948" customFormat="false" ht="15" hidden="false" customHeight="false" outlineLevel="0" collapsed="false">
      <c r="A1948" s="0" t="s">
        <v>5134</v>
      </c>
      <c r="B1948" s="1" t="s">
        <v>5057</v>
      </c>
      <c r="C1948" s="2" t="str">
        <f aca="false">HYPERLINK(D1948)</f>
        <v>http://www.washingtontimes.com/news/2017/sep/8/kansas-man-hopes-to-raise-bat-awareness-after-bat-/</v>
      </c>
      <c r="D1948" s="0" t="s">
        <v>5135</v>
      </c>
      <c r="E1948" s="0" t="s">
        <v>979</v>
      </c>
      <c r="F1948" s="0" t="s">
        <v>5131</v>
      </c>
      <c r="G1948" s="0" t="s">
        <v>14</v>
      </c>
      <c r="H1948" s="0" t="s">
        <v>980</v>
      </c>
      <c r="I1948" s="0" t="s">
        <v>15</v>
      </c>
      <c r="J1948" s="0" t="n">
        <v>3860394</v>
      </c>
      <c r="K1948" s="0" t="n">
        <v>35708.6445</v>
      </c>
    </row>
    <row r="1949" customFormat="false" ht="15" hidden="false" customHeight="false" outlineLevel="0" collapsed="false">
      <c r="A1949" s="0" t="s">
        <v>5129</v>
      </c>
      <c r="B1949" s="1" t="s">
        <v>5057</v>
      </c>
      <c r="C1949" s="2" t="str">
        <f aca="false">HYPERLINK(D1949)</f>
        <v>http://www.tri-cityherald.com/news/business/health-care/article171391992.html</v>
      </c>
      <c r="D1949" s="0" t="s">
        <v>5136</v>
      </c>
      <c r="E1949" s="0" t="s">
        <v>1023</v>
      </c>
      <c r="F1949" s="0" t="s">
        <v>5131</v>
      </c>
      <c r="G1949" s="0" t="s">
        <v>14</v>
      </c>
      <c r="H1949" s="0" t="s">
        <v>465</v>
      </c>
      <c r="I1949" s="0" t="s">
        <v>15</v>
      </c>
      <c r="J1949" s="0" t="n">
        <v>71125</v>
      </c>
      <c r="K1949" s="0" t="n">
        <v>657.90625</v>
      </c>
    </row>
    <row r="1950" customFormat="false" ht="15" hidden="false" customHeight="false" outlineLevel="0" collapsed="false">
      <c r="A1950" s="0" t="s">
        <v>5129</v>
      </c>
      <c r="B1950" s="1" t="s">
        <v>5137</v>
      </c>
      <c r="C1950" s="2" t="str">
        <f aca="false">HYPERLINK(D1950)</f>
        <v>http://www.bradenton.com/news/local/health-care/article171391992.html</v>
      </c>
      <c r="D1950" s="0" t="s">
        <v>5138</v>
      </c>
      <c r="E1950" s="0" t="s">
        <v>1020</v>
      </c>
      <c r="F1950" s="0" t="s">
        <v>5131</v>
      </c>
      <c r="G1950" s="0" t="s">
        <v>14</v>
      </c>
      <c r="H1950" s="0" t="s">
        <v>259</v>
      </c>
      <c r="I1950" s="0" t="s">
        <v>15</v>
      </c>
      <c r="J1950" s="0" t="n">
        <v>111558</v>
      </c>
      <c r="K1950" s="0" t="n">
        <v>1031.9115</v>
      </c>
    </row>
    <row r="1951" customFormat="false" ht="15" hidden="false" customHeight="false" outlineLevel="0" collapsed="false">
      <c r="A1951" s="0" t="s">
        <v>5139</v>
      </c>
      <c r="B1951" s="1" t="s">
        <v>5140</v>
      </c>
      <c r="C1951" s="2" t="str">
        <f aca="false">HYPERLINK(D1951)</f>
        <v>http://www.gbtribune.com/section/69/article/107882/</v>
      </c>
      <c r="D1951" s="0" t="s">
        <v>5141</v>
      </c>
      <c r="E1951" s="0" t="s">
        <v>317</v>
      </c>
      <c r="G1951" s="0" t="s">
        <v>14</v>
      </c>
      <c r="H1951" s="0" t="s">
        <v>34</v>
      </c>
      <c r="I1951" s="0" t="s">
        <v>15</v>
      </c>
      <c r="J1951" s="0" t="n">
        <v>6757</v>
      </c>
      <c r="K1951" s="0" t="n">
        <v>62.50225</v>
      </c>
    </row>
    <row r="1952" customFormat="false" ht="15" hidden="false" customHeight="false" outlineLevel="0" collapsed="false">
      <c r="A1952" s="0" t="s">
        <v>5129</v>
      </c>
      <c r="B1952" s="1" t="s">
        <v>5057</v>
      </c>
      <c r="C1952" s="2" t="str">
        <f aca="false">HYPERLINK(D1952)</f>
        <v>http://www.kentucky.com/living/health-and-medicine/article171391992.html</v>
      </c>
      <c r="D1952" s="0" t="s">
        <v>5142</v>
      </c>
      <c r="E1952" s="0" t="s">
        <v>1017</v>
      </c>
      <c r="F1952" s="0" t="s">
        <v>5131</v>
      </c>
      <c r="G1952" s="0" t="s">
        <v>14</v>
      </c>
      <c r="H1952" s="0" t="s">
        <v>215</v>
      </c>
      <c r="I1952" s="0" t="s">
        <v>15</v>
      </c>
      <c r="J1952" s="0" t="n">
        <v>370895</v>
      </c>
      <c r="K1952" s="0" t="n">
        <v>3430.77875</v>
      </c>
    </row>
    <row r="1953" customFormat="false" ht="30" hidden="false" customHeight="false" outlineLevel="0" collapsed="false">
      <c r="A1953" s="0" t="s">
        <v>5143</v>
      </c>
      <c r="B1953" s="1" t="s">
        <v>5144</v>
      </c>
      <c r="C1953" s="2" t="str">
        <f aca="false">HYPERLINK(D1953)</f>
        <v>http://www.hpj.com/general/managing-farming-changes-and-challenges-workshops-at-i-show/article_a5f67571-aa8b-5e01-8479-1c76f03aec3b.html</v>
      </c>
      <c r="D1953" s="0" t="s">
        <v>5145</v>
      </c>
      <c r="E1953" s="0" t="s">
        <v>80</v>
      </c>
      <c r="G1953" s="0" t="s">
        <v>14</v>
      </c>
      <c r="I1953" s="0" t="s">
        <v>15</v>
      </c>
      <c r="J1953" s="0" t="n">
        <v>8098</v>
      </c>
      <c r="K1953" s="0" t="n">
        <v>74.9065</v>
      </c>
    </row>
    <row r="1954" customFormat="false" ht="30" hidden="false" customHeight="false" outlineLevel="0" collapsed="false">
      <c r="A1954" s="0" t="s">
        <v>5146</v>
      </c>
      <c r="B1954" s="1" t="s">
        <v>5147</v>
      </c>
      <c r="C1954" s="2" t="str">
        <f aca="false">HYPERLINK(D1954)</f>
        <v>http://www.thebatt.com/sports/a-m-volleyball-hits-the-road-to-face-lipscomb-no/article_61b5d632-9430-11e7-a94d-1f331262459e.html</v>
      </c>
      <c r="D1954" s="0" t="s">
        <v>5148</v>
      </c>
      <c r="E1954" s="0" t="s">
        <v>5149</v>
      </c>
      <c r="F1954" s="0" t="s">
        <v>5150</v>
      </c>
      <c r="G1954" s="0" t="s">
        <v>14</v>
      </c>
      <c r="H1954" s="0" t="s">
        <v>38</v>
      </c>
      <c r="I1954" s="0" t="s">
        <v>15</v>
      </c>
      <c r="J1954" s="0" t="n">
        <v>6209</v>
      </c>
      <c r="K1954" s="0" t="n">
        <v>57.43325</v>
      </c>
    </row>
    <row r="1955" customFormat="false" ht="15" hidden="false" customHeight="false" outlineLevel="0" collapsed="false">
      <c r="A1955" s="0" t="s">
        <v>5151</v>
      </c>
      <c r="B1955" s="1" t="s">
        <v>5152</v>
      </c>
      <c r="C1955" s="2" t="str">
        <f aca="false">HYPERLINK(D1955)</f>
        <v>http://www.hutchnews.com/news/20170907/ellsworth-district-judge-to-retire</v>
      </c>
      <c r="D1955" s="0" t="s">
        <v>5153</v>
      </c>
      <c r="E1955" s="0" t="s">
        <v>1914</v>
      </c>
      <c r="G1955" s="0" t="s">
        <v>14</v>
      </c>
      <c r="H1955" s="0" t="s">
        <v>34</v>
      </c>
      <c r="I1955" s="0" t="s">
        <v>15</v>
      </c>
      <c r="J1955" s="0" t="n">
        <v>49319</v>
      </c>
      <c r="K1955" s="0" t="n">
        <v>456.20075</v>
      </c>
    </row>
    <row r="1956" customFormat="false" ht="30" hidden="false" customHeight="false" outlineLevel="0" collapsed="false">
      <c r="A1956" s="0" t="s">
        <v>5154</v>
      </c>
      <c r="B1956" s="1" t="s">
        <v>5155</v>
      </c>
      <c r="C1956" s="2" t="str">
        <f aca="false">HYPERLINK(D1956)</f>
        <v>http://themercury.com/news/local/paula-poundstone-fantasticks-and-more/article_9a6be42d-e9fd-5cd6-a056-764ace4448ce.html</v>
      </c>
      <c r="D1956" s="0" t="s">
        <v>5156</v>
      </c>
      <c r="E1956" s="0" t="s">
        <v>857</v>
      </c>
      <c r="F1956" s="0" t="s">
        <v>1228</v>
      </c>
      <c r="G1956" s="0" t="s">
        <v>14</v>
      </c>
      <c r="H1956" s="0" t="s">
        <v>34</v>
      </c>
      <c r="I1956" s="0" t="s">
        <v>15</v>
      </c>
      <c r="J1956" s="0" t="n">
        <v>12445</v>
      </c>
      <c r="K1956" s="0" t="n">
        <v>115.11625</v>
      </c>
    </row>
    <row r="1957" customFormat="false" ht="30" hidden="false" customHeight="false" outlineLevel="0" collapsed="false">
      <c r="A1957" s="0" t="s">
        <v>5157</v>
      </c>
      <c r="B1957" s="1" t="s">
        <v>5158</v>
      </c>
      <c r="C1957" s="2" t="str">
        <f aca="false">HYPERLINK(D1957)</f>
        <v>http://www.alvareviewcourier.com/story/2017/09/07/regional/kansas-state-university-physics-department-gets-15m-grant/20020.html</v>
      </c>
      <c r="D1957" s="0" t="s">
        <v>5159</v>
      </c>
      <c r="E1957" s="0" t="s">
        <v>917</v>
      </c>
      <c r="G1957" s="0" t="s">
        <v>14</v>
      </c>
      <c r="H1957" s="0" t="s">
        <v>19</v>
      </c>
      <c r="I1957" s="0" t="s">
        <v>15</v>
      </c>
      <c r="J1957" s="0" t="n">
        <v>1695</v>
      </c>
      <c r="K1957" s="0" t="n">
        <v>15.6787499999999</v>
      </c>
    </row>
    <row r="1958" customFormat="false" ht="15" hidden="false" customHeight="false" outlineLevel="0" collapsed="false">
      <c r="A1958" s="0" t="s">
        <v>5160</v>
      </c>
      <c r="B1958" s="1" t="s">
        <v>5161</v>
      </c>
      <c r="C1958" s="2" t="str">
        <f aca="false">HYPERLINK(D1958)</f>
        <v>http://kneb.com/agricultural/kansas-state-university-and-pepsico-team-up-on-affordable-nutrition/</v>
      </c>
      <c r="D1958" s="0" t="s">
        <v>5162</v>
      </c>
      <c r="E1958" s="0" t="s">
        <v>1104</v>
      </c>
      <c r="F1958" s="0" t="s">
        <v>2053</v>
      </c>
      <c r="G1958" s="0" t="s">
        <v>14</v>
      </c>
      <c r="H1958" s="0" t="s">
        <v>292</v>
      </c>
      <c r="I1958" s="0" t="s">
        <v>15</v>
      </c>
      <c r="J1958" s="0" t="n">
        <v>11328</v>
      </c>
      <c r="K1958" s="0" t="n">
        <v>104.783999999999</v>
      </c>
    </row>
    <row r="1959" customFormat="false" ht="15" hidden="false" customHeight="false" outlineLevel="0" collapsed="false">
      <c r="A1959" s="0" t="s">
        <v>5163</v>
      </c>
      <c r="B1959" s="1" t="s">
        <v>5164</v>
      </c>
      <c r="C1959" s="2" t="str">
        <f aca="false">HYPERLINK(D1959)</f>
        <v>http://www.perishablenews.com/index.php?article=0062837</v>
      </c>
      <c r="D1959" s="0" t="s">
        <v>5165</v>
      </c>
      <c r="E1959" s="0" t="s">
        <v>1264</v>
      </c>
      <c r="F1959" s="0" t="s">
        <v>5166</v>
      </c>
      <c r="G1959" s="0" t="s">
        <v>14</v>
      </c>
      <c r="I1959" s="0" t="s">
        <v>15</v>
      </c>
      <c r="J1959" s="0" t="n">
        <v>4805</v>
      </c>
      <c r="K1959" s="0" t="n">
        <v>44.44625</v>
      </c>
    </row>
    <row r="1960" customFormat="false" ht="15" hidden="false" customHeight="false" outlineLevel="0" collapsed="false">
      <c r="A1960" s="0" t="s">
        <v>5163</v>
      </c>
      <c r="B1960" s="1" t="s">
        <v>5167</v>
      </c>
      <c r="C1960" s="2" t="str">
        <f aca="false">HYPERLINK(D1960)</f>
        <v>http://www.perishablenews.com/index.php?article=0062839</v>
      </c>
      <c r="D1960" s="0" t="s">
        <v>5168</v>
      </c>
      <c r="E1960" s="0" t="s">
        <v>1264</v>
      </c>
      <c r="F1960" s="0" t="s">
        <v>5169</v>
      </c>
      <c r="G1960" s="0" t="s">
        <v>14</v>
      </c>
      <c r="I1960" s="0" t="s">
        <v>15</v>
      </c>
      <c r="J1960" s="0" t="n">
        <v>4805</v>
      </c>
      <c r="K1960" s="0" t="n">
        <v>44.44625</v>
      </c>
    </row>
    <row r="1961" customFormat="false" ht="15" hidden="false" customHeight="false" outlineLevel="0" collapsed="false">
      <c r="A1961" s="0" t="s">
        <v>5170</v>
      </c>
      <c r="B1961" s="1" t="s">
        <v>5161</v>
      </c>
      <c r="C1961" s="2" t="str">
        <f aca="false">HYPERLINK(D1961)</f>
        <v>http://kticradio.com/agricultural/kansas-state-university-and-pepsico-team-up-on-affordable-nutrition/</v>
      </c>
      <c r="D1961" s="0" t="s">
        <v>5171</v>
      </c>
      <c r="E1961" s="0" t="s">
        <v>1100</v>
      </c>
      <c r="F1961" s="0" t="s">
        <v>2053</v>
      </c>
      <c r="G1961" s="0" t="s">
        <v>14</v>
      </c>
      <c r="H1961" s="0" t="s">
        <v>292</v>
      </c>
      <c r="I1961" s="0" t="s">
        <v>15</v>
      </c>
      <c r="J1961" s="0" t="n">
        <v>8855</v>
      </c>
      <c r="K1961" s="0" t="n">
        <v>81.90875</v>
      </c>
    </row>
    <row r="1962" customFormat="false" ht="15" hidden="false" customHeight="false" outlineLevel="0" collapsed="false">
      <c r="A1962" s="0" t="s">
        <v>5172</v>
      </c>
      <c r="B1962" s="1" t="s">
        <v>5161</v>
      </c>
      <c r="C1962" s="2" t="str">
        <f aca="false">HYPERLINK(D1962)</f>
        <v>http://krvn.com/agricultural/kansas-state-university-and-pepsico-team-up-on-affordable-nutrition/</v>
      </c>
      <c r="D1962" s="0" t="s">
        <v>5173</v>
      </c>
      <c r="E1962" s="0" t="s">
        <v>301</v>
      </c>
      <c r="F1962" s="0" t="s">
        <v>2053</v>
      </c>
      <c r="G1962" s="0" t="s">
        <v>14</v>
      </c>
      <c r="H1962" s="0" t="s">
        <v>292</v>
      </c>
      <c r="I1962" s="0" t="s">
        <v>15</v>
      </c>
      <c r="J1962" s="0" t="n">
        <v>8524</v>
      </c>
      <c r="K1962" s="0" t="n">
        <v>78.847</v>
      </c>
    </row>
    <row r="1963" customFormat="false" ht="15" hidden="false" customHeight="false" outlineLevel="0" collapsed="false">
      <c r="A1963" s="0" t="s">
        <v>5172</v>
      </c>
      <c r="B1963" s="1" t="s">
        <v>5161</v>
      </c>
      <c r="C1963" s="2" t="str">
        <f aca="false">HYPERLINK(D1963)</f>
        <v>http://1049maxcountry.com/agricultural/kansas-state-university-and-pepsico-team-up-on-affordable-nutrition/</v>
      </c>
      <c r="D1963" s="0" t="s">
        <v>5174</v>
      </c>
      <c r="E1963" s="0" t="s">
        <v>1109</v>
      </c>
      <c r="F1963" s="0" t="s">
        <v>2053</v>
      </c>
      <c r="G1963" s="0" t="s">
        <v>14</v>
      </c>
      <c r="H1963" s="0" t="s">
        <v>292</v>
      </c>
      <c r="I1963" s="0" t="s">
        <v>15</v>
      </c>
      <c r="J1963" s="0" t="n">
        <v>3468</v>
      </c>
      <c r="K1963" s="0" t="n">
        <v>32.079</v>
      </c>
    </row>
    <row r="1964" customFormat="false" ht="30" hidden="false" customHeight="false" outlineLevel="0" collapsed="false">
      <c r="A1964" s="0" t="s">
        <v>5175</v>
      </c>
      <c r="B1964" s="1" t="s">
        <v>5176</v>
      </c>
      <c r="C1964" s="2" t="str">
        <f aca="false">HYPERLINK(D1964)</f>
        <v>https://www.streetinsider.com/SEC+Filings/Form++N-CSR++++++Ivy+NextShares++++++++++++For%3A+Jun+30/13275574.html</v>
      </c>
      <c r="D1964" s="0" t="s">
        <v>5177</v>
      </c>
      <c r="E1964" s="0" t="s">
        <v>1432</v>
      </c>
      <c r="G1964" s="0" t="s">
        <v>14</v>
      </c>
      <c r="I1964" s="0" t="s">
        <v>15</v>
      </c>
      <c r="J1964" s="0" t="n">
        <v>302718</v>
      </c>
      <c r="K1964" s="0" t="n">
        <v>2800.1415</v>
      </c>
    </row>
    <row r="1965" customFormat="false" ht="15" hidden="false" customHeight="false" outlineLevel="0" collapsed="false">
      <c r="A1965" s="0" t="s">
        <v>5178</v>
      </c>
      <c r="B1965" s="1" t="s">
        <v>5179</v>
      </c>
      <c r="C1965" s="2" t="str">
        <f aca="false">HYPERLINK(D1965)</f>
        <v>http://readme.readmedia.com/KWU-Student-Shows-Laser-Focus/15083421</v>
      </c>
      <c r="D1965" s="0" t="s">
        <v>5180</v>
      </c>
      <c r="E1965" s="0" t="s">
        <v>5181</v>
      </c>
      <c r="F1965" s="0" t="s">
        <v>5182</v>
      </c>
      <c r="G1965" s="0" t="s">
        <v>14</v>
      </c>
      <c r="H1965" s="0" t="s">
        <v>141</v>
      </c>
      <c r="I1965" s="0" t="s">
        <v>15</v>
      </c>
      <c r="J1965" s="0" t="n">
        <v>4972</v>
      </c>
      <c r="K1965" s="0" t="n">
        <v>45.991</v>
      </c>
    </row>
    <row r="1966" customFormat="false" ht="30" hidden="false" customHeight="false" outlineLevel="0" collapsed="false">
      <c r="A1966" s="0" t="s">
        <v>5183</v>
      </c>
      <c r="B1966" s="1" t="s">
        <v>5184</v>
      </c>
      <c r="C1966" s="2" t="str">
        <f aca="false">HYPERLINK(D1966)</f>
        <v>http://www.recorderonline.com/sports/national_sports/no-k-state-faces-relative-fbs-newcomer-charlotte/article_191cfa62-08de-5b4d-be17-dd61cfb01819.html</v>
      </c>
      <c r="D1966" s="0" t="s">
        <v>5185</v>
      </c>
      <c r="E1966" s="0" t="s">
        <v>4174</v>
      </c>
      <c r="F1966" s="0" t="s">
        <v>974</v>
      </c>
      <c r="G1966" s="0" t="s">
        <v>14</v>
      </c>
      <c r="H1966" s="0" t="s">
        <v>552</v>
      </c>
      <c r="I1966" s="0" t="s">
        <v>15</v>
      </c>
      <c r="J1966" s="0" t="n">
        <v>10452</v>
      </c>
      <c r="K1966" s="0" t="n">
        <v>96.681</v>
      </c>
    </row>
    <row r="1967" customFormat="false" ht="15" hidden="false" customHeight="false" outlineLevel="0" collapsed="false">
      <c r="A1967" s="0" t="s">
        <v>5186</v>
      </c>
      <c r="B1967" s="1" t="s">
        <v>5187</v>
      </c>
      <c r="C1967" s="2" t="str">
        <f aca="false">HYPERLINK(D1967)</f>
        <v>http://www.ccenterdispatch.com/news/local/article_fe81b3f6-634c-11e7-a9c0-a7a9b124126e.html</v>
      </c>
      <c r="D1967" s="0" t="s">
        <v>5188</v>
      </c>
      <c r="E1967" s="0" t="s">
        <v>1029</v>
      </c>
      <c r="G1967" s="0" t="s">
        <v>14</v>
      </c>
      <c r="H1967" s="0" t="s">
        <v>238</v>
      </c>
      <c r="I1967" s="0" t="s">
        <v>15</v>
      </c>
      <c r="J1967" s="0" t="n">
        <v>8680</v>
      </c>
      <c r="K1967" s="0" t="n">
        <v>80.2899999999999</v>
      </c>
    </row>
    <row r="1968" customFormat="false" ht="30" hidden="false" customHeight="false" outlineLevel="0" collapsed="false">
      <c r="A1968" s="0" t="s">
        <v>5189</v>
      </c>
      <c r="B1968" s="1" t="s">
        <v>5190</v>
      </c>
      <c r="C1968" s="2" t="str">
        <f aca="false">HYPERLINK(D1968)</f>
        <v>http://www.leaderandtimes.com/index.php?option=com_content&amp;view=article&amp;id=30109:lhsgrad-produces-first-film&amp;catid=12:local-news&amp;Itemid=40</v>
      </c>
      <c r="D1968" s="0" t="s">
        <v>5191</v>
      </c>
      <c r="E1968" s="0" t="s">
        <v>1855</v>
      </c>
      <c r="G1968" s="0" t="s">
        <v>14</v>
      </c>
      <c r="H1968" s="0" t="s">
        <v>34</v>
      </c>
      <c r="I1968" s="0" t="s">
        <v>15</v>
      </c>
      <c r="J1968" s="0" t="n">
        <v>3495</v>
      </c>
      <c r="K1968" s="0" t="n">
        <v>32.32875</v>
      </c>
    </row>
    <row r="1969" customFormat="false" ht="15" hidden="false" customHeight="false" outlineLevel="0" collapsed="false">
      <c r="A1969" s="0" t="s">
        <v>5192</v>
      </c>
      <c r="B1969" s="1" t="s">
        <v>5193</v>
      </c>
      <c r="C1969" s="2" t="str">
        <f aca="false">HYPERLINK(D1969)</f>
        <v>http://spoonuniversity.com/lifestyle/5-money-saving-tips-for-a-night-out-in-aggieville</v>
      </c>
      <c r="D1969" s="0" t="s">
        <v>5194</v>
      </c>
      <c r="E1969" s="0" t="s">
        <v>5195</v>
      </c>
      <c r="G1969" s="0" t="s">
        <v>14</v>
      </c>
      <c r="H1969" s="0" t="s">
        <v>141</v>
      </c>
      <c r="I1969" s="0" t="s">
        <v>15</v>
      </c>
      <c r="J1969" s="0" t="n">
        <v>827420</v>
      </c>
      <c r="K1969" s="0" t="n">
        <v>7653.635</v>
      </c>
    </row>
    <row r="1970" customFormat="false" ht="45" hidden="false" customHeight="false" outlineLevel="0" collapsed="false">
      <c r="A1970" s="0" t="s">
        <v>5196</v>
      </c>
      <c r="B1970" s="1" t="s">
        <v>5197</v>
      </c>
      <c r="C1970" s="2" t="str">
        <f aca="false">HYPERLINK(D1970)</f>
        <v>http://www.world-grain.com/articles/news_home/Industry_Events/2017/09/AIB_KSU_to_offer_FSMAfocused_c.aspx?ID=%7B8B7BACE1-FD16-48F1-9AF4-B51A25C20724%7D&amp;cck=1</v>
      </c>
      <c r="D1970" s="0" t="s">
        <v>5198</v>
      </c>
      <c r="E1970" s="0" t="s">
        <v>572</v>
      </c>
      <c r="F1970" s="0" t="s">
        <v>5199</v>
      </c>
      <c r="G1970" s="0" t="s">
        <v>14</v>
      </c>
      <c r="I1970" s="0" t="s">
        <v>15</v>
      </c>
      <c r="J1970" s="0" t="n">
        <v>17275</v>
      </c>
      <c r="K1970" s="0" t="n">
        <v>159.79375</v>
      </c>
    </row>
    <row r="1971" customFormat="false" ht="30" hidden="false" customHeight="false" outlineLevel="0" collapsed="false">
      <c r="A1971" s="0" t="s">
        <v>5200</v>
      </c>
      <c r="B1971" s="1" t="s">
        <v>5201</v>
      </c>
      <c r="C1971" s="2" t="str">
        <f aca="false">HYPERLINK(D1971)</f>
        <v>http://nwksradio.com/2017/09/07/inmate-population-at-norton-correctional-facility-increased-prior-to-disturbance-and-other-headlines-september-7-2017/</v>
      </c>
      <c r="D1971" s="0" t="s">
        <v>5202</v>
      </c>
      <c r="E1971" s="0" t="s">
        <v>5203</v>
      </c>
      <c r="F1971" s="0" t="s">
        <v>5204</v>
      </c>
      <c r="G1971" s="0" t="s">
        <v>14</v>
      </c>
      <c r="H1971" s="0" t="s">
        <v>34</v>
      </c>
      <c r="I1971" s="0" t="s">
        <v>15</v>
      </c>
      <c r="J1971" s="0" t="n">
        <v>1507</v>
      </c>
      <c r="K1971" s="0" t="n">
        <v>13.93975</v>
      </c>
    </row>
    <row r="1972" customFormat="false" ht="15" hidden="false" customHeight="false" outlineLevel="0" collapsed="false">
      <c r="A1972" s="0" t="s">
        <v>5205</v>
      </c>
      <c r="B1972" s="1" t="s">
        <v>5206</v>
      </c>
      <c r="C1972" s="2" t="str">
        <f aca="false">HYPERLINK(D1972)</f>
        <v>http://trueviralnews.com/will-the-tiny-pest-plague-us-again-heres-what-we-know-about-this-years-crop-of-oak-mites/</v>
      </c>
      <c r="D1972" s="0" t="s">
        <v>5207</v>
      </c>
      <c r="E1972" s="0" t="s">
        <v>913</v>
      </c>
      <c r="F1972" s="0" t="s">
        <v>914</v>
      </c>
      <c r="G1972" s="0" t="s">
        <v>14</v>
      </c>
      <c r="I1972" s="0" t="s">
        <v>15</v>
      </c>
      <c r="J1972" s="0" t="n">
        <v>42166</v>
      </c>
      <c r="K1972" s="0" t="n">
        <v>390.0355</v>
      </c>
    </row>
    <row r="1973" customFormat="false" ht="30" hidden="false" customHeight="false" outlineLevel="0" collapsed="false">
      <c r="A1973" s="0" t="s">
        <v>5208</v>
      </c>
      <c r="B1973" s="1" t="s">
        <v>5184</v>
      </c>
      <c r="C1973" s="2" t="str">
        <f aca="false">HYPERLINK(D1973)</f>
        <v>http://www.appeal-democrat.com/sports/national/no-k-state-faces-relative-fbs-newcomer-charlotte/article_9eba5ee9-7ae0-5338-8dd8-df5835b25a2d.html</v>
      </c>
      <c r="D1973" s="0" t="s">
        <v>5209</v>
      </c>
      <c r="E1973" s="0" t="s">
        <v>5210</v>
      </c>
      <c r="G1973" s="0" t="s">
        <v>14</v>
      </c>
      <c r="H1973" s="0" t="s">
        <v>552</v>
      </c>
      <c r="I1973" s="0" t="s">
        <v>15</v>
      </c>
      <c r="J1973" s="0" t="n">
        <v>11136</v>
      </c>
      <c r="K1973" s="0" t="n">
        <v>103.008</v>
      </c>
    </row>
    <row r="1974" customFormat="false" ht="15" hidden="false" customHeight="false" outlineLevel="0" collapsed="false">
      <c r="A1974" s="0" t="s">
        <v>5211</v>
      </c>
      <c r="B1974" s="1" t="s">
        <v>5212</v>
      </c>
      <c r="C1974" s="2" t="str">
        <f aca="false">HYPERLINK(D1974)</f>
        <v>https://www.cnbc.com/2017/09/07/financial-documents-to-take-with-you-ahead-of-hurricane-irma.html</v>
      </c>
      <c r="D1974" s="0" t="s">
        <v>5213</v>
      </c>
      <c r="E1974" s="0" t="s">
        <v>5214</v>
      </c>
      <c r="F1974" s="0" t="s">
        <v>5215</v>
      </c>
      <c r="G1974" s="0" t="s">
        <v>14</v>
      </c>
      <c r="I1974" s="0" t="s">
        <v>15</v>
      </c>
      <c r="J1974" s="0" t="n">
        <v>15522921</v>
      </c>
      <c r="K1974" s="0" t="n">
        <v>143587.01925</v>
      </c>
    </row>
    <row r="1975" customFormat="false" ht="15" hidden="false" customHeight="false" outlineLevel="0" collapsed="false">
      <c r="A1975" s="0" t="s">
        <v>5216</v>
      </c>
      <c r="B1975" s="1" t="s">
        <v>5206</v>
      </c>
      <c r="C1975" s="2" t="str">
        <f aca="false">HYPERLINK(D1975)</f>
        <v>http://www.kansascity.com/news/local/article171645697.html</v>
      </c>
      <c r="D1975" s="0" t="s">
        <v>5217</v>
      </c>
      <c r="E1975" s="0" t="s">
        <v>929</v>
      </c>
      <c r="G1975" s="0" t="s">
        <v>14</v>
      </c>
      <c r="H1975" s="0" t="s">
        <v>34</v>
      </c>
      <c r="I1975" s="0" t="s">
        <v>15</v>
      </c>
      <c r="J1975" s="0" t="n">
        <v>1804031</v>
      </c>
      <c r="K1975" s="0" t="n">
        <v>16687.28675</v>
      </c>
    </row>
    <row r="1976" customFormat="false" ht="15" hidden="false" customHeight="false" outlineLevel="0" collapsed="false">
      <c r="A1976" s="0" t="s">
        <v>5218</v>
      </c>
      <c r="B1976" s="1" t="s">
        <v>5219</v>
      </c>
      <c r="C1976" s="2" t="str">
        <f aca="false">HYPERLINK(D1976)</f>
        <v>http://www.feednavigator.com/R-D/TechAccel-wants-to-de-risk-agricultural-animal-nutrition-and-health-technologies</v>
      </c>
      <c r="D1976" s="0" t="s">
        <v>5220</v>
      </c>
      <c r="E1976" s="0" t="s">
        <v>385</v>
      </c>
      <c r="F1976" s="0" t="s">
        <v>386</v>
      </c>
      <c r="G1976" s="0" t="s">
        <v>387</v>
      </c>
      <c r="H1976" s="0" t="s">
        <v>388</v>
      </c>
      <c r="I1976" s="0" t="s">
        <v>15</v>
      </c>
      <c r="J1976" s="0" t="n">
        <v>7897</v>
      </c>
      <c r="K1976" s="0" t="n">
        <v>73.04725</v>
      </c>
    </row>
    <row r="1977" customFormat="false" ht="15" hidden="false" customHeight="false" outlineLevel="0" collapsed="false">
      <c r="A1977" s="0" t="s">
        <v>5221</v>
      </c>
      <c r="B1977" s="1" t="s">
        <v>5222</v>
      </c>
      <c r="C1977" s="2" t="str">
        <f aca="false">HYPERLINK(D1977)</f>
        <v>http://www.sekvoice.com/news/20170907/rural-agricultural-expo-coming-to-columbus</v>
      </c>
      <c r="D1977" s="0" t="s">
        <v>5223</v>
      </c>
      <c r="E1977" s="0" t="s">
        <v>884</v>
      </c>
      <c r="G1977" s="0" t="s">
        <v>14</v>
      </c>
      <c r="H1977" s="0" t="s">
        <v>34</v>
      </c>
      <c r="I1977" s="0" t="s">
        <v>15</v>
      </c>
      <c r="J1977" s="0" t="n">
        <v>1289</v>
      </c>
      <c r="K1977" s="0" t="n">
        <v>11.92325</v>
      </c>
    </row>
    <row r="1978" customFormat="false" ht="15" hidden="false" customHeight="false" outlineLevel="0" collapsed="false">
      <c r="A1978" s="0" t="s">
        <v>5224</v>
      </c>
      <c r="B1978" s="1" t="s">
        <v>5225</v>
      </c>
      <c r="C1978" s="2" t="str">
        <f aca="false">HYPERLINK(D1978)</f>
        <v>http://www.kansas.com/living/home-garden/article171691612.html</v>
      </c>
      <c r="D1978" s="0" t="s">
        <v>5226</v>
      </c>
      <c r="E1978" s="0" t="s">
        <v>345</v>
      </c>
      <c r="F1978" s="0" t="s">
        <v>5227</v>
      </c>
      <c r="G1978" s="0" t="s">
        <v>14</v>
      </c>
      <c r="H1978" s="0" t="s">
        <v>34</v>
      </c>
      <c r="I1978" s="0" t="s">
        <v>15</v>
      </c>
      <c r="J1978" s="0" t="n">
        <v>277268</v>
      </c>
      <c r="K1978" s="0" t="n">
        <v>2564.729</v>
      </c>
    </row>
    <row r="1979" customFormat="false" ht="30" hidden="false" customHeight="false" outlineLevel="0" collapsed="false">
      <c r="A1979" s="0" t="s">
        <v>5228</v>
      </c>
      <c r="B1979" s="1" t="s">
        <v>5229</v>
      </c>
      <c r="C1979" s="2" t="str">
        <f aca="false">HYPERLINK(D1979)</f>
        <v>http://www.4-traders.com/GARDEN-CITY-NPV-427939/news/GARDEN-CITY-NPV-Hutton-seeks-solutions-to-state-s-problems-25074423/</v>
      </c>
      <c r="D1979" s="0" t="s">
        <v>5230</v>
      </c>
      <c r="E1979" s="0" t="s">
        <v>557</v>
      </c>
      <c r="G1979" s="0" t="s">
        <v>14</v>
      </c>
      <c r="I1979" s="0" t="s">
        <v>15</v>
      </c>
      <c r="J1979" s="0" t="n">
        <v>8283</v>
      </c>
      <c r="K1979" s="0" t="n">
        <v>76.61775</v>
      </c>
    </row>
    <row r="1980" customFormat="false" ht="15" hidden="false" customHeight="false" outlineLevel="0" collapsed="false">
      <c r="A1980" s="0" t="s">
        <v>5231</v>
      </c>
      <c r="B1980" s="1" t="s">
        <v>5232</v>
      </c>
      <c r="C1980" s="2" t="str">
        <f aca="false">HYPERLINK(D1980)</f>
        <v>http://www.usagnet.com/state_headlines/state_story.php?tble=KS2017&amp;ID=940</v>
      </c>
      <c r="D1980" s="0" t="s">
        <v>5233</v>
      </c>
      <c r="E1980" s="0" t="s">
        <v>178</v>
      </c>
      <c r="F1980" s="0" t="s">
        <v>179</v>
      </c>
      <c r="G1980" s="0" t="s">
        <v>14</v>
      </c>
      <c r="I1980" s="0" t="s">
        <v>15</v>
      </c>
      <c r="J1980" s="0" t="n">
        <v>1723</v>
      </c>
      <c r="K1980" s="0" t="n">
        <v>15.93775</v>
      </c>
    </row>
    <row r="1981" customFormat="false" ht="15" hidden="false" customHeight="false" outlineLevel="0" collapsed="false">
      <c r="A1981" s="0" t="s">
        <v>5234</v>
      </c>
      <c r="B1981" s="1" t="s">
        <v>5235</v>
      </c>
      <c r="C1981" s="2" t="str">
        <f aca="false">HYPERLINK(D1981)</f>
        <v>https://www.hayspost.com/2017/09/07/now-thats-rural-russell-disberger-executive-education/</v>
      </c>
      <c r="D1981" s="0" t="s">
        <v>5236</v>
      </c>
      <c r="E1981" s="0" t="s">
        <v>76</v>
      </c>
      <c r="F1981" s="0" t="s">
        <v>76</v>
      </c>
      <c r="G1981" s="0" t="s">
        <v>14</v>
      </c>
      <c r="H1981" s="0" t="s">
        <v>34</v>
      </c>
      <c r="I1981" s="0" t="s">
        <v>15</v>
      </c>
      <c r="J1981" s="0" t="n">
        <v>23872</v>
      </c>
      <c r="K1981" s="0" t="n">
        <v>220.816</v>
      </c>
    </row>
    <row r="1982" customFormat="false" ht="15" hidden="false" customHeight="false" outlineLevel="0" collapsed="false">
      <c r="A1982" s="0" t="s">
        <v>5237</v>
      </c>
      <c r="B1982" s="1" t="s">
        <v>5232</v>
      </c>
      <c r="C1982" s="2" t="str">
        <f aca="false">HYPERLINK(D1982)</f>
        <v>http://kansasagconnection.com/story-state.php?Id=940&amp;yr=2017</v>
      </c>
      <c r="D1982" s="0" t="s">
        <v>5238</v>
      </c>
      <c r="E1982" s="0" t="s">
        <v>182</v>
      </c>
      <c r="F1982" s="0" t="s">
        <v>179</v>
      </c>
      <c r="G1982" s="0" t="s">
        <v>14</v>
      </c>
      <c r="H1982" s="0" t="s">
        <v>34</v>
      </c>
      <c r="I1982" s="0" t="s">
        <v>15</v>
      </c>
      <c r="J1982" s="0" t="n">
        <v>0</v>
      </c>
      <c r="K1982" s="0" t="n">
        <v>0</v>
      </c>
    </row>
    <row r="1983" customFormat="false" ht="15" hidden="false" customHeight="false" outlineLevel="0" collapsed="false">
      <c r="A1983" s="0" t="s">
        <v>5239</v>
      </c>
      <c r="B1983" s="1" t="s">
        <v>5240</v>
      </c>
      <c r="C1983" s="2" t="str">
        <f aca="false">HYPERLINK(D1983)</f>
        <v>https://www.hayspost.com/2017/09/07/september-meetings-provide-opportunities-to-beef-cattle-ranchers/</v>
      </c>
      <c r="D1983" s="0" t="s">
        <v>5241</v>
      </c>
      <c r="E1983" s="0" t="s">
        <v>76</v>
      </c>
      <c r="F1983" s="0" t="s">
        <v>76</v>
      </c>
      <c r="G1983" s="0" t="s">
        <v>14</v>
      </c>
      <c r="H1983" s="0" t="s">
        <v>34</v>
      </c>
      <c r="I1983" s="0" t="s">
        <v>15</v>
      </c>
      <c r="J1983" s="0" t="n">
        <v>23872</v>
      </c>
      <c r="K1983" s="0" t="n">
        <v>220.816</v>
      </c>
    </row>
    <row r="1984" customFormat="false" ht="15" hidden="false" customHeight="false" outlineLevel="0" collapsed="false">
      <c r="A1984" s="0" t="s">
        <v>5242</v>
      </c>
      <c r="B1984" s="1" t="s">
        <v>5243</v>
      </c>
      <c r="C1984" s="2" t="str">
        <f aca="false">HYPERLINK(D1984)</f>
        <v>http://www.kstatecollegian.com/2017/09/07/students-rally-in-support-of-daca/</v>
      </c>
      <c r="D1984" s="0" t="s">
        <v>5244</v>
      </c>
      <c r="E1984" s="0" t="s">
        <v>401</v>
      </c>
      <c r="F1984" s="0" t="s">
        <v>5128</v>
      </c>
      <c r="G1984" s="0" t="s">
        <v>14</v>
      </c>
      <c r="H1984" s="0" t="s">
        <v>34</v>
      </c>
      <c r="I1984" s="0" t="s">
        <v>15</v>
      </c>
      <c r="J1984" s="0" t="n">
        <v>15413</v>
      </c>
      <c r="K1984" s="0" t="n">
        <v>142.57025</v>
      </c>
    </row>
    <row r="1985" customFormat="false" ht="15" hidden="false" customHeight="false" outlineLevel="0" collapsed="false">
      <c r="A1985" s="0" t="s">
        <v>5242</v>
      </c>
      <c r="B1985" s="1" t="s">
        <v>5245</v>
      </c>
      <c r="C1985" s="2" t="str">
        <f aca="false">HYPERLINK(D1985)</f>
        <v>https://americancoinop.com/articles/its-time-take-control-part-2</v>
      </c>
      <c r="D1985" s="0" t="s">
        <v>5246</v>
      </c>
      <c r="E1985" s="0" t="s">
        <v>4639</v>
      </c>
      <c r="F1985" s="0" t="s">
        <v>4640</v>
      </c>
      <c r="G1985" s="0" t="s">
        <v>14</v>
      </c>
      <c r="H1985" s="0" t="s">
        <v>201</v>
      </c>
      <c r="I1985" s="0" t="s">
        <v>15</v>
      </c>
      <c r="J1985" s="0" t="n">
        <v>1954</v>
      </c>
      <c r="K1985" s="0" t="n">
        <v>18.0745</v>
      </c>
    </row>
    <row r="1986" customFormat="false" ht="15" hidden="false" customHeight="false" outlineLevel="0" collapsed="false">
      <c r="A1986" s="0" t="s">
        <v>5247</v>
      </c>
      <c r="B1986" s="1" t="s">
        <v>5248</v>
      </c>
      <c r="C1986" s="2" t="str">
        <f aca="false">HYPERLINK(D1986)</f>
        <v>http://theweeklychallenger.com/looking-at-how-black-women-are-policed-in-america/</v>
      </c>
      <c r="D1986" s="0" t="s">
        <v>5249</v>
      </c>
      <c r="E1986" s="0" t="s">
        <v>5250</v>
      </c>
      <c r="F1986" s="0" t="s">
        <v>5251</v>
      </c>
      <c r="G1986" s="0" t="s">
        <v>14</v>
      </c>
      <c r="H1986" s="0" t="s">
        <v>259</v>
      </c>
      <c r="I1986" s="0" t="s">
        <v>15</v>
      </c>
      <c r="J1986" s="0" t="n">
        <v>4306</v>
      </c>
      <c r="K1986" s="0" t="n">
        <v>39.8305</v>
      </c>
    </row>
    <row r="1987" customFormat="false" ht="15" hidden="false" customHeight="false" outlineLevel="0" collapsed="false">
      <c r="A1987" s="0" t="s">
        <v>5252</v>
      </c>
      <c r="B1987" s="1" t="s">
        <v>5253</v>
      </c>
      <c r="C1987" s="2" t="str">
        <f aca="false">HYPERLINK(D1987)</f>
        <v/>
      </c>
      <c r="E1987" s="0" t="s">
        <v>1139</v>
      </c>
      <c r="F1987" s="0" t="s">
        <v>5254</v>
      </c>
      <c r="G1987" s="0" t="s">
        <v>14</v>
      </c>
      <c r="H1987" s="0" t="s">
        <v>30</v>
      </c>
      <c r="I1987" s="0" t="s">
        <v>15</v>
      </c>
      <c r="J1987" s="0" t="n">
        <v>1804031</v>
      </c>
      <c r="K1987" s="0" t="n">
        <v>16687.28675</v>
      </c>
    </row>
    <row r="1988" customFormat="false" ht="15" hidden="false" customHeight="false" outlineLevel="0" collapsed="false">
      <c r="A1988" s="0" t="s">
        <v>5255</v>
      </c>
      <c r="B1988" s="1" t="s">
        <v>5256</v>
      </c>
      <c r="C1988" s="2" t="str">
        <f aca="false">HYPERLINK(D1988)</f>
        <v>http://www.kstatecollegian.com/2017/09/07/junkyard-sculptures-decorate-the-student-union/</v>
      </c>
      <c r="D1988" s="0" t="s">
        <v>5257</v>
      </c>
      <c r="E1988" s="0" t="s">
        <v>401</v>
      </c>
      <c r="F1988" s="0" t="s">
        <v>1188</v>
      </c>
      <c r="G1988" s="0" t="s">
        <v>14</v>
      </c>
      <c r="H1988" s="0" t="s">
        <v>34</v>
      </c>
      <c r="I1988" s="0" t="s">
        <v>15</v>
      </c>
      <c r="J1988" s="0" t="n">
        <v>15413</v>
      </c>
      <c r="K1988" s="0" t="n">
        <v>142.57025</v>
      </c>
    </row>
    <row r="1989" customFormat="false" ht="15" hidden="false" customHeight="false" outlineLevel="0" collapsed="false">
      <c r="A1989" s="0" t="s">
        <v>5258</v>
      </c>
      <c r="B1989" s="1" t="s">
        <v>5259</v>
      </c>
      <c r="C1989" s="2" t="str">
        <f aca="false">HYPERLINK(D1989)</f>
        <v>https://www.thecollegefix.com/post/36432/</v>
      </c>
      <c r="D1989" s="0" t="s">
        <v>5260</v>
      </c>
      <c r="E1989" s="0" t="s">
        <v>5261</v>
      </c>
      <c r="F1989" s="0" t="s">
        <v>5262</v>
      </c>
      <c r="G1989" s="0" t="s">
        <v>14</v>
      </c>
      <c r="H1989" s="0" t="s">
        <v>980</v>
      </c>
      <c r="I1989" s="0" t="s">
        <v>15</v>
      </c>
      <c r="J1989" s="0" t="n">
        <v>355463</v>
      </c>
      <c r="K1989" s="0" t="n">
        <v>3288.03275</v>
      </c>
    </row>
    <row r="1990" customFormat="false" ht="30" hidden="false" customHeight="false" outlineLevel="0" collapsed="false">
      <c r="A1990" s="0" t="s">
        <v>5263</v>
      </c>
      <c r="B1990" s="1" t="s">
        <v>2140</v>
      </c>
      <c r="C1990" s="2" t="str">
        <f aca="false">HYPERLINK(D1990)</f>
        <v>http://www.midwestproducer.com/news/people_and_industry/preventing-tragedy-on-the-farm/article_7f417f5d-91e6-51c3-8b38-c45a46e1bd9b.html?comment_form=true</v>
      </c>
      <c r="D1990" s="0" t="s">
        <v>5264</v>
      </c>
      <c r="E1990" s="0" t="s">
        <v>313</v>
      </c>
      <c r="F1990" s="0" t="s">
        <v>5018</v>
      </c>
      <c r="G1990" s="0" t="s">
        <v>14</v>
      </c>
      <c r="H1990" s="0" t="s">
        <v>292</v>
      </c>
      <c r="I1990" s="0" t="s">
        <v>15</v>
      </c>
      <c r="J1990" s="0" t="n">
        <v>784</v>
      </c>
      <c r="K1990" s="0" t="n">
        <v>7.252</v>
      </c>
    </row>
    <row r="1991" customFormat="false" ht="30" hidden="false" customHeight="false" outlineLevel="0" collapsed="false">
      <c r="A1991" s="0" t="s">
        <v>5265</v>
      </c>
      <c r="B1991" s="1" t="s">
        <v>5266</v>
      </c>
      <c r="C1991" s="2" t="str">
        <f aca="false">HYPERLINK(D1991)</f>
        <v>http://www.hpj.com/general/women-in-ag-meeting-planned-for-sept-in-mankato/article_c0baa986-3a6b-58e4-8e5d-8b86c9dd085f.html</v>
      </c>
      <c r="D1991" s="0" t="s">
        <v>5267</v>
      </c>
      <c r="E1991" s="0" t="s">
        <v>80</v>
      </c>
      <c r="G1991" s="0" t="s">
        <v>14</v>
      </c>
      <c r="I1991" s="0" t="s">
        <v>15</v>
      </c>
      <c r="J1991" s="0" t="n">
        <v>8098</v>
      </c>
      <c r="K1991" s="0" t="n">
        <v>74.9065</v>
      </c>
    </row>
    <row r="1992" customFormat="false" ht="15" hidden="false" customHeight="false" outlineLevel="0" collapsed="false">
      <c r="A1992" s="0" t="s">
        <v>5268</v>
      </c>
      <c r="B1992" s="1" t="s">
        <v>5269</v>
      </c>
      <c r="C1992" s="2" t="str">
        <f aca="false">HYPERLINK(D1992)</f>
        <v>http://www.businessfirstmagazine.com.au/dna-tests-recruit-executives-radical/23160/</v>
      </c>
      <c r="D1992" s="0" t="s">
        <v>5270</v>
      </c>
      <c r="E1992" s="0" t="s">
        <v>5271</v>
      </c>
      <c r="F1992" s="0" t="s">
        <v>5272</v>
      </c>
      <c r="G1992" s="0" t="s">
        <v>850</v>
      </c>
      <c r="H1992" s="0" t="s">
        <v>5273</v>
      </c>
      <c r="I1992" s="0" t="s">
        <v>15</v>
      </c>
      <c r="J1992" s="0" t="n">
        <v>3076</v>
      </c>
      <c r="K1992" s="0" t="n">
        <v>28.453</v>
      </c>
    </row>
    <row r="1993" customFormat="false" ht="30" hidden="false" customHeight="false" outlineLevel="0" collapsed="false">
      <c r="A1993" s="0" t="s">
        <v>5263</v>
      </c>
      <c r="B1993" s="1" t="s">
        <v>2140</v>
      </c>
      <c r="C1993" s="2" t="str">
        <f aca="false">HYPERLINK(D1993)</f>
        <v>http://www.midwestproducer.com/news/people_and_industry/preventing-tragedy-on-the-farm/article_7f417f5d-91e6-51c3-8b38-c45a46e1bd9b.html</v>
      </c>
      <c r="D1993" s="0" t="s">
        <v>5274</v>
      </c>
      <c r="E1993" s="0" t="s">
        <v>313</v>
      </c>
      <c r="F1993" s="0" t="s">
        <v>5018</v>
      </c>
      <c r="G1993" s="0" t="s">
        <v>14</v>
      </c>
      <c r="H1993" s="0" t="s">
        <v>292</v>
      </c>
      <c r="I1993" s="0" t="s">
        <v>15</v>
      </c>
      <c r="J1993" s="0" t="n">
        <v>784</v>
      </c>
      <c r="K1993" s="0" t="n">
        <v>7.252</v>
      </c>
    </row>
    <row r="1994" customFormat="false" ht="15" hidden="false" customHeight="false" outlineLevel="0" collapsed="false">
      <c r="A1994" s="0" t="s">
        <v>5275</v>
      </c>
      <c r="B1994" s="1" t="s">
        <v>5276</v>
      </c>
      <c r="C1994" s="2" t="str">
        <f aca="false">HYPERLINK(D1994)</f>
        <v>http://www.gctelegram.com/news/20170906/hutton-seeks-solutions-to-states-problems</v>
      </c>
      <c r="D1994" s="0" t="s">
        <v>5277</v>
      </c>
      <c r="E1994" s="0" t="s">
        <v>423</v>
      </c>
      <c r="G1994" s="0" t="s">
        <v>14</v>
      </c>
      <c r="H1994" s="0" t="s">
        <v>34</v>
      </c>
      <c r="I1994" s="0" t="s">
        <v>15</v>
      </c>
      <c r="J1994" s="0" t="n">
        <v>11062</v>
      </c>
      <c r="K1994" s="0" t="n">
        <v>102.3235</v>
      </c>
    </row>
    <row r="1995" customFormat="false" ht="30" hidden="false" customHeight="false" outlineLevel="0" collapsed="false">
      <c r="A1995" s="0" t="s">
        <v>5278</v>
      </c>
      <c r="B1995" s="1" t="s">
        <v>5279</v>
      </c>
      <c r="C1995" s="2" t="str">
        <f aca="false">HYPERLINK(D1995)</f>
        <v>http://themercury.com/news/usd-board-approves-recommendations-related-to-indians-mascot/article_f08f1b86-b03d-5356-9664-36614f62059d.html</v>
      </c>
      <c r="D1995" s="0" t="s">
        <v>5280</v>
      </c>
      <c r="E1995" s="0" t="s">
        <v>857</v>
      </c>
      <c r="F1995" s="0" t="s">
        <v>1249</v>
      </c>
      <c r="G1995" s="0" t="s">
        <v>14</v>
      </c>
      <c r="H1995" s="0" t="s">
        <v>34</v>
      </c>
      <c r="I1995" s="0" t="s">
        <v>15</v>
      </c>
      <c r="J1995" s="0" t="n">
        <v>12445</v>
      </c>
      <c r="K1995" s="0" t="n">
        <v>115.11625</v>
      </c>
    </row>
    <row r="1996" customFormat="false" ht="15" hidden="false" customHeight="false" outlineLevel="0" collapsed="false">
      <c r="A1996" s="0" t="s">
        <v>5281</v>
      </c>
      <c r="B1996" s="1" t="s">
        <v>5282</v>
      </c>
      <c r="C1996" s="2" t="str">
        <f aca="false">HYPERLINK(D1996)</f>
        <v>http://amarillo.com/news/local-news/2017-09-06/st-andrews-inducts-new-headmaster-begins-more-construction</v>
      </c>
      <c r="D1996" s="0" t="s">
        <v>5283</v>
      </c>
      <c r="E1996" s="0" t="s">
        <v>5284</v>
      </c>
      <c r="F1996" s="0" t="s">
        <v>5285</v>
      </c>
      <c r="G1996" s="0" t="s">
        <v>14</v>
      </c>
      <c r="H1996" s="0" t="s">
        <v>38</v>
      </c>
      <c r="I1996" s="0" t="s">
        <v>15</v>
      </c>
      <c r="J1996" s="0" t="n">
        <v>96480</v>
      </c>
      <c r="K1996" s="0" t="n">
        <v>892.439999999999</v>
      </c>
    </row>
    <row r="1997" customFormat="false" ht="15" hidden="false" customHeight="false" outlineLevel="0" collapsed="false">
      <c r="A1997" s="0" t="s">
        <v>5286</v>
      </c>
      <c r="B1997" s="1" t="s">
        <v>5287</v>
      </c>
      <c r="C1997" s="2" t="str">
        <f aca="false">HYPERLINK(D1997)</f>
        <v>http://amarillo.com/local-news/news/2017-09-06/st-andrews-inducts-new-headmaster-begins-more-construction</v>
      </c>
      <c r="D1997" s="0" t="s">
        <v>5288</v>
      </c>
      <c r="E1997" s="0" t="s">
        <v>5284</v>
      </c>
      <c r="F1997" s="0" t="s">
        <v>5285</v>
      </c>
      <c r="G1997" s="0" t="s">
        <v>14</v>
      </c>
      <c r="H1997" s="0" t="s">
        <v>38</v>
      </c>
      <c r="I1997" s="0" t="s">
        <v>15</v>
      </c>
      <c r="J1997" s="0" t="n">
        <v>96480</v>
      </c>
      <c r="K1997" s="0" t="n">
        <v>892.439999999999</v>
      </c>
    </row>
    <row r="1998" customFormat="false" ht="30" hidden="false" customHeight="false" outlineLevel="0" collapsed="false">
      <c r="A1998" s="0" t="s">
        <v>5289</v>
      </c>
      <c r="B1998" s="1" t="s">
        <v>5240</v>
      </c>
      <c r="C1998" s="2" t="str">
        <f aca="false">HYPERLINK(D1998)</f>
        <v>http://www.midwestproducer.com/news/september-meetings-provide-opportunities-to-beef-cattle-ranchers/article_62a8b5f8-9347-11e7-ac88-9f9c802b0073.html?comment_form=true</v>
      </c>
      <c r="D1998" s="0" t="s">
        <v>5290</v>
      </c>
      <c r="E1998" s="0" t="s">
        <v>313</v>
      </c>
      <c r="G1998" s="0" t="s">
        <v>14</v>
      </c>
      <c r="H1998" s="0" t="s">
        <v>292</v>
      </c>
      <c r="I1998" s="0" t="s">
        <v>15</v>
      </c>
      <c r="J1998" s="0" t="n">
        <v>784</v>
      </c>
      <c r="K1998" s="0" t="n">
        <v>7.252</v>
      </c>
    </row>
    <row r="1999" customFormat="false" ht="15" hidden="false" customHeight="false" outlineLevel="0" collapsed="false">
      <c r="A1999" s="0" t="s">
        <v>5291</v>
      </c>
      <c r="B1999" s="1" t="s">
        <v>5292</v>
      </c>
      <c r="C1999" s="2" t="str">
        <f aca="false">HYPERLINK(D1999)</f>
        <v>http://www.kstatecollegian.com/2017/09/06/kedziepalooza-welcomes-students-back-for-another-year-in-journalism/</v>
      </c>
      <c r="D1999" s="0" t="s">
        <v>5293</v>
      </c>
      <c r="E1999" s="0" t="s">
        <v>401</v>
      </c>
      <c r="F1999" s="0" t="s">
        <v>5294</v>
      </c>
      <c r="G1999" s="0" t="s">
        <v>14</v>
      </c>
      <c r="H1999" s="0" t="s">
        <v>34</v>
      </c>
      <c r="I1999" s="0" t="s">
        <v>15</v>
      </c>
      <c r="J1999" s="0" t="n">
        <v>15413</v>
      </c>
      <c r="K1999" s="0" t="n">
        <v>142.57025</v>
      </c>
    </row>
    <row r="2000" customFormat="false" ht="15" hidden="false" customHeight="false" outlineLevel="0" collapsed="false">
      <c r="A2000" s="0" t="s">
        <v>5295</v>
      </c>
      <c r="B2000" s="1" t="s">
        <v>5296</v>
      </c>
      <c r="C2000" s="2" t="str">
        <f aca="false">HYPERLINK(D2000)</f>
        <v>http://www.wibw.com/content/news/Man-who-saved-child-from-drowning-reconginzed-442933533.html</v>
      </c>
      <c r="D2000" s="0" t="s">
        <v>5297</v>
      </c>
      <c r="E2000" s="0" t="s">
        <v>2075</v>
      </c>
      <c r="F2000" s="0" t="s">
        <v>5298</v>
      </c>
      <c r="G2000" s="0" t="s">
        <v>14</v>
      </c>
      <c r="H2000" s="0" t="s">
        <v>34</v>
      </c>
      <c r="I2000" s="0" t="s">
        <v>15</v>
      </c>
      <c r="J2000" s="0" t="n">
        <v>65088</v>
      </c>
      <c r="K2000" s="0" t="n">
        <v>602.064</v>
      </c>
    </row>
    <row r="2001" customFormat="false" ht="15" hidden="false" customHeight="false" outlineLevel="0" collapsed="false">
      <c r="A2001" s="0" t="s">
        <v>5299</v>
      </c>
      <c r="B2001" s="1" t="s">
        <v>5300</v>
      </c>
      <c r="C2001" s="2" t="str">
        <f aca="false">HYPERLINK(D2001)</f>
        <v>http://www.publicnow.com/view/E5AAAD1BE22E6B5D28BC9A355526A5CD1A051353</v>
      </c>
      <c r="D2001" s="0" t="s">
        <v>5301</v>
      </c>
      <c r="E2001" s="0" t="s">
        <v>266</v>
      </c>
      <c r="G2001" s="0" t="s">
        <v>113</v>
      </c>
      <c r="I2001" s="0" t="s">
        <v>15</v>
      </c>
      <c r="J2001" s="0" t="n">
        <v>48644</v>
      </c>
      <c r="K2001" s="0" t="n">
        <v>449.957</v>
      </c>
    </row>
    <row r="2002" customFormat="false" ht="15" hidden="false" customHeight="false" outlineLevel="0" collapsed="false">
      <c r="A2002" s="0" t="s">
        <v>5302</v>
      </c>
      <c r="B2002" s="1" t="s">
        <v>5303</v>
      </c>
      <c r="C2002" s="2" t="str">
        <f aca="false">HYPERLINK(D2002)</f>
        <v>http://www.kansascity.com/news/politics-government/article171623812.html</v>
      </c>
      <c r="D2002" s="0" t="s">
        <v>5304</v>
      </c>
      <c r="E2002" s="0" t="s">
        <v>929</v>
      </c>
      <c r="G2002" s="0" t="s">
        <v>14</v>
      </c>
      <c r="H2002" s="0" t="s">
        <v>34</v>
      </c>
      <c r="I2002" s="0" t="s">
        <v>15</v>
      </c>
      <c r="J2002" s="0" t="n">
        <v>1804031</v>
      </c>
      <c r="K2002" s="0" t="n">
        <v>16687.28675</v>
      </c>
    </row>
    <row r="2003" customFormat="false" ht="15" hidden="false" customHeight="false" outlineLevel="0" collapsed="false">
      <c r="A2003" s="0" t="s">
        <v>5305</v>
      </c>
      <c r="B2003" s="1" t="s">
        <v>5158</v>
      </c>
      <c r="C2003" s="2" t="str">
        <f aca="false">HYPERLINK(D2003)</f>
        <v>http://sports.timesunion.com/news/education/article/Kansas-State-University-physics-department-gets-12177346.php</v>
      </c>
      <c r="D2003" s="0" t="s">
        <v>5306</v>
      </c>
      <c r="E2003" s="0" t="s">
        <v>1341</v>
      </c>
      <c r="G2003" s="0" t="s">
        <v>14</v>
      </c>
      <c r="I2003" s="0" t="s">
        <v>15</v>
      </c>
      <c r="J2003" s="0" t="n">
        <v>1228</v>
      </c>
      <c r="K2003" s="0" t="n">
        <v>11.359</v>
      </c>
    </row>
    <row r="2004" customFormat="false" ht="15" hidden="false" customHeight="false" outlineLevel="0" collapsed="false">
      <c r="A2004" s="0" t="s">
        <v>5307</v>
      </c>
      <c r="B2004" s="1" t="s">
        <v>5308</v>
      </c>
      <c r="C2004" s="2" t="str">
        <f aca="false">HYPERLINK(D2004)</f>
        <v>http://lgrmag.com/news/shinoda-foundation-names-scholarship-winners/</v>
      </c>
      <c r="D2004" s="0" t="s">
        <v>5309</v>
      </c>
      <c r="E2004" s="0" t="s">
        <v>5310</v>
      </c>
      <c r="G2004" s="0" t="s">
        <v>14</v>
      </c>
      <c r="H2004" s="0" t="s">
        <v>201</v>
      </c>
      <c r="I2004" s="0" t="s">
        <v>15</v>
      </c>
      <c r="J2004" s="0" t="n">
        <v>2268</v>
      </c>
      <c r="K2004" s="0" t="n">
        <v>20.979</v>
      </c>
    </row>
    <row r="2005" customFormat="false" ht="15" hidden="false" customHeight="false" outlineLevel="0" collapsed="false">
      <c r="A2005" s="0" t="s">
        <v>5311</v>
      </c>
      <c r="B2005" s="1" t="s">
        <v>5312</v>
      </c>
      <c r="C2005" s="2" t="str">
        <f aca="false">HYPERLINK(D2005)</f>
        <v>http://www.mensfitness.com/nutrition/what-to-eat/want-avoid-carcinogens-when-grilling-rub-meat-these-9-powerful-spices</v>
      </c>
      <c r="D2005" s="0" t="s">
        <v>5313</v>
      </c>
      <c r="E2005" s="0" t="s">
        <v>5314</v>
      </c>
      <c r="F2005" s="0" t="s">
        <v>5315</v>
      </c>
      <c r="G2005" s="0" t="s">
        <v>14</v>
      </c>
      <c r="I2005" s="0" t="s">
        <v>15</v>
      </c>
      <c r="J2005" s="0" t="n">
        <v>3374097</v>
      </c>
      <c r="K2005" s="0" t="n">
        <v>31210.39725</v>
      </c>
    </row>
    <row r="2006" customFormat="false" ht="15" hidden="false" customHeight="false" outlineLevel="0" collapsed="false">
      <c r="A2006" s="0" t="s">
        <v>5316</v>
      </c>
      <c r="B2006" s="1" t="s">
        <v>5317</v>
      </c>
      <c r="C2006" s="2" t="str">
        <f aca="false">HYPERLINK(D2006)</f>
        <v>https://www.rodalesorganiclife.com/food/food-ingredients-avoid%3Fslide%3D1</v>
      </c>
      <c r="D2006" s="0" t="s">
        <v>5318</v>
      </c>
      <c r="E2006" s="0" t="s">
        <v>5319</v>
      </c>
      <c r="F2006" s="0" t="s">
        <v>5320</v>
      </c>
      <c r="G2006" s="0" t="s">
        <v>14</v>
      </c>
      <c r="I2006" s="0" t="s">
        <v>15</v>
      </c>
      <c r="J2006" s="0" t="n">
        <v>832297</v>
      </c>
      <c r="K2006" s="0" t="n">
        <v>7698.74725</v>
      </c>
    </row>
    <row r="2007" customFormat="false" ht="30" hidden="false" customHeight="false" outlineLevel="0" collapsed="false">
      <c r="A2007" s="0" t="s">
        <v>5321</v>
      </c>
      <c r="B2007" s="1" t="s">
        <v>5322</v>
      </c>
      <c r="C2007" s="2" t="str">
        <f aca="false">HYPERLINK(D2007)</f>
        <v>http://www.dairyfoods.com/articles/92434-wisconsin-milk-marketing-board-names-adam-brock-director-of-technical-services</v>
      </c>
      <c r="D2007" s="0" t="s">
        <v>5323</v>
      </c>
      <c r="E2007" s="0" t="s">
        <v>5324</v>
      </c>
      <c r="G2007" s="0" t="s">
        <v>14</v>
      </c>
      <c r="H2007" s="0" t="s">
        <v>287</v>
      </c>
      <c r="I2007" s="0" t="s">
        <v>15</v>
      </c>
      <c r="J2007" s="0" t="n">
        <v>21623</v>
      </c>
      <c r="K2007" s="0" t="n">
        <v>200.01275</v>
      </c>
    </row>
    <row r="2008" customFormat="false" ht="15" hidden="false" customHeight="false" outlineLevel="0" collapsed="false">
      <c r="A2008" s="0" t="s">
        <v>5325</v>
      </c>
      <c r="B2008" s="1" t="s">
        <v>5158</v>
      </c>
      <c r="C2008" s="2" t="str">
        <f aca="false">HYPERLINK(D2008)</f>
        <v>http://www.kctv5.com/story/36303155/kansas-state-university-physics-department-gets-15m-grant</v>
      </c>
      <c r="D2008" s="0" t="s">
        <v>5326</v>
      </c>
      <c r="E2008" s="0" t="s">
        <v>29</v>
      </c>
      <c r="G2008" s="0" t="s">
        <v>14</v>
      </c>
      <c r="H2008" s="0" t="s">
        <v>30</v>
      </c>
      <c r="I2008" s="0" t="s">
        <v>15</v>
      </c>
      <c r="J2008" s="0" t="n">
        <v>154292</v>
      </c>
      <c r="K2008" s="0" t="n">
        <v>1427.201</v>
      </c>
    </row>
    <row r="2009" customFormat="false" ht="15" hidden="false" customHeight="false" outlineLevel="0" collapsed="false">
      <c r="A2009" s="0" t="s">
        <v>5327</v>
      </c>
      <c r="B2009" s="1" t="s">
        <v>5328</v>
      </c>
      <c r="C2009" s="2" t="str">
        <f aca="false">HYPERLINK(D2009)</f>
        <v>http://www2.ljworld.com/news/2017/sep/06/k-state-physics-department-gets-15m-grant/</v>
      </c>
      <c r="D2009" s="0" t="s">
        <v>5329</v>
      </c>
      <c r="E2009" s="0" t="s">
        <v>541</v>
      </c>
      <c r="F2009" s="0" t="s">
        <v>973</v>
      </c>
      <c r="G2009" s="0" t="s">
        <v>14</v>
      </c>
      <c r="H2009" s="0" t="s">
        <v>34</v>
      </c>
      <c r="I2009" s="0" t="s">
        <v>15</v>
      </c>
      <c r="J2009" s="0" t="n">
        <v>114059</v>
      </c>
      <c r="K2009" s="0" t="n">
        <v>1055.04575</v>
      </c>
    </row>
    <row r="2010" customFormat="false" ht="15" hidden="false" customHeight="false" outlineLevel="0" collapsed="false">
      <c r="A2010" s="0" t="s">
        <v>5330</v>
      </c>
      <c r="B2010" s="1" t="s">
        <v>5331</v>
      </c>
      <c r="C2010" s="2" t="str">
        <f aca="false">HYPERLINK(D2010)</f>
        <v>https://www.hayspost.com/2017/09/06/learn-about-disaster-preparedness-for-home-family-and-furry-friends/</v>
      </c>
      <c r="D2010" s="0" t="s">
        <v>5332</v>
      </c>
      <c r="E2010" s="0" t="s">
        <v>76</v>
      </c>
      <c r="F2010" s="0" t="s">
        <v>76</v>
      </c>
      <c r="G2010" s="0" t="s">
        <v>14</v>
      </c>
      <c r="H2010" s="0" t="s">
        <v>34</v>
      </c>
      <c r="I2010" s="0" t="s">
        <v>15</v>
      </c>
      <c r="J2010" s="0" t="n">
        <v>23872</v>
      </c>
      <c r="K2010" s="0" t="n">
        <v>220.816</v>
      </c>
    </row>
    <row r="2011" customFormat="false" ht="15" hidden="false" customHeight="false" outlineLevel="0" collapsed="false">
      <c r="A2011" s="0" t="s">
        <v>5333</v>
      </c>
      <c r="B2011" s="1" t="s">
        <v>5334</v>
      </c>
      <c r="C2011" s="2" t="str">
        <f aca="false">HYPERLINK(D2011)</f>
        <v>http://vegetablegrowersnews.com/news/make-sure-seed-mix-tested-troublesome-weed/</v>
      </c>
      <c r="D2011" s="0" t="s">
        <v>5335</v>
      </c>
      <c r="E2011" s="0" t="s">
        <v>5336</v>
      </c>
      <c r="G2011" s="0" t="s">
        <v>14</v>
      </c>
      <c r="H2011" s="0" t="s">
        <v>287</v>
      </c>
      <c r="I2011" s="0" t="s">
        <v>15</v>
      </c>
      <c r="J2011" s="0" t="n">
        <v>2095</v>
      </c>
      <c r="K2011" s="0" t="n">
        <v>19.37875</v>
      </c>
    </row>
    <row r="2012" customFormat="false" ht="15" hidden="false" customHeight="false" outlineLevel="0" collapsed="false">
      <c r="A2012" s="0" t="s">
        <v>5333</v>
      </c>
      <c r="B2012" s="1" t="s">
        <v>5337</v>
      </c>
      <c r="C2012" s="2" t="str">
        <f aca="false">HYPERLINK(D2012)</f>
        <v>http://www.jcpost.com/2017/09/06/end-of-daca-creates-uncertain-future-for-thousands-in-kansas/</v>
      </c>
      <c r="D2012" s="0" t="s">
        <v>5338</v>
      </c>
      <c r="E2012" s="0" t="s">
        <v>296</v>
      </c>
      <c r="F2012" s="0" t="s">
        <v>764</v>
      </c>
      <c r="G2012" s="0" t="s">
        <v>14</v>
      </c>
      <c r="H2012" s="0" t="s">
        <v>34</v>
      </c>
      <c r="I2012" s="0" t="s">
        <v>15</v>
      </c>
      <c r="J2012" s="0" t="n">
        <v>7589</v>
      </c>
      <c r="K2012" s="0" t="n">
        <v>70.19825</v>
      </c>
    </row>
    <row r="2013" customFormat="false" ht="15" hidden="false" customHeight="false" outlineLevel="0" collapsed="false">
      <c r="A2013" s="0" t="s">
        <v>5339</v>
      </c>
      <c r="B2013" s="1" t="s">
        <v>5158</v>
      </c>
      <c r="C2013" s="2" t="str">
        <f aca="false">HYPERLINK(D2013)</f>
        <v>http://www.sfchronicle.com/news/education/article/Kansas-State-University-physics-department-gets-12177346.php</v>
      </c>
      <c r="D2013" s="0" t="s">
        <v>5340</v>
      </c>
      <c r="E2013" s="0" t="s">
        <v>2138</v>
      </c>
      <c r="G2013" s="0" t="s">
        <v>14</v>
      </c>
      <c r="H2013" s="0" t="s">
        <v>552</v>
      </c>
      <c r="I2013" s="0" t="s">
        <v>15</v>
      </c>
      <c r="J2013" s="0" t="n">
        <v>1110853</v>
      </c>
      <c r="K2013" s="0" t="n">
        <v>10275.39025</v>
      </c>
    </row>
    <row r="2014" customFormat="false" ht="15" hidden="false" customHeight="false" outlineLevel="0" collapsed="false">
      <c r="A2014" s="0" t="s">
        <v>5341</v>
      </c>
      <c r="B2014" s="1" t="s">
        <v>5158</v>
      </c>
      <c r="C2014" s="2" t="str">
        <f aca="false">HYPERLINK(D2014)</f>
        <v>http://www.washingtontimes.com/news/2017/sep/6/kansas-state-university-physics-department-gets-15/</v>
      </c>
      <c r="D2014" s="0" t="s">
        <v>5342</v>
      </c>
      <c r="E2014" s="0" t="s">
        <v>979</v>
      </c>
      <c r="G2014" s="0" t="s">
        <v>14</v>
      </c>
      <c r="H2014" s="0" t="s">
        <v>980</v>
      </c>
      <c r="I2014" s="0" t="s">
        <v>15</v>
      </c>
      <c r="J2014" s="0" t="n">
        <v>3860394</v>
      </c>
      <c r="K2014" s="0" t="n">
        <v>35708.6445</v>
      </c>
    </row>
    <row r="2015" customFormat="false" ht="15" hidden="false" customHeight="false" outlineLevel="0" collapsed="false">
      <c r="A2015" s="0" t="s">
        <v>5343</v>
      </c>
      <c r="B2015" s="1" t="s">
        <v>5337</v>
      </c>
      <c r="C2015" s="2" t="str">
        <f aca="false">HYPERLINK(D2015)</f>
        <v>http://www.hutchpost.com/2017/09/06/end-of-daca-creates-uncertain-future-for-thousands-in-kansas/</v>
      </c>
      <c r="D2015" s="0" t="s">
        <v>5344</v>
      </c>
      <c r="E2015" s="0" t="s">
        <v>5345</v>
      </c>
      <c r="F2015" s="0" t="s">
        <v>764</v>
      </c>
      <c r="G2015" s="0" t="s">
        <v>14</v>
      </c>
      <c r="H2015" s="0" t="s">
        <v>34</v>
      </c>
      <c r="I2015" s="0" t="s">
        <v>15</v>
      </c>
      <c r="J2015" s="0" t="n">
        <v>10801</v>
      </c>
      <c r="K2015" s="0" t="n">
        <v>99.90925</v>
      </c>
    </row>
    <row r="2016" customFormat="false" ht="15" hidden="false" customHeight="false" outlineLevel="0" collapsed="false">
      <c r="A2016" s="0" t="s">
        <v>5346</v>
      </c>
      <c r="B2016" s="1" t="s">
        <v>5328</v>
      </c>
      <c r="C2016" s="2" t="str">
        <f aca="false">HYPERLINK(D2016)</f>
        <v>http://www.knssradio.com/articles/k-state-physics-department-gets-15m-grant</v>
      </c>
      <c r="D2016" s="0" t="s">
        <v>5347</v>
      </c>
      <c r="E2016" s="0" t="s">
        <v>932</v>
      </c>
      <c r="G2016" s="0" t="s">
        <v>14</v>
      </c>
      <c r="H2016" s="0" t="s">
        <v>34</v>
      </c>
      <c r="I2016" s="0" t="s">
        <v>15</v>
      </c>
      <c r="J2016" s="0" t="n">
        <v>4228</v>
      </c>
      <c r="K2016" s="0" t="n">
        <v>39.109</v>
      </c>
    </row>
    <row r="2017" customFormat="false" ht="15" hidden="false" customHeight="false" outlineLevel="0" collapsed="false">
      <c r="A2017" s="0" t="s">
        <v>5348</v>
      </c>
      <c r="B2017" s="1" t="s">
        <v>5158</v>
      </c>
      <c r="C2017" s="2" t="str">
        <f aca="false">HYPERLINK(D2017)</f>
        <v>http://www.koamtv.com/story/36303155/kansas-state-university-physics-department-gets-15m-grant</v>
      </c>
      <c r="D2017" s="0" t="s">
        <v>5349</v>
      </c>
      <c r="E2017" s="0" t="s">
        <v>33</v>
      </c>
      <c r="G2017" s="0" t="s">
        <v>14</v>
      </c>
      <c r="H2017" s="0" t="s">
        <v>34</v>
      </c>
      <c r="I2017" s="0" t="s">
        <v>15</v>
      </c>
      <c r="J2017" s="0" t="n">
        <v>13657</v>
      </c>
      <c r="K2017" s="0" t="n">
        <v>126.32725</v>
      </c>
    </row>
    <row r="2018" customFormat="false" ht="15" hidden="false" customHeight="false" outlineLevel="0" collapsed="false">
      <c r="A2018" s="0" t="s">
        <v>5350</v>
      </c>
      <c r="B2018" s="1" t="s">
        <v>5158</v>
      </c>
      <c r="C2018" s="2" t="str">
        <f aca="false">HYPERLINK(D2018)</f>
        <v>http://www.bellinghamherald.com/news/business/national-business/article171543422.html</v>
      </c>
      <c r="D2018" s="0" t="s">
        <v>5351</v>
      </c>
      <c r="E2018" s="0" t="s">
        <v>1152</v>
      </c>
      <c r="G2018" s="0" t="s">
        <v>14</v>
      </c>
      <c r="H2018" s="0" t="s">
        <v>465</v>
      </c>
      <c r="I2018" s="0" t="s">
        <v>15</v>
      </c>
      <c r="J2018" s="0" t="n">
        <v>123037</v>
      </c>
      <c r="K2018" s="0" t="n">
        <v>1138.09225</v>
      </c>
    </row>
    <row r="2019" customFormat="false" ht="15" hidden="false" customHeight="false" outlineLevel="0" collapsed="false">
      <c r="A2019" s="0" t="s">
        <v>5350</v>
      </c>
      <c r="B2019" s="1" t="s">
        <v>5158</v>
      </c>
      <c r="C2019" s="2" t="str">
        <f aca="false">HYPERLINK(D2019)</f>
        <v>http://www.charlotteobserver.com/news/business/national-business/article171543422.html</v>
      </c>
      <c r="D2019" s="0" t="s">
        <v>5352</v>
      </c>
      <c r="E2019" s="0" t="s">
        <v>3519</v>
      </c>
      <c r="G2019" s="0" t="s">
        <v>14</v>
      </c>
      <c r="H2019" s="0" t="s">
        <v>484</v>
      </c>
      <c r="I2019" s="0" t="s">
        <v>15</v>
      </c>
      <c r="J2019" s="0" t="n">
        <v>2041552</v>
      </c>
      <c r="K2019" s="0" t="n">
        <v>18884.356</v>
      </c>
    </row>
    <row r="2020" customFormat="false" ht="15" hidden="false" customHeight="false" outlineLevel="0" collapsed="false">
      <c r="A2020" s="0" t="s">
        <v>5350</v>
      </c>
      <c r="B2020" s="1" t="s">
        <v>5158</v>
      </c>
      <c r="C2020" s="2" t="str">
        <f aca="false">HYPERLINK(D2020)</f>
        <v>http://www.kansascity.com/news/business/national-international/article171543422.html</v>
      </c>
      <c r="D2020" s="0" t="s">
        <v>5353</v>
      </c>
      <c r="E2020" s="0" t="s">
        <v>929</v>
      </c>
      <c r="G2020" s="0" t="s">
        <v>14</v>
      </c>
      <c r="H2020" s="0" t="s">
        <v>34</v>
      </c>
      <c r="I2020" s="0" t="s">
        <v>15</v>
      </c>
      <c r="J2020" s="0" t="n">
        <v>1804031</v>
      </c>
      <c r="K2020" s="0" t="n">
        <v>16687.28675</v>
      </c>
    </row>
    <row r="2021" customFormat="false" ht="15" hidden="false" customHeight="false" outlineLevel="0" collapsed="false">
      <c r="A2021" s="0" t="s">
        <v>5350</v>
      </c>
      <c r="B2021" s="1" t="s">
        <v>5158</v>
      </c>
      <c r="C2021" s="2" t="str">
        <f aca="false">HYPERLINK(D2021)</f>
        <v>http://www.fresnobee.com/news/business/article171543422.html</v>
      </c>
      <c r="D2021" s="0" t="s">
        <v>5354</v>
      </c>
      <c r="E2021" s="0" t="s">
        <v>2698</v>
      </c>
      <c r="G2021" s="0" t="s">
        <v>14</v>
      </c>
      <c r="H2021" s="0" t="s">
        <v>552</v>
      </c>
      <c r="I2021" s="0" t="s">
        <v>15</v>
      </c>
      <c r="J2021" s="0" t="n">
        <v>280711</v>
      </c>
      <c r="K2021" s="0" t="n">
        <v>2596.57675</v>
      </c>
    </row>
    <row r="2022" customFormat="false" ht="15" hidden="false" customHeight="false" outlineLevel="0" collapsed="false">
      <c r="A2022" s="0" t="s">
        <v>5350</v>
      </c>
      <c r="B2022" s="1" t="s">
        <v>5158</v>
      </c>
      <c r="C2022" s="2" t="str">
        <f aca="false">HYPERLINK(D2022)</f>
        <v>http://www.thestate.com/news/business/national-business/article171543422.html</v>
      </c>
      <c r="D2022" s="0" t="s">
        <v>5355</v>
      </c>
      <c r="E2022" s="0" t="s">
        <v>1149</v>
      </c>
      <c r="G2022" s="0" t="s">
        <v>14</v>
      </c>
      <c r="H2022" s="0" t="s">
        <v>468</v>
      </c>
      <c r="I2022" s="0" t="s">
        <v>15</v>
      </c>
      <c r="J2022" s="0" t="n">
        <v>266557</v>
      </c>
      <c r="K2022" s="0" t="n">
        <v>2465.65225</v>
      </c>
    </row>
    <row r="2023" customFormat="false" ht="15" hidden="false" customHeight="false" outlineLevel="0" collapsed="false">
      <c r="A2023" s="0" t="s">
        <v>5350</v>
      </c>
      <c r="B2023" s="1" t="s">
        <v>5158</v>
      </c>
      <c r="C2023" s="2" t="str">
        <f aca="false">HYPERLINK(D2023)</f>
        <v>http://www.mercedsunstar.com/news/business/article171543422.html</v>
      </c>
      <c r="D2023" s="0" t="s">
        <v>5356</v>
      </c>
      <c r="E2023" s="0" t="s">
        <v>2691</v>
      </c>
      <c r="G2023" s="0" t="s">
        <v>14</v>
      </c>
      <c r="H2023" s="0" t="s">
        <v>552</v>
      </c>
      <c r="I2023" s="0" t="s">
        <v>15</v>
      </c>
      <c r="J2023" s="0" t="n">
        <v>39735</v>
      </c>
      <c r="K2023" s="0" t="n">
        <v>367.54875</v>
      </c>
    </row>
    <row r="2024" customFormat="false" ht="15" hidden="false" customHeight="false" outlineLevel="0" collapsed="false">
      <c r="A2024" s="0" t="s">
        <v>5350</v>
      </c>
      <c r="B2024" s="1" t="s">
        <v>5158</v>
      </c>
      <c r="C2024" s="2" t="str">
        <f aca="false">HYPERLINK(D2024)</f>
        <v>http://www.bnd.com/news/business/article171543422.html</v>
      </c>
      <c r="D2024" s="0" t="s">
        <v>5357</v>
      </c>
      <c r="E2024" s="0" t="s">
        <v>1154</v>
      </c>
      <c r="G2024" s="0" t="s">
        <v>14</v>
      </c>
      <c r="H2024" s="0" t="s">
        <v>201</v>
      </c>
      <c r="I2024" s="0" t="s">
        <v>15</v>
      </c>
      <c r="J2024" s="0" t="n">
        <v>476314</v>
      </c>
      <c r="K2024" s="0" t="n">
        <v>4405.9045</v>
      </c>
    </row>
    <row r="2025" customFormat="false" ht="15" hidden="false" customHeight="false" outlineLevel="0" collapsed="false">
      <c r="A2025" s="0" t="s">
        <v>5350</v>
      </c>
      <c r="B2025" s="1" t="s">
        <v>5158</v>
      </c>
      <c r="C2025" s="2" t="str">
        <f aca="false">HYPERLINK(D2025)</f>
        <v>http://www.newsobserver.com/news/business/article171543422.html</v>
      </c>
      <c r="D2025" s="0" t="s">
        <v>5358</v>
      </c>
      <c r="E2025" s="0" t="s">
        <v>1162</v>
      </c>
      <c r="G2025" s="0" t="s">
        <v>14</v>
      </c>
      <c r="H2025" s="0" t="s">
        <v>484</v>
      </c>
      <c r="I2025" s="0" t="s">
        <v>15</v>
      </c>
      <c r="J2025" s="0" t="n">
        <v>652689</v>
      </c>
      <c r="K2025" s="0" t="n">
        <v>6037.37325</v>
      </c>
    </row>
    <row r="2026" customFormat="false" ht="15" hidden="false" customHeight="false" outlineLevel="0" collapsed="false">
      <c r="A2026" s="0" t="s">
        <v>5350</v>
      </c>
      <c r="B2026" s="1" t="s">
        <v>5158</v>
      </c>
      <c r="C2026" s="2" t="str">
        <f aca="false">HYPERLINK(D2026)</f>
        <v>http://www.macon.com/news/business/article171543422.html</v>
      </c>
      <c r="D2026" s="0" t="s">
        <v>5359</v>
      </c>
      <c r="E2026" s="0" t="s">
        <v>1172</v>
      </c>
      <c r="G2026" s="0" t="s">
        <v>14</v>
      </c>
      <c r="H2026" s="0" t="s">
        <v>1159</v>
      </c>
      <c r="I2026" s="0" t="s">
        <v>15</v>
      </c>
      <c r="J2026" s="0" t="n">
        <v>134368</v>
      </c>
      <c r="K2026" s="0" t="n">
        <v>1242.904</v>
      </c>
    </row>
    <row r="2027" customFormat="false" ht="15" hidden="false" customHeight="false" outlineLevel="0" collapsed="false">
      <c r="A2027" s="0" t="s">
        <v>5350</v>
      </c>
      <c r="B2027" s="1" t="s">
        <v>5158</v>
      </c>
      <c r="C2027" s="2" t="str">
        <f aca="false">HYPERLINK(D2027)</f>
        <v>http://www.kentucky.com/news/business/article171543422.html</v>
      </c>
      <c r="D2027" s="0" t="s">
        <v>5360</v>
      </c>
      <c r="E2027" s="0" t="s">
        <v>1017</v>
      </c>
      <c r="G2027" s="0" t="s">
        <v>14</v>
      </c>
      <c r="H2027" s="0" t="s">
        <v>215</v>
      </c>
      <c r="I2027" s="0" t="s">
        <v>15</v>
      </c>
      <c r="J2027" s="0" t="n">
        <v>370895</v>
      </c>
      <c r="K2027" s="0" t="n">
        <v>3430.77875</v>
      </c>
    </row>
    <row r="2028" customFormat="false" ht="15" hidden="false" customHeight="false" outlineLevel="0" collapsed="false">
      <c r="A2028" s="0" t="s">
        <v>5350</v>
      </c>
      <c r="B2028" s="1" t="s">
        <v>5158</v>
      </c>
      <c r="C2028" s="2" t="str">
        <f aca="false">HYPERLINK(D2028)</f>
        <v>http://www.modbee.com/news/business/article171543422.html</v>
      </c>
      <c r="D2028" s="0" t="s">
        <v>5361</v>
      </c>
      <c r="E2028" s="0" t="s">
        <v>2679</v>
      </c>
      <c r="G2028" s="0" t="s">
        <v>14</v>
      </c>
      <c r="H2028" s="0" t="s">
        <v>552</v>
      </c>
      <c r="I2028" s="0" t="s">
        <v>15</v>
      </c>
      <c r="J2028" s="0" t="n">
        <v>138165</v>
      </c>
      <c r="K2028" s="0" t="n">
        <v>1278.02625</v>
      </c>
    </row>
    <row r="2029" customFormat="false" ht="15" hidden="false" customHeight="false" outlineLevel="0" collapsed="false">
      <c r="A2029" s="0" t="s">
        <v>5350</v>
      </c>
      <c r="B2029" s="1" t="s">
        <v>5158</v>
      </c>
      <c r="C2029" s="2" t="str">
        <f aca="false">HYPERLINK(D2029)</f>
        <v>http://www.sunherald.com/news/business/article171543422.html</v>
      </c>
      <c r="D2029" s="0" t="s">
        <v>5362</v>
      </c>
      <c r="E2029" s="0" t="s">
        <v>1010</v>
      </c>
      <c r="G2029" s="0" t="s">
        <v>14</v>
      </c>
      <c r="H2029" s="0" t="s">
        <v>49</v>
      </c>
      <c r="I2029" s="0" t="s">
        <v>15</v>
      </c>
      <c r="J2029" s="0" t="n">
        <v>92188</v>
      </c>
      <c r="K2029" s="0" t="n">
        <v>852.739</v>
      </c>
    </row>
    <row r="2030" customFormat="false" ht="15" hidden="false" customHeight="false" outlineLevel="0" collapsed="false">
      <c r="A2030" s="0" t="s">
        <v>5350</v>
      </c>
      <c r="B2030" s="1" t="s">
        <v>5158</v>
      </c>
      <c r="C2030" s="2" t="str">
        <f aca="false">HYPERLINK(D2030)</f>
        <v>http://www.heraldonline.com/news/business/article171543422.html</v>
      </c>
      <c r="D2030" s="0" t="s">
        <v>5363</v>
      </c>
      <c r="E2030" s="0" t="s">
        <v>1168</v>
      </c>
      <c r="G2030" s="0" t="s">
        <v>14</v>
      </c>
      <c r="H2030" s="0" t="s">
        <v>468</v>
      </c>
      <c r="I2030" s="0" t="s">
        <v>15</v>
      </c>
      <c r="J2030" s="0" t="n">
        <v>62820</v>
      </c>
      <c r="K2030" s="0" t="n">
        <v>581.085</v>
      </c>
    </row>
    <row r="2031" customFormat="false" ht="15" hidden="false" customHeight="false" outlineLevel="0" collapsed="false">
      <c r="A2031" s="0" t="s">
        <v>5350</v>
      </c>
      <c r="B2031" s="1" t="s">
        <v>5158</v>
      </c>
      <c r="C2031" s="2" t="str">
        <f aca="false">HYPERLINK(D2031)</f>
        <v>http://www.myrtlebeachonline.com/news/business/national-business/article171543422.html</v>
      </c>
      <c r="D2031" s="0" t="s">
        <v>5364</v>
      </c>
      <c r="E2031" s="0" t="s">
        <v>1170</v>
      </c>
      <c r="G2031" s="0" t="s">
        <v>14</v>
      </c>
      <c r="H2031" s="0" t="s">
        <v>468</v>
      </c>
      <c r="I2031" s="0" t="s">
        <v>15</v>
      </c>
      <c r="J2031" s="0" t="n">
        <v>192322</v>
      </c>
      <c r="K2031" s="0" t="n">
        <v>1778.9785</v>
      </c>
    </row>
    <row r="2032" customFormat="false" ht="15" hidden="false" customHeight="false" outlineLevel="0" collapsed="false">
      <c r="A2032" s="0" t="s">
        <v>5350</v>
      </c>
      <c r="B2032" s="1" t="s">
        <v>5158</v>
      </c>
      <c r="C2032" s="2" t="str">
        <f aca="false">HYPERLINK(D2032)</f>
        <v>http://www.tri-cityherald.com/news/business/national-business/article171543422.html</v>
      </c>
      <c r="D2032" s="0" t="s">
        <v>5365</v>
      </c>
      <c r="E2032" s="0" t="s">
        <v>1023</v>
      </c>
      <c r="F2032" s="0" t="s">
        <v>1021</v>
      </c>
      <c r="G2032" s="0" t="s">
        <v>14</v>
      </c>
      <c r="H2032" s="0" t="s">
        <v>465</v>
      </c>
      <c r="I2032" s="0" t="s">
        <v>15</v>
      </c>
      <c r="J2032" s="0" t="n">
        <v>71125</v>
      </c>
      <c r="K2032" s="0" t="n">
        <v>657.90625</v>
      </c>
    </row>
    <row r="2033" customFormat="false" ht="15" hidden="false" customHeight="false" outlineLevel="0" collapsed="false">
      <c r="A2033" s="0" t="s">
        <v>5366</v>
      </c>
      <c r="B2033" s="1" t="s">
        <v>5337</v>
      </c>
      <c r="C2033" s="2" t="str">
        <f aca="false">HYPERLINK(D2033)</f>
        <v>https://www.hayspost.com/2017/09/06/end-of-daca-creates-uncertain-future-for-thousands-in-kansas/</v>
      </c>
      <c r="D2033" s="0" t="s">
        <v>5367</v>
      </c>
      <c r="E2033" s="0" t="s">
        <v>76</v>
      </c>
      <c r="F2033" s="0" t="s">
        <v>76</v>
      </c>
      <c r="G2033" s="0" t="s">
        <v>14</v>
      </c>
      <c r="H2033" s="0" t="s">
        <v>34</v>
      </c>
      <c r="I2033" s="0" t="s">
        <v>15</v>
      </c>
      <c r="J2033" s="0" t="n">
        <v>23872</v>
      </c>
      <c r="K2033" s="0" t="n">
        <v>220.816</v>
      </c>
    </row>
    <row r="2034" customFormat="false" ht="15" hidden="false" customHeight="false" outlineLevel="0" collapsed="false">
      <c r="A2034" s="0" t="s">
        <v>5366</v>
      </c>
      <c r="B2034" s="1" t="s">
        <v>5337</v>
      </c>
      <c r="C2034" s="2" t="str">
        <f aca="false">HYPERLINK(D2034)</f>
        <v>http://salinapost.com/2017/09/06/end-of-daca-creates-uncertain-future-for-thousands-in-kansas/</v>
      </c>
      <c r="D2034" s="0" t="s">
        <v>5368</v>
      </c>
      <c r="E2034" s="0" t="s">
        <v>763</v>
      </c>
      <c r="F2034" s="0" t="s">
        <v>764</v>
      </c>
      <c r="G2034" s="0" t="s">
        <v>14</v>
      </c>
      <c r="H2034" s="0" t="s">
        <v>34</v>
      </c>
      <c r="I2034" s="0" t="s">
        <v>15</v>
      </c>
      <c r="J2034" s="0" t="n">
        <v>11977</v>
      </c>
      <c r="K2034" s="0" t="n">
        <v>110.78725</v>
      </c>
    </row>
    <row r="2035" customFormat="false" ht="15" hidden="false" customHeight="false" outlineLevel="0" collapsed="false">
      <c r="A2035" s="0" t="s">
        <v>5369</v>
      </c>
      <c r="B2035" s="1" t="s">
        <v>5158</v>
      </c>
      <c r="C2035" s="2" t="str">
        <f aca="false">HYPERLINK(D2035)</f>
        <v>http://www.timesunion.com/news/education/article/Kansas-State-University-physics-department-gets-12177346.php</v>
      </c>
      <c r="D2035" s="0" t="s">
        <v>5370</v>
      </c>
      <c r="E2035" s="0" t="s">
        <v>1355</v>
      </c>
      <c r="G2035" s="0" t="s">
        <v>14</v>
      </c>
      <c r="H2035" s="0" t="s">
        <v>141</v>
      </c>
      <c r="I2035" s="0" t="s">
        <v>15</v>
      </c>
      <c r="J2035" s="0" t="n">
        <v>474481</v>
      </c>
      <c r="K2035" s="0" t="n">
        <v>4388.94925</v>
      </c>
    </row>
    <row r="2036" customFormat="false" ht="15" hidden="false" customHeight="false" outlineLevel="0" collapsed="false">
      <c r="A2036" s="0" t="s">
        <v>5371</v>
      </c>
      <c r="B2036" s="1" t="s">
        <v>5158</v>
      </c>
      <c r="C2036" s="2" t="str">
        <f aca="false">HYPERLINK(D2036)</f>
        <v>http://www.emporiagazette.com/news/state/article_57c5faa2-ff66-5938-bf34-ed391fb590f5.html</v>
      </c>
      <c r="D2036" s="0" t="s">
        <v>5372</v>
      </c>
      <c r="E2036" s="0" t="s">
        <v>1031</v>
      </c>
      <c r="G2036" s="0" t="s">
        <v>14</v>
      </c>
      <c r="H2036" s="0" t="s">
        <v>34</v>
      </c>
      <c r="I2036" s="0" t="s">
        <v>15</v>
      </c>
      <c r="J2036" s="0" t="n">
        <v>14567</v>
      </c>
      <c r="K2036" s="0" t="n">
        <v>134.74475</v>
      </c>
    </row>
    <row r="2037" customFormat="false" ht="15" hidden="false" customHeight="false" outlineLevel="0" collapsed="false">
      <c r="A2037" s="0" t="s">
        <v>5350</v>
      </c>
      <c r="B2037" s="1" t="s">
        <v>5158</v>
      </c>
      <c r="C2037" s="2" t="str">
        <f aca="false">HYPERLINK(D2037)</f>
        <v>http://www.thenewstribune.com/news/business/article171543422.html</v>
      </c>
      <c r="D2037" s="0" t="s">
        <v>5373</v>
      </c>
      <c r="E2037" s="0" t="s">
        <v>2696</v>
      </c>
      <c r="G2037" s="0" t="s">
        <v>14</v>
      </c>
      <c r="H2037" s="0" t="s">
        <v>465</v>
      </c>
      <c r="I2037" s="0" t="s">
        <v>15</v>
      </c>
      <c r="J2037" s="0" t="n">
        <v>372931</v>
      </c>
      <c r="K2037" s="0" t="n">
        <v>3449.61175</v>
      </c>
    </row>
    <row r="2038" customFormat="false" ht="15" hidden="false" customHeight="false" outlineLevel="0" collapsed="false">
      <c r="A2038" s="0" t="s">
        <v>5371</v>
      </c>
      <c r="B2038" s="1" t="s">
        <v>5158</v>
      </c>
      <c r="C2038" s="2" t="str">
        <f aca="false">HYPERLINK(D2038)</f>
        <v>http://www.ccenterdispatch.com/news/state/article_2cc3bd84-191d-5689-b608-8f7ec92d3c78.html</v>
      </c>
      <c r="D2038" s="0" t="s">
        <v>5374</v>
      </c>
      <c r="E2038" s="0" t="s">
        <v>1029</v>
      </c>
      <c r="F2038" s="0" t="s">
        <v>974</v>
      </c>
      <c r="G2038" s="0" t="s">
        <v>14</v>
      </c>
      <c r="H2038" s="0" t="s">
        <v>238</v>
      </c>
      <c r="I2038" s="0" t="s">
        <v>15</v>
      </c>
      <c r="J2038" s="0" t="n">
        <v>8680</v>
      </c>
      <c r="K2038" s="0" t="n">
        <v>80.2899999999999</v>
      </c>
    </row>
    <row r="2039" customFormat="false" ht="15" hidden="false" customHeight="false" outlineLevel="0" collapsed="false">
      <c r="A2039" s="0" t="s">
        <v>5350</v>
      </c>
      <c r="B2039" s="1" t="s">
        <v>5158</v>
      </c>
      <c r="C2039" s="2" t="str">
        <f aca="false">HYPERLINK(D2039)</f>
        <v>http://www.ledger-enquirer.com/news/business/article171543422.html</v>
      </c>
      <c r="D2039" s="0" t="s">
        <v>5375</v>
      </c>
      <c r="E2039" s="0" t="s">
        <v>1158</v>
      </c>
      <c r="G2039" s="0" t="s">
        <v>14</v>
      </c>
      <c r="H2039" s="0" t="s">
        <v>1159</v>
      </c>
      <c r="I2039" s="0" t="s">
        <v>15</v>
      </c>
      <c r="J2039" s="0" t="n">
        <v>67921</v>
      </c>
      <c r="K2039" s="0" t="n">
        <v>628.26925</v>
      </c>
    </row>
    <row r="2040" customFormat="false" ht="15" hidden="false" customHeight="false" outlineLevel="0" collapsed="false">
      <c r="A2040" s="0" t="s">
        <v>5350</v>
      </c>
      <c r="B2040" s="1" t="s">
        <v>5158</v>
      </c>
      <c r="C2040" s="2" t="str">
        <f aca="false">HYPERLINK(D2040)</f>
        <v>http://www.theolympian.com/news/business/article171543422.html</v>
      </c>
      <c r="D2040" s="0" t="s">
        <v>5376</v>
      </c>
      <c r="E2040" s="0" t="s">
        <v>1156</v>
      </c>
      <c r="G2040" s="0" t="s">
        <v>14</v>
      </c>
      <c r="H2040" s="0" t="s">
        <v>465</v>
      </c>
      <c r="I2040" s="0" t="s">
        <v>15</v>
      </c>
      <c r="J2040" s="0" t="n">
        <v>325303</v>
      </c>
      <c r="K2040" s="0" t="n">
        <v>3009.05275</v>
      </c>
    </row>
    <row r="2041" customFormat="false" ht="15" hidden="false" customHeight="false" outlineLevel="0" collapsed="false">
      <c r="A2041" s="0" t="s">
        <v>5371</v>
      </c>
      <c r="B2041" s="1" t="s">
        <v>5158</v>
      </c>
      <c r="C2041" s="2" t="str">
        <f aca="false">HYPERLINK(D2041)</f>
        <v/>
      </c>
      <c r="E2041" s="0" t="s">
        <v>941</v>
      </c>
      <c r="G2041" s="0" t="s">
        <v>14</v>
      </c>
      <c r="I2041" s="0" t="s">
        <v>15</v>
      </c>
      <c r="J2041" s="0" t="n">
        <v>3048306</v>
      </c>
      <c r="K2041" s="0" t="n">
        <v>28196.8305</v>
      </c>
    </row>
    <row r="2042" customFormat="false" ht="15" hidden="false" customHeight="false" outlineLevel="0" collapsed="false">
      <c r="A2042" s="0" t="s">
        <v>5371</v>
      </c>
      <c r="B2042" s="1" t="s">
        <v>5158</v>
      </c>
      <c r="C2042" s="2" t="str">
        <f aca="false">HYPERLINK(D2042)</f>
        <v>http://www.chron.com/news/education/article/Kansas-State-University-physics-department-gets-12177346.php</v>
      </c>
      <c r="D2042" s="0" t="s">
        <v>5377</v>
      </c>
      <c r="E2042" s="0" t="s">
        <v>1362</v>
      </c>
      <c r="G2042" s="0" t="s">
        <v>14</v>
      </c>
      <c r="H2042" s="0" t="s">
        <v>38</v>
      </c>
      <c r="I2042" s="0" t="s">
        <v>15</v>
      </c>
      <c r="J2042" s="0" t="n">
        <v>15767180</v>
      </c>
      <c r="K2042" s="0" t="n">
        <v>145846.415</v>
      </c>
    </row>
    <row r="2043" customFormat="false" ht="15" hidden="false" customHeight="false" outlineLevel="0" collapsed="false">
      <c r="A2043" s="0" t="s">
        <v>5378</v>
      </c>
      <c r="B2043" s="1" t="s">
        <v>5379</v>
      </c>
      <c r="C2043" s="2" t="str">
        <f aca="false">HYPERLINK(D2043)</f>
        <v>http://www.kansas.com/news/business/article171533202.html</v>
      </c>
      <c r="D2043" s="0" t="s">
        <v>5380</v>
      </c>
      <c r="E2043" s="0" t="s">
        <v>345</v>
      </c>
      <c r="G2043" s="0" t="s">
        <v>14</v>
      </c>
      <c r="H2043" s="0" t="s">
        <v>34</v>
      </c>
      <c r="I2043" s="0" t="s">
        <v>15</v>
      </c>
      <c r="J2043" s="0" t="n">
        <v>277268</v>
      </c>
      <c r="K2043" s="0" t="n">
        <v>2564.729</v>
      </c>
    </row>
    <row r="2044" customFormat="false" ht="30" hidden="false" customHeight="false" outlineLevel="0" collapsed="false">
      <c r="A2044" s="0" t="s">
        <v>5381</v>
      </c>
      <c r="B2044" s="1" t="s">
        <v>5382</v>
      </c>
      <c r="C2044" s="2" t="str">
        <f aca="false">HYPERLINK(D2044)</f>
        <v>http://www.bakemag.com/Trends/News/News-Home/2017/9/James-Beard-Foundation-names-National-Scholars-Program-recipients.aspx</v>
      </c>
      <c r="D2044" s="0" t="s">
        <v>5383</v>
      </c>
      <c r="E2044" s="0" t="s">
        <v>5384</v>
      </c>
      <c r="F2044" s="0" t="s">
        <v>5385</v>
      </c>
      <c r="G2044" s="0" t="s">
        <v>14</v>
      </c>
      <c r="H2044" s="0" t="s">
        <v>30</v>
      </c>
      <c r="I2044" s="0" t="s">
        <v>15</v>
      </c>
      <c r="J2044" s="0" t="n">
        <v>3873</v>
      </c>
      <c r="K2044" s="0" t="n">
        <v>35.82525</v>
      </c>
    </row>
    <row r="2045" customFormat="false" ht="15" hidden="false" customHeight="false" outlineLevel="0" collapsed="false">
      <c r="A2045" s="0" t="s">
        <v>5386</v>
      </c>
      <c r="B2045" s="1" t="s">
        <v>5387</v>
      </c>
      <c r="C2045" s="2" t="str">
        <f aca="false">HYPERLINK(D2045)</f>
        <v>https://www.hayspost.com/2017/09/06/robert-earl-borthwick/</v>
      </c>
      <c r="D2045" s="0" t="s">
        <v>5388</v>
      </c>
      <c r="E2045" s="0" t="s">
        <v>76</v>
      </c>
      <c r="F2045" s="0" t="s">
        <v>76</v>
      </c>
      <c r="G2045" s="0" t="s">
        <v>14</v>
      </c>
      <c r="H2045" s="0" t="s">
        <v>34</v>
      </c>
      <c r="I2045" s="0" t="s">
        <v>15</v>
      </c>
      <c r="J2045" s="0" t="n">
        <v>23872</v>
      </c>
      <c r="K2045" s="0" t="n">
        <v>220.816</v>
      </c>
    </row>
    <row r="2046" customFormat="false" ht="15" hidden="false" customHeight="false" outlineLevel="0" collapsed="false">
      <c r="A2046" s="0" t="s">
        <v>5389</v>
      </c>
      <c r="B2046" s="1" t="s">
        <v>5158</v>
      </c>
      <c r="C2046" s="2" t="str">
        <f aca="false">HYPERLINK(D2046)</f>
        <v>http://cjonline.com/news/local/education/2017-09-06/kansas-state-university-physics-department-gets-15m-grant</v>
      </c>
      <c r="D2046" s="0" t="s">
        <v>5390</v>
      </c>
      <c r="E2046" s="0" t="s">
        <v>680</v>
      </c>
      <c r="F2046" s="0" t="s">
        <v>1021</v>
      </c>
      <c r="G2046" s="0" t="s">
        <v>14</v>
      </c>
      <c r="H2046" s="0" t="s">
        <v>34</v>
      </c>
      <c r="I2046" s="0" t="s">
        <v>15</v>
      </c>
      <c r="J2046" s="0" t="n">
        <v>163007</v>
      </c>
      <c r="K2046" s="0" t="n">
        <v>1507.81475</v>
      </c>
    </row>
    <row r="2047" customFormat="false" ht="15" hidden="false" customHeight="false" outlineLevel="0" collapsed="false">
      <c r="A2047" s="0" t="s">
        <v>5391</v>
      </c>
      <c r="B2047" s="1" t="s">
        <v>5392</v>
      </c>
      <c r="C2047" s="2" t="str">
        <f aca="false">HYPERLINK(D2047)</f>
        <v>http://www.hutchpost.com/2017/09/06/k-state-calls-for-swift-congressional-action-on-daca/</v>
      </c>
      <c r="D2047" s="0" t="s">
        <v>5393</v>
      </c>
      <c r="E2047" s="0" t="s">
        <v>5345</v>
      </c>
      <c r="F2047" s="0" t="s">
        <v>764</v>
      </c>
      <c r="G2047" s="0" t="s">
        <v>14</v>
      </c>
      <c r="H2047" s="0" t="s">
        <v>34</v>
      </c>
      <c r="I2047" s="0" t="s">
        <v>15</v>
      </c>
      <c r="J2047" s="0" t="n">
        <v>10801</v>
      </c>
      <c r="K2047" s="0" t="n">
        <v>99.90925</v>
      </c>
    </row>
    <row r="2048" customFormat="false" ht="15" hidden="false" customHeight="false" outlineLevel="0" collapsed="false">
      <c r="A2048" s="0" t="s">
        <v>5394</v>
      </c>
      <c r="B2048" s="1" t="s">
        <v>5392</v>
      </c>
      <c r="C2048" s="2" t="str">
        <f aca="false">HYPERLINK(D2048)</f>
        <v>http://www.jcpost.com/2017/09/06/k-state-calls-for-swift-congressional-action-on-daca/</v>
      </c>
      <c r="D2048" s="0" t="s">
        <v>5395</v>
      </c>
      <c r="E2048" s="0" t="s">
        <v>296</v>
      </c>
      <c r="F2048" s="0" t="s">
        <v>764</v>
      </c>
      <c r="G2048" s="0" t="s">
        <v>14</v>
      </c>
      <c r="H2048" s="0" t="s">
        <v>34</v>
      </c>
      <c r="I2048" s="0" t="s">
        <v>15</v>
      </c>
      <c r="J2048" s="0" t="n">
        <v>7589</v>
      </c>
      <c r="K2048" s="0" t="n">
        <v>70.19825</v>
      </c>
    </row>
    <row r="2049" customFormat="false" ht="15" hidden="false" customHeight="false" outlineLevel="0" collapsed="false">
      <c r="A2049" s="0" t="s">
        <v>5396</v>
      </c>
      <c r="B2049" s="1" t="s">
        <v>5397</v>
      </c>
      <c r="C2049" s="2" t="str">
        <f aca="false">HYPERLINK(D2049)</f>
        <v>http://1350kman.com/k-state-releases-statement-daca-uncertainty/</v>
      </c>
      <c r="D2049" s="0" t="s">
        <v>5398</v>
      </c>
      <c r="E2049" s="0" t="s">
        <v>685</v>
      </c>
      <c r="F2049" s="0" t="s">
        <v>3666</v>
      </c>
      <c r="G2049" s="0" t="s">
        <v>14</v>
      </c>
      <c r="H2049" s="0" t="s">
        <v>34</v>
      </c>
      <c r="I2049" s="0" t="s">
        <v>15</v>
      </c>
      <c r="J2049" s="0" t="n">
        <v>5682</v>
      </c>
      <c r="K2049" s="0" t="n">
        <v>52.5585</v>
      </c>
    </row>
    <row r="2050" customFormat="false" ht="15" hidden="false" customHeight="false" outlineLevel="0" collapsed="false">
      <c r="A2050" s="0" t="s">
        <v>5399</v>
      </c>
      <c r="B2050" s="1" t="s">
        <v>5400</v>
      </c>
      <c r="C2050" s="2" t="str">
        <f aca="false">HYPERLINK(D2050)</f>
        <v>http://bworldonline.com/argentinas-next-move-increase-exports-involves-implanting-microchips-cattle/</v>
      </c>
      <c r="D2050" s="0" t="s">
        <v>5401</v>
      </c>
      <c r="E2050" s="0" t="s">
        <v>5402</v>
      </c>
      <c r="G2050" s="0" t="s">
        <v>4947</v>
      </c>
      <c r="I2050" s="0" t="s">
        <v>15</v>
      </c>
      <c r="J2050" s="0" t="n">
        <v>113757</v>
      </c>
      <c r="K2050" s="0" t="n">
        <v>1052.25225</v>
      </c>
    </row>
    <row r="2051" customFormat="false" ht="15" hidden="false" customHeight="false" outlineLevel="0" collapsed="false">
      <c r="A2051" s="0" t="s">
        <v>5403</v>
      </c>
      <c r="B2051" s="1" t="s">
        <v>5392</v>
      </c>
      <c r="C2051" s="2" t="str">
        <f aca="false">HYPERLINK(D2051)</f>
        <v>https://www.hayspost.com/2017/09/06/k-state-calls-for-swift-congressional-action-on-daca/</v>
      </c>
      <c r="D2051" s="0" t="s">
        <v>5404</v>
      </c>
      <c r="E2051" s="0" t="s">
        <v>76</v>
      </c>
      <c r="F2051" s="0" t="s">
        <v>76</v>
      </c>
      <c r="G2051" s="0" t="s">
        <v>14</v>
      </c>
      <c r="H2051" s="0" t="s">
        <v>34</v>
      </c>
      <c r="I2051" s="0" t="s">
        <v>15</v>
      </c>
      <c r="J2051" s="0" t="n">
        <v>23872</v>
      </c>
      <c r="K2051" s="0" t="n">
        <v>220.816</v>
      </c>
    </row>
    <row r="2052" customFormat="false" ht="15" hidden="false" customHeight="false" outlineLevel="0" collapsed="false">
      <c r="A2052" s="0" t="s">
        <v>5403</v>
      </c>
      <c r="B2052" s="1" t="s">
        <v>5392</v>
      </c>
      <c r="C2052" s="2" t="str">
        <f aca="false">HYPERLINK(D2052)</f>
        <v>http://salinapost.com/2017/09/06/k-state-calls-for-swift-congressional-action-on-daca/</v>
      </c>
      <c r="D2052" s="0" t="s">
        <v>5405</v>
      </c>
      <c r="E2052" s="0" t="s">
        <v>763</v>
      </c>
      <c r="F2052" s="0" t="s">
        <v>764</v>
      </c>
      <c r="G2052" s="0" t="s">
        <v>14</v>
      </c>
      <c r="H2052" s="0" t="s">
        <v>34</v>
      </c>
      <c r="I2052" s="0" t="s">
        <v>15</v>
      </c>
      <c r="J2052" s="0" t="n">
        <v>11977</v>
      </c>
      <c r="K2052" s="0" t="n">
        <v>110.78725</v>
      </c>
    </row>
    <row r="2053" customFormat="false" ht="15" hidden="false" customHeight="false" outlineLevel="0" collapsed="false">
      <c r="A2053" s="0" t="s">
        <v>5406</v>
      </c>
      <c r="B2053" s="1" t="s">
        <v>5407</v>
      </c>
      <c r="C2053" s="2" t="str">
        <f aca="false">HYPERLINK(D2053)</f>
        <v>http://www.kstatecollegian.com/2017/09/06/letter-to-the-editor-professors-are-rated-by-students-and-colleagues/</v>
      </c>
      <c r="D2053" s="0" t="s">
        <v>5408</v>
      </c>
      <c r="E2053" s="0" t="s">
        <v>401</v>
      </c>
      <c r="F2053" s="0" t="s">
        <v>401</v>
      </c>
      <c r="G2053" s="0" t="s">
        <v>14</v>
      </c>
      <c r="H2053" s="0" t="s">
        <v>34</v>
      </c>
      <c r="I2053" s="0" t="s">
        <v>15</v>
      </c>
      <c r="J2053" s="0" t="n">
        <v>15413</v>
      </c>
      <c r="K2053" s="0" t="n">
        <v>142.57025</v>
      </c>
    </row>
    <row r="2054" customFormat="false" ht="15" hidden="false" customHeight="false" outlineLevel="0" collapsed="false">
      <c r="A2054" s="0" t="s">
        <v>5409</v>
      </c>
      <c r="B2054" s="1" t="s">
        <v>5410</v>
      </c>
      <c r="C2054" s="2" t="str">
        <f aca="false">HYPERLINK(D2054)</f>
        <v>http://campusrecmag.com/racquetball-courts-performance-zones/</v>
      </c>
      <c r="D2054" s="0" t="s">
        <v>5411</v>
      </c>
      <c r="E2054" s="0" t="s">
        <v>5412</v>
      </c>
      <c r="F2054" s="0" t="s">
        <v>5413</v>
      </c>
      <c r="G2054" s="0" t="s">
        <v>14</v>
      </c>
      <c r="H2054" s="0" t="s">
        <v>215</v>
      </c>
      <c r="I2054" s="0" t="s">
        <v>15</v>
      </c>
      <c r="J2054" s="0" t="n">
        <v>0</v>
      </c>
      <c r="K2054" s="0" t="n">
        <v>0</v>
      </c>
    </row>
    <row r="2055" customFormat="false" ht="30" hidden="false" customHeight="false" outlineLevel="0" collapsed="false">
      <c r="A2055" s="0" t="s">
        <v>5414</v>
      </c>
      <c r="B2055" s="1" t="s">
        <v>5415</v>
      </c>
      <c r="C2055" s="2" t="str">
        <f aca="false">HYPERLINK(D2055)</f>
        <v>http://www.republic-online.com/opinion/how-to-clean-up-your-home-following-a-flooding-event/article_7f2624ba-7693-5e0e-b589-2b6d644d3397.html</v>
      </c>
      <c r="D2055" s="0" t="s">
        <v>5416</v>
      </c>
      <c r="E2055" s="0" t="s">
        <v>354</v>
      </c>
      <c r="F2055" s="0" t="s">
        <v>5417</v>
      </c>
      <c r="G2055" s="0" t="s">
        <v>14</v>
      </c>
      <c r="H2055" s="0" t="s">
        <v>34</v>
      </c>
      <c r="I2055" s="0" t="s">
        <v>15</v>
      </c>
      <c r="J2055" s="0" t="n">
        <v>3078</v>
      </c>
      <c r="K2055" s="0" t="n">
        <v>28.4715</v>
      </c>
    </row>
    <row r="2056" customFormat="false" ht="15" hidden="false" customHeight="false" outlineLevel="0" collapsed="false">
      <c r="A2056" s="0" t="s">
        <v>5409</v>
      </c>
      <c r="B2056" s="1" t="s">
        <v>5418</v>
      </c>
      <c r="C2056" s="2" t="str">
        <f aca="false">HYPERLINK(D2056)</f>
        <v>http://www.fooddive.com/news/grocery--rural-communities-fight-to-preserve-local-grocery-stores/504313/</v>
      </c>
      <c r="D2056" s="0" t="s">
        <v>5419</v>
      </c>
      <c r="E2056" s="0" t="s">
        <v>5420</v>
      </c>
      <c r="F2056" s="0" t="s">
        <v>5421</v>
      </c>
      <c r="G2056" s="0" t="s">
        <v>14</v>
      </c>
      <c r="H2056" s="0" t="s">
        <v>465</v>
      </c>
      <c r="I2056" s="0" t="s">
        <v>15</v>
      </c>
      <c r="J2056" s="0" t="n">
        <v>56278</v>
      </c>
      <c r="K2056" s="0" t="n">
        <v>520.5715</v>
      </c>
    </row>
    <row r="2057" customFormat="false" ht="30" hidden="false" customHeight="false" outlineLevel="0" collapsed="false">
      <c r="A2057" s="0" t="s">
        <v>5414</v>
      </c>
      <c r="B2057" s="1" t="s">
        <v>5422</v>
      </c>
      <c r="C2057" s="2" t="str">
        <f aca="false">HYPERLINK(D2057)</f>
        <v>http://www.republic-online.com/news/local_news/garden-tour-set-for-this-weekend/article_03099833-1b7b-5f3f-bb79-d4da04d9146e.html</v>
      </c>
      <c r="D2057" s="0" t="s">
        <v>5423</v>
      </c>
      <c r="E2057" s="0" t="s">
        <v>354</v>
      </c>
      <c r="F2057" s="0" t="s">
        <v>5424</v>
      </c>
      <c r="G2057" s="0" t="s">
        <v>14</v>
      </c>
      <c r="H2057" s="0" t="s">
        <v>34</v>
      </c>
      <c r="I2057" s="0" t="s">
        <v>15</v>
      </c>
      <c r="J2057" s="0" t="n">
        <v>3078</v>
      </c>
      <c r="K2057" s="0" t="n">
        <v>28.4715</v>
      </c>
    </row>
    <row r="2058" customFormat="false" ht="15" hidden="false" customHeight="false" outlineLevel="0" collapsed="false">
      <c r="A2058" s="0" t="s">
        <v>5414</v>
      </c>
      <c r="B2058" s="1" t="s">
        <v>5425</v>
      </c>
      <c r="C2058" s="2" t="str">
        <f aca="false">HYPERLINK(D2058)</f>
        <v>http://www.republic-online.com/news/linn_county/local-news-in-brief/article_101f21fc-ac9a-5799-9e28-b143e336ace5.html</v>
      </c>
      <c r="D2058" s="0" t="s">
        <v>5426</v>
      </c>
      <c r="E2058" s="0" t="s">
        <v>354</v>
      </c>
      <c r="G2058" s="0" t="s">
        <v>14</v>
      </c>
      <c r="H2058" s="0" t="s">
        <v>34</v>
      </c>
      <c r="I2058" s="0" t="s">
        <v>15</v>
      </c>
      <c r="J2058" s="0" t="n">
        <v>3078</v>
      </c>
      <c r="K2058" s="0" t="n">
        <v>28.4715</v>
      </c>
    </row>
    <row r="2059" customFormat="false" ht="15" hidden="false" customHeight="false" outlineLevel="0" collapsed="false">
      <c r="A2059" s="0" t="s">
        <v>5414</v>
      </c>
      <c r="B2059" s="1" t="s">
        <v>5427</v>
      </c>
      <c r="C2059" s="2" t="str">
        <f aca="false">HYPERLINK(D2059)</f>
        <v>http://www.hpj.com/general/dining-with-diabetes-classes-offered/article_329f1d39-be74-514d-8b1b-31456955df3b.html</v>
      </c>
      <c r="D2059" s="0" t="s">
        <v>5428</v>
      </c>
      <c r="E2059" s="0" t="s">
        <v>80</v>
      </c>
      <c r="G2059" s="0" t="s">
        <v>14</v>
      </c>
      <c r="I2059" s="0" t="s">
        <v>15</v>
      </c>
      <c r="J2059" s="0" t="n">
        <v>8098</v>
      </c>
      <c r="K2059" s="0" t="n">
        <v>74.9065</v>
      </c>
    </row>
    <row r="2060" customFormat="false" ht="15" hidden="false" customHeight="false" outlineLevel="0" collapsed="false">
      <c r="A2060" s="0" t="s">
        <v>5429</v>
      </c>
      <c r="B2060" s="1" t="s">
        <v>5430</v>
      </c>
      <c r="C2060" s="2" t="str">
        <f aca="false">HYPERLINK(D2060)</f>
        <v>http://www.cowsmo.com/articles/good-management-practices-increase-silage-safety/</v>
      </c>
      <c r="D2060" s="0" t="s">
        <v>5431</v>
      </c>
      <c r="E2060" s="0" t="s">
        <v>5432</v>
      </c>
      <c r="G2060" s="0" t="s">
        <v>113</v>
      </c>
      <c r="H2060" s="0" t="s">
        <v>3260</v>
      </c>
      <c r="I2060" s="0" t="s">
        <v>15</v>
      </c>
      <c r="J2060" s="0" t="n">
        <v>1931</v>
      </c>
      <c r="K2060" s="0" t="n">
        <v>17.86175</v>
      </c>
    </row>
    <row r="2061" customFormat="false" ht="15" hidden="false" customHeight="false" outlineLevel="0" collapsed="false">
      <c r="A2061" s="0" t="s">
        <v>5433</v>
      </c>
      <c r="B2061" s="1" t="s">
        <v>5434</v>
      </c>
      <c r="C2061" s="2" t="str">
        <f aca="false">HYPERLINK(D2061)</f>
        <v>http://www.floraldaily.com/article/11641/US-Shinoda-Foundation-names-2017-18-scholarship-winners</v>
      </c>
      <c r="D2061" s="0" t="s">
        <v>5435</v>
      </c>
      <c r="E2061" s="0" t="s">
        <v>4795</v>
      </c>
      <c r="G2061" s="0" t="s">
        <v>626</v>
      </c>
      <c r="I2061" s="0" t="s">
        <v>15</v>
      </c>
      <c r="J2061" s="0" t="n">
        <v>6104</v>
      </c>
      <c r="K2061" s="0" t="n">
        <v>56.4619999999999</v>
      </c>
    </row>
    <row r="2062" customFormat="false" ht="30" hidden="false" customHeight="false" outlineLevel="0" collapsed="false">
      <c r="A2062" s="0" t="s">
        <v>5436</v>
      </c>
      <c r="B2062" s="1" t="s">
        <v>5437</v>
      </c>
      <c r="C2062" s="2" t="str">
        <f aca="false">HYPERLINK(D2062)</f>
        <v>http://culinationmagazine.com/index.php/2017/09/06/james-beard-foundation-names-ten-recipients-second-annual-national-scholars-program/</v>
      </c>
      <c r="D2062" s="0" t="s">
        <v>5438</v>
      </c>
      <c r="E2062" s="0" t="s">
        <v>5439</v>
      </c>
      <c r="G2062" s="0" t="s">
        <v>14</v>
      </c>
      <c r="I2062" s="0" t="s">
        <v>15</v>
      </c>
      <c r="J2062" s="0" t="n">
        <v>201</v>
      </c>
      <c r="K2062" s="0" t="n">
        <v>1.85925</v>
      </c>
    </row>
    <row r="2063" customFormat="false" ht="15" hidden="false" customHeight="false" outlineLevel="0" collapsed="false">
      <c r="A2063" s="0" t="s">
        <v>5440</v>
      </c>
      <c r="B2063" s="1" t="s">
        <v>5441</v>
      </c>
      <c r="C2063" s="2" t="str">
        <f aca="false">HYPERLINK(D2063)</f>
        <v>https://www.all4women.co.za/1229597/health/weight-loss-tips/dangerous-side-weight-loss-5-diets-never-try</v>
      </c>
      <c r="D2063" s="0" t="s">
        <v>5442</v>
      </c>
      <c r="E2063" s="0" t="s">
        <v>5443</v>
      </c>
      <c r="F2063" s="0" t="s">
        <v>5444</v>
      </c>
      <c r="G2063" s="0" t="s">
        <v>2334</v>
      </c>
      <c r="I2063" s="0" t="s">
        <v>15</v>
      </c>
      <c r="J2063" s="0" t="n">
        <v>81230</v>
      </c>
      <c r="K2063" s="0" t="n">
        <v>751.377499999999</v>
      </c>
    </row>
    <row r="2064" customFormat="false" ht="15" hidden="false" customHeight="false" outlineLevel="0" collapsed="false">
      <c r="A2064" s="0" t="s">
        <v>5445</v>
      </c>
      <c r="B2064" s="1" t="s">
        <v>5446</v>
      </c>
      <c r="C2064" s="2" t="str">
        <f aca="false">HYPERLINK(D2064)</f>
        <v>https://www.hayspost.com/2017/09/06/schrock-checking-credentials-for-dual-credit-courses/</v>
      </c>
      <c r="D2064" s="0" t="s">
        <v>5447</v>
      </c>
      <c r="E2064" s="0" t="s">
        <v>76</v>
      </c>
      <c r="F2064" s="0" t="s">
        <v>76</v>
      </c>
      <c r="G2064" s="0" t="s">
        <v>14</v>
      </c>
      <c r="H2064" s="0" t="s">
        <v>34</v>
      </c>
      <c r="I2064" s="0" t="s">
        <v>15</v>
      </c>
      <c r="J2064" s="0" t="n">
        <v>23872</v>
      </c>
      <c r="K2064" s="0" t="n">
        <v>220.816</v>
      </c>
    </row>
    <row r="2065" customFormat="false" ht="15" hidden="false" customHeight="false" outlineLevel="0" collapsed="false">
      <c r="A2065" s="0" t="s">
        <v>5448</v>
      </c>
      <c r="B2065" s="1" t="s">
        <v>5449</v>
      </c>
      <c r="C2065" s="2" t="str">
        <f aca="false">HYPERLINK(D2065)</f>
        <v>https://compoundsemiconductor.net/article/102404/MicroLED_inventors_look_forward_to_the_end_of_screens</v>
      </c>
      <c r="D2065" s="0" t="s">
        <v>5450</v>
      </c>
      <c r="E2065" s="0" t="s">
        <v>5451</v>
      </c>
      <c r="G2065" s="0" t="s">
        <v>387</v>
      </c>
      <c r="I2065" s="0" t="s">
        <v>15</v>
      </c>
      <c r="J2065" s="0" t="n">
        <v>5094</v>
      </c>
      <c r="K2065" s="0" t="n">
        <v>47.1195</v>
      </c>
    </row>
    <row r="2066" customFormat="false" ht="15" hidden="false" customHeight="false" outlineLevel="0" collapsed="false">
      <c r="A2066" s="0" t="s">
        <v>5452</v>
      </c>
      <c r="B2066" s="1" t="s">
        <v>5453</v>
      </c>
      <c r="C2066" s="2" t="str">
        <f aca="false">HYPERLINK(D2066)</f>
        <v>https://relationshipscience.com/News/story/ajit-manocha-is-no-longer-serving-in-their-board-p-11318664</v>
      </c>
      <c r="D2066" s="0" t="s">
        <v>5454</v>
      </c>
      <c r="E2066" s="0" t="s">
        <v>5455</v>
      </c>
      <c r="G2066" s="0" t="s">
        <v>14</v>
      </c>
      <c r="I2066" s="0" t="s">
        <v>15</v>
      </c>
      <c r="J2066" s="0" t="n">
        <v>331839</v>
      </c>
      <c r="K2066" s="0" t="n">
        <v>3069.51075</v>
      </c>
    </row>
    <row r="2067" customFormat="false" ht="15" hidden="false" customHeight="false" outlineLevel="0" collapsed="false">
      <c r="A2067" s="0" t="s">
        <v>5456</v>
      </c>
      <c r="B2067" s="1" t="s">
        <v>5457</v>
      </c>
      <c r="C2067" s="2" t="str">
        <f aca="false">HYPERLINK(D2067)</f>
        <v>http://www.kstatecollegian.com/2017/09/06/college-of-veterinary-medicine-searches-for-new-dean/</v>
      </c>
      <c r="D2067" s="0" t="s">
        <v>5458</v>
      </c>
      <c r="E2067" s="0" t="s">
        <v>401</v>
      </c>
      <c r="F2067" s="0" t="s">
        <v>1980</v>
      </c>
      <c r="G2067" s="0" t="s">
        <v>14</v>
      </c>
      <c r="H2067" s="0" t="s">
        <v>34</v>
      </c>
      <c r="I2067" s="0" t="s">
        <v>15</v>
      </c>
      <c r="J2067" s="0" t="n">
        <v>15413</v>
      </c>
      <c r="K2067" s="0" t="n">
        <v>142.57025</v>
      </c>
    </row>
    <row r="2068" customFormat="false" ht="30" hidden="false" customHeight="false" outlineLevel="0" collapsed="false">
      <c r="A2068" s="0" t="s">
        <v>5459</v>
      </c>
      <c r="B2068" s="1" t="s">
        <v>5460</v>
      </c>
      <c r="C2068" s="2" t="str">
        <f aca="false">HYPERLINK(D2068)</f>
        <v>http://www.isbe-online.org/?ui=english&amp;mod=info&amp;act=view&amp;id=3022</v>
      </c>
      <c r="D2068" s="0" t="s">
        <v>5461</v>
      </c>
      <c r="E2068" s="0" t="s">
        <v>5462</v>
      </c>
      <c r="G2068" s="0" t="s">
        <v>2008</v>
      </c>
      <c r="I2068" s="0" t="s">
        <v>15</v>
      </c>
      <c r="J2068" s="0" t="n">
        <v>109</v>
      </c>
      <c r="K2068" s="0" t="n">
        <v>1.00825</v>
      </c>
    </row>
    <row r="2069" customFormat="false" ht="15" hidden="false" customHeight="false" outlineLevel="0" collapsed="false">
      <c r="A2069" s="0" t="s">
        <v>5456</v>
      </c>
      <c r="B2069" s="1" t="s">
        <v>5463</v>
      </c>
      <c r="C2069" s="2" t="str">
        <f aca="false">HYPERLINK(D2069)</f>
        <v>http://www.kstatecollegian.com/2017/09/06/k-state-rallies-around-daca-students/</v>
      </c>
      <c r="D2069" s="0" t="s">
        <v>5464</v>
      </c>
      <c r="E2069" s="0" t="s">
        <v>401</v>
      </c>
      <c r="F2069" s="0" t="s">
        <v>2959</v>
      </c>
      <c r="G2069" s="0" t="s">
        <v>14</v>
      </c>
      <c r="H2069" s="0" t="s">
        <v>34</v>
      </c>
      <c r="I2069" s="0" t="s">
        <v>15</v>
      </c>
      <c r="J2069" s="0" t="n">
        <v>15413</v>
      </c>
      <c r="K2069" s="0" t="n">
        <v>142.57025</v>
      </c>
    </row>
    <row r="2070" customFormat="false" ht="15" hidden="false" customHeight="false" outlineLevel="0" collapsed="false">
      <c r="A2070" s="0" t="s">
        <v>5465</v>
      </c>
      <c r="B2070" s="1" t="s">
        <v>5466</v>
      </c>
      <c r="C2070" s="2" t="str">
        <f aca="false">HYPERLINK(D2070)</f>
        <v>http://dailycollegian.com/2017/09/06/affirmative-action-a-disservice-to-diversity/</v>
      </c>
      <c r="D2070" s="0" t="s">
        <v>5467</v>
      </c>
      <c r="E2070" s="0" t="s">
        <v>5468</v>
      </c>
      <c r="F2070" s="0" t="s">
        <v>5469</v>
      </c>
      <c r="G2070" s="0" t="s">
        <v>14</v>
      </c>
      <c r="H2070" s="0" t="s">
        <v>487</v>
      </c>
      <c r="I2070" s="0" t="s">
        <v>15</v>
      </c>
      <c r="J2070" s="0" t="n">
        <v>9029</v>
      </c>
      <c r="K2070" s="0" t="n">
        <v>83.51825</v>
      </c>
    </row>
    <row r="2071" customFormat="false" ht="15" hidden="false" customHeight="false" outlineLevel="0" collapsed="false">
      <c r="A2071" s="0" t="s">
        <v>5456</v>
      </c>
      <c r="B2071" s="1" t="s">
        <v>5470</v>
      </c>
      <c r="C2071" s="2" t="str">
        <f aca="false">HYPERLINK(D2071)</f>
        <v>http://www.kstatecollegian.com/2017/09/06/letter-to-the-editor-students-should-choose-professors-wisely/</v>
      </c>
      <c r="D2071" s="0" t="s">
        <v>5471</v>
      </c>
      <c r="E2071" s="0" t="s">
        <v>401</v>
      </c>
      <c r="F2071" s="0" t="s">
        <v>401</v>
      </c>
      <c r="G2071" s="0" t="s">
        <v>14</v>
      </c>
      <c r="H2071" s="0" t="s">
        <v>34</v>
      </c>
      <c r="I2071" s="0" t="s">
        <v>15</v>
      </c>
      <c r="J2071" s="0" t="n">
        <v>15413</v>
      </c>
      <c r="K2071" s="0" t="n">
        <v>142.57025</v>
      </c>
    </row>
    <row r="2072" customFormat="false" ht="15" hidden="false" customHeight="false" outlineLevel="0" collapsed="false">
      <c r="A2072" s="0" t="s">
        <v>5472</v>
      </c>
      <c r="B2072" s="1" t="s">
        <v>5473</v>
      </c>
      <c r="C2072" s="2" t="str">
        <f aca="false">HYPERLINK(D2072)</f>
        <v>http://www.kstatecollegian.com/2017/09/06/ksu-foundation-raises-152-6-million-in-2016-2017-fiscal-year/</v>
      </c>
      <c r="D2072" s="0" t="s">
        <v>5474</v>
      </c>
      <c r="E2072" s="0" t="s">
        <v>401</v>
      </c>
      <c r="F2072" s="0" t="s">
        <v>406</v>
      </c>
      <c r="G2072" s="0" t="s">
        <v>14</v>
      </c>
      <c r="H2072" s="0" t="s">
        <v>34</v>
      </c>
      <c r="I2072" s="0" t="s">
        <v>15</v>
      </c>
      <c r="J2072" s="0" t="n">
        <v>15413</v>
      </c>
      <c r="K2072" s="0" t="n">
        <v>142.57025</v>
      </c>
    </row>
    <row r="2073" customFormat="false" ht="30" hidden="false" customHeight="false" outlineLevel="0" collapsed="false">
      <c r="A2073" s="0" t="s">
        <v>5475</v>
      </c>
      <c r="B2073" s="1" t="s">
        <v>5476</v>
      </c>
      <c r="C2073" s="2" t="str">
        <f aca="false">HYPERLINK(D2073)</f>
        <v>http://www.hpj.com/general/kansas-state-university-unveils-the-harold-and-olympia-lonsinger-sustainability/article_d62c4285-c0bd-56f3-844b-94cefdd2dc30.html</v>
      </c>
      <c r="D2073" s="0" t="s">
        <v>5477</v>
      </c>
      <c r="E2073" s="0" t="s">
        <v>80</v>
      </c>
      <c r="G2073" s="0" t="s">
        <v>14</v>
      </c>
      <c r="I2073" s="0" t="s">
        <v>15</v>
      </c>
      <c r="J2073" s="0" t="n">
        <v>8098</v>
      </c>
      <c r="K2073" s="0" t="n">
        <v>74.9065</v>
      </c>
    </row>
    <row r="2074" customFormat="false" ht="30" hidden="false" customHeight="false" outlineLevel="0" collapsed="false">
      <c r="A2074" s="0" t="s">
        <v>5475</v>
      </c>
      <c r="B2074" s="1" t="s">
        <v>5478</v>
      </c>
      <c r="C2074" s="2" t="str">
        <f aca="false">HYPERLINK(D2074)</f>
        <v>http://www.hpj.com/general/disaster-preparedness-for-home-family-and-furry-friends-scheduled-for/article_2c66d2a8-e995-5e4d-95ca-f404cd85b10a.html</v>
      </c>
      <c r="D2074" s="0" t="s">
        <v>5479</v>
      </c>
      <c r="E2074" s="0" t="s">
        <v>80</v>
      </c>
      <c r="G2074" s="0" t="s">
        <v>14</v>
      </c>
      <c r="I2074" s="0" t="s">
        <v>15</v>
      </c>
      <c r="J2074" s="0" t="n">
        <v>8098</v>
      </c>
      <c r="K2074" s="0" t="n">
        <v>74.9065</v>
      </c>
    </row>
    <row r="2075" customFormat="false" ht="15" hidden="false" customHeight="false" outlineLevel="0" collapsed="false">
      <c r="A2075" s="0" t="s">
        <v>5480</v>
      </c>
      <c r="B2075" s="1" t="s">
        <v>5481</v>
      </c>
      <c r="C2075" s="2" t="str">
        <f aca="false">HYPERLINK(D2075)</f>
        <v>http://www.salina.com/news/20170905/new-group-of-officers-to-be-wearing-badge-at-salina-pd</v>
      </c>
      <c r="D2075" s="0" t="s">
        <v>5482</v>
      </c>
      <c r="E2075" s="0" t="s">
        <v>1808</v>
      </c>
      <c r="F2075" s="0" t="s">
        <v>4733</v>
      </c>
      <c r="G2075" s="0" t="s">
        <v>14</v>
      </c>
      <c r="H2075" s="0" t="s">
        <v>34</v>
      </c>
      <c r="I2075" s="0" t="s">
        <v>15</v>
      </c>
      <c r="J2075" s="0" t="n">
        <v>28768</v>
      </c>
      <c r="K2075" s="0" t="n">
        <v>266.104</v>
      </c>
    </row>
    <row r="2076" customFormat="false" ht="15" hidden="false" customHeight="false" outlineLevel="0" collapsed="false">
      <c r="A2076" s="0" t="s">
        <v>5483</v>
      </c>
      <c r="B2076" s="1" t="s">
        <v>5430</v>
      </c>
      <c r="C2076" s="2" t="str">
        <f aca="false">HYPERLINK(D2076)</f>
        <v>https://www.dairybusiness.com/good-management-practices-increase-silage-safety/</v>
      </c>
      <c r="D2076" s="0" t="s">
        <v>5484</v>
      </c>
      <c r="E2076" s="0" t="s">
        <v>3279</v>
      </c>
      <c r="F2076" s="0" t="s">
        <v>3280</v>
      </c>
      <c r="G2076" s="0" t="s">
        <v>14</v>
      </c>
      <c r="H2076" s="0" t="s">
        <v>141</v>
      </c>
      <c r="I2076" s="0" t="s">
        <v>15</v>
      </c>
      <c r="J2076" s="0" t="n">
        <v>1375</v>
      </c>
      <c r="K2076" s="0" t="n">
        <v>12.71875</v>
      </c>
    </row>
    <row r="2077" customFormat="false" ht="30" hidden="false" customHeight="false" outlineLevel="0" collapsed="false">
      <c r="A2077" s="0" t="s">
        <v>5485</v>
      </c>
      <c r="B2077" s="1" t="s">
        <v>5486</v>
      </c>
      <c r="C2077" s="2" t="str">
        <f aca="false">HYPERLINK(D2077)</f>
        <v>http://epaperbeta.timesofindia.com/Article.aspx?eid=31808&amp;articlexml=CUT-THROAT-Want-to-be-a-bizman-Junk-06092017023049</v>
      </c>
      <c r="D2077" s="0" t="s">
        <v>5487</v>
      </c>
      <c r="E2077" s="0" t="s">
        <v>5488</v>
      </c>
      <c r="G2077" s="0" t="s">
        <v>515</v>
      </c>
      <c r="H2077" s="0" t="s">
        <v>5489</v>
      </c>
      <c r="I2077" s="0" t="s">
        <v>15</v>
      </c>
      <c r="J2077" s="0" t="n">
        <v>388704</v>
      </c>
      <c r="K2077" s="0" t="n">
        <v>3595.512</v>
      </c>
    </row>
    <row r="2078" customFormat="false" ht="15" hidden="false" customHeight="false" outlineLevel="0" collapsed="false">
      <c r="A2078" s="0" t="s">
        <v>5490</v>
      </c>
      <c r="B2078" s="1" t="s">
        <v>5491</v>
      </c>
      <c r="C2078" s="2" t="str">
        <f aca="false">HYPERLINK(D2078)</f>
        <v>http://kcur.org/post/end-daca-creates-call-congress-act-uncertain-future-thousands-kansans</v>
      </c>
      <c r="D2078" s="0" t="s">
        <v>5492</v>
      </c>
      <c r="E2078" s="0" t="s">
        <v>5493</v>
      </c>
      <c r="F2078" s="0" t="s">
        <v>5494</v>
      </c>
      <c r="G2078" s="0" t="s">
        <v>14</v>
      </c>
      <c r="H2078" s="0" t="s">
        <v>30</v>
      </c>
      <c r="I2078" s="0" t="s">
        <v>15</v>
      </c>
      <c r="J2078" s="0" t="n">
        <v>65194</v>
      </c>
      <c r="K2078" s="0" t="n">
        <v>603.0445</v>
      </c>
    </row>
    <row r="2079" customFormat="false" ht="15" hidden="false" customHeight="false" outlineLevel="0" collapsed="false">
      <c r="A2079" s="0" t="s">
        <v>5495</v>
      </c>
      <c r="B2079" s="1" t="s">
        <v>891</v>
      </c>
      <c r="C2079" s="2" t="str">
        <f aca="false">HYPERLINK(D2079)</f>
        <v>http://www.afr.com/</v>
      </c>
      <c r="D2079" s="0" t="s">
        <v>5496</v>
      </c>
      <c r="E2079" s="0" t="s">
        <v>5497</v>
      </c>
      <c r="F2079" s="0" t="s">
        <v>5498</v>
      </c>
      <c r="G2079" s="0" t="s">
        <v>850</v>
      </c>
      <c r="I2079" s="0" t="s">
        <v>15</v>
      </c>
      <c r="J2079" s="0" t="n">
        <v>770774</v>
      </c>
      <c r="K2079" s="0" t="n">
        <v>7129.6595</v>
      </c>
    </row>
    <row r="2080" customFormat="false" ht="15" hidden="false" customHeight="false" outlineLevel="0" collapsed="false">
      <c r="A2080" s="0" t="s">
        <v>5499</v>
      </c>
      <c r="B2080" s="1" t="s">
        <v>5500</v>
      </c>
      <c r="C2080" s="2" t="str">
        <f aca="false">HYPERLINK(D2080)</f>
        <v>https://www.canadianinsider.com/beautycounter-announces-linda-simon-as-chief-human-resources-officer</v>
      </c>
      <c r="D2080" s="0" t="s">
        <v>5501</v>
      </c>
      <c r="E2080" s="0" t="s">
        <v>5502</v>
      </c>
      <c r="G2080" s="0" t="s">
        <v>113</v>
      </c>
      <c r="H2080" s="0" t="s">
        <v>5503</v>
      </c>
      <c r="I2080" s="0" t="s">
        <v>15</v>
      </c>
      <c r="J2080" s="0" t="n">
        <v>22116</v>
      </c>
      <c r="K2080" s="0" t="n">
        <v>204.572999999999</v>
      </c>
    </row>
    <row r="2081" customFormat="false" ht="15" hidden="false" customHeight="false" outlineLevel="0" collapsed="false">
      <c r="A2081" s="0" t="s">
        <v>5504</v>
      </c>
      <c r="B2081" s="1" t="s">
        <v>5505</v>
      </c>
      <c r="C2081" s="2" t="str">
        <f aca="false">HYPERLINK(D2081)</f>
        <v>https://www.dotemirates.com/en/details/3876100?from=dot</v>
      </c>
      <c r="D2081" s="0" t="s">
        <v>5506</v>
      </c>
      <c r="E2081" s="0" t="s">
        <v>2569</v>
      </c>
      <c r="G2081" s="0" t="s">
        <v>2374</v>
      </c>
      <c r="I2081" s="0" t="s">
        <v>15</v>
      </c>
      <c r="J2081" s="0" t="n">
        <v>1261</v>
      </c>
      <c r="K2081" s="0" t="n">
        <v>11.66425</v>
      </c>
    </row>
    <row r="2082" customFormat="false" ht="30" hidden="false" customHeight="false" outlineLevel="0" collapsed="false">
      <c r="A2082" s="0" t="s">
        <v>5507</v>
      </c>
      <c r="B2082" s="1" t="s">
        <v>5486</v>
      </c>
      <c r="C2082" s="2" t="str">
        <f aca="false">HYPERLINK(D2082)</f>
        <v>http://epaperbeta.timesofindia.com/Article.aspx?eid=31809&amp;articlexml=CUT-THROAT-Want-to-be-a-bizman-Junk-06092017015049</v>
      </c>
      <c r="D2082" s="0" t="s">
        <v>5508</v>
      </c>
      <c r="E2082" s="0" t="s">
        <v>5509</v>
      </c>
      <c r="G2082" s="0" t="s">
        <v>515</v>
      </c>
      <c r="H2082" s="0" t="s">
        <v>2545</v>
      </c>
      <c r="I2082" s="0" t="s">
        <v>15</v>
      </c>
      <c r="J2082" s="0" t="n">
        <v>388704</v>
      </c>
      <c r="K2082" s="0" t="n">
        <v>3595.512</v>
      </c>
    </row>
    <row r="2083" customFormat="false" ht="15" hidden="false" customHeight="false" outlineLevel="0" collapsed="false">
      <c r="A2083" s="0" t="s">
        <v>5510</v>
      </c>
      <c r="B2083" s="1" t="s">
        <v>5511</v>
      </c>
      <c r="C2083" s="2" t="str">
        <f aca="false">HYPERLINK(D2083)</f>
        <v>http://www.chinadaily.com.cn/kindle/2017-09/06/content_31635040.htm</v>
      </c>
      <c r="D2083" s="0" t="s">
        <v>5512</v>
      </c>
      <c r="E2083" s="0" t="s">
        <v>5513</v>
      </c>
      <c r="F2083" s="0" t="s">
        <v>5514</v>
      </c>
      <c r="G2083" s="0" t="s">
        <v>2008</v>
      </c>
      <c r="H2083" s="0" t="s">
        <v>2009</v>
      </c>
      <c r="I2083" s="0" t="s">
        <v>15</v>
      </c>
      <c r="J2083" s="0" t="n">
        <v>4061093</v>
      </c>
      <c r="K2083" s="0" t="n">
        <v>37565.11025</v>
      </c>
    </row>
    <row r="2084" customFormat="false" ht="15" hidden="false" customHeight="false" outlineLevel="0" collapsed="false">
      <c r="A2084" s="0" t="s">
        <v>5515</v>
      </c>
      <c r="B2084" s="1" t="s">
        <v>5516</v>
      </c>
      <c r="C2084" s="2" t="str">
        <f aca="false">HYPERLINK(D2084)</f>
        <v>http://solonews.net/812447/news/sbcc-tries-to-reassure-undocumented-students-in-wake-of.html</v>
      </c>
      <c r="D2084" s="0" t="s">
        <v>5517</v>
      </c>
      <c r="E2084" s="0" t="s">
        <v>4833</v>
      </c>
      <c r="G2084" s="0" t="s">
        <v>3552</v>
      </c>
      <c r="I2084" s="0" t="s">
        <v>15</v>
      </c>
      <c r="J2084" s="0" t="n">
        <v>5731</v>
      </c>
      <c r="K2084" s="0" t="n">
        <v>53.01175</v>
      </c>
    </row>
    <row r="2085" customFormat="false" ht="30" hidden="false" customHeight="false" outlineLevel="0" collapsed="false">
      <c r="A2085" s="0" t="s">
        <v>5518</v>
      </c>
      <c r="B2085" s="1" t="s">
        <v>5519</v>
      </c>
      <c r="C2085" s="2" t="str">
        <f aca="false">HYPERLINK(D2085)</f>
        <v>http://wowway.net/news/read/category/sports/article/the_manhattan_mercur-reed_opens_new_season_in_monster_way-tca</v>
      </c>
      <c r="D2085" s="0" t="s">
        <v>5520</v>
      </c>
      <c r="E2085" s="0" t="s">
        <v>5521</v>
      </c>
      <c r="F2085" s="0" t="e">
        <f aca="false">-#NAME? #NAME? #NAME? #NAME? #NAME? #NAME?,#NAME?</f>
        <v>#VALUE!</v>
      </c>
      <c r="G2085" s="0" t="s">
        <v>1352</v>
      </c>
      <c r="I2085" s="0" t="s">
        <v>15</v>
      </c>
      <c r="J2085" s="0" t="n">
        <v>134665</v>
      </c>
      <c r="K2085" s="0" t="n">
        <v>1245.65125</v>
      </c>
    </row>
    <row r="2086" customFormat="false" ht="30" hidden="false" customHeight="false" outlineLevel="0" collapsed="false">
      <c r="A2086" s="0" t="s">
        <v>5522</v>
      </c>
      <c r="B2086" s="1" t="s">
        <v>5519</v>
      </c>
      <c r="C2086" s="2" t="str">
        <f aca="false">HYPERLINK(D2086)</f>
        <v>http://mybrctv.com/news/read/category/sports/article/the_manhattan_mercur-reed_opens_new_season_in_monster_way-tca</v>
      </c>
      <c r="D2086" s="0" t="s">
        <v>5523</v>
      </c>
      <c r="E2086" s="0" t="s">
        <v>3230</v>
      </c>
      <c r="F2086" s="0" t="e">
        <f aca="false">-#NAME? #NAME? #NAME? #NAME? #NAME? #NAME?,#NAME?</f>
        <v>#VALUE!</v>
      </c>
      <c r="G2086" s="0" t="s">
        <v>14</v>
      </c>
      <c r="H2086" s="0" t="s">
        <v>253</v>
      </c>
      <c r="I2086" s="0" t="s">
        <v>15</v>
      </c>
      <c r="J2086" s="0" t="n">
        <v>15915</v>
      </c>
      <c r="K2086" s="0" t="n">
        <v>147.21375</v>
      </c>
    </row>
    <row r="2087" customFormat="false" ht="15" hidden="false" customHeight="false" outlineLevel="0" collapsed="false">
      <c r="A2087" s="0" t="s">
        <v>5524</v>
      </c>
      <c r="B2087" s="1" t="s">
        <v>5525</v>
      </c>
      <c r="C2087" s="2" t="str">
        <f aca="false">HYPERLINK(D2087)</f>
        <v>http://1350kman.com/the-game-9517/</v>
      </c>
      <c r="D2087" s="0" t="s">
        <v>5526</v>
      </c>
      <c r="E2087" s="0" t="s">
        <v>685</v>
      </c>
      <c r="F2087" s="0" t="s">
        <v>2041</v>
      </c>
      <c r="G2087" s="0" t="s">
        <v>14</v>
      </c>
      <c r="H2087" s="0" t="s">
        <v>34</v>
      </c>
      <c r="I2087" s="0" t="s">
        <v>15</v>
      </c>
      <c r="J2087" s="0" t="n">
        <v>5682</v>
      </c>
      <c r="K2087" s="0" t="n">
        <v>52.5585</v>
      </c>
    </row>
    <row r="2088" customFormat="false" ht="30" hidden="false" customHeight="false" outlineLevel="0" collapsed="false">
      <c r="A2088" s="0" t="s">
        <v>5527</v>
      </c>
      <c r="B2088" s="1" t="s">
        <v>5519</v>
      </c>
      <c r="C2088" s="2" t="str">
        <f aca="false">HYPERLINK(D2088)</f>
        <v>http://home.cableone.net/news/read/category/sports/article/the_manhattan_mercur-reed_opens_new_season_in_monster_way-tca</v>
      </c>
      <c r="D2088" s="0" t="s">
        <v>5528</v>
      </c>
      <c r="E2088" s="0" t="s">
        <v>3211</v>
      </c>
      <c r="F2088" s="0" t="e">
        <f aca="false">-#NAME? #NAME? #NAME? #NAME? #NAME? #NAME?,#NAME?</f>
        <v>#VALUE!</v>
      </c>
      <c r="G2088" s="0" t="s">
        <v>14</v>
      </c>
      <c r="H2088" s="0" t="s">
        <v>1521</v>
      </c>
      <c r="I2088" s="0" t="s">
        <v>15</v>
      </c>
      <c r="J2088" s="0" t="n">
        <v>30297</v>
      </c>
      <c r="K2088" s="0" t="n">
        <v>280.24725</v>
      </c>
    </row>
    <row r="2089" customFormat="false" ht="30" hidden="false" customHeight="false" outlineLevel="0" collapsed="false">
      <c r="A2089" s="0" t="s">
        <v>5529</v>
      </c>
      <c r="B2089" s="1" t="s">
        <v>5519</v>
      </c>
      <c r="C2089" s="2" t="str">
        <f aca="false">HYPERLINK(D2089)</f>
        <v>http://www.atlanticbb.net/news/read/category/sports/article/the_manhattan_mercur-reed_opens_new_season_in_monster_way-tca</v>
      </c>
      <c r="D2089" s="0" t="s">
        <v>5530</v>
      </c>
      <c r="E2089" s="0" t="s">
        <v>3220</v>
      </c>
      <c r="F2089" s="0" t="e">
        <f aca="false">-#NAME? #NAME? #NAME? #NAME? #NAME? #NAME?,#NAME?</f>
        <v>#VALUE!</v>
      </c>
      <c r="G2089" s="0" t="s">
        <v>14</v>
      </c>
      <c r="H2089" s="0" t="s">
        <v>487</v>
      </c>
      <c r="I2089" s="0" t="s">
        <v>15</v>
      </c>
      <c r="J2089" s="0" t="n">
        <v>38851</v>
      </c>
      <c r="K2089" s="0" t="n">
        <v>359.37175</v>
      </c>
    </row>
    <row r="2090" customFormat="false" ht="15" hidden="false" customHeight="false" outlineLevel="0" collapsed="false">
      <c r="A2090" s="0" t="s">
        <v>5531</v>
      </c>
      <c r="B2090" s="1" t="s">
        <v>4943</v>
      </c>
      <c r="C2090" s="2" t="str">
        <f aca="false">HYPERLINK(D2090)</f>
        <v>http://source.meltwaternews.com/sph/SPH-article-pdf.php?source=ST&amp;&amp;date=20170906&amp;&amp;which=ST-20170906-03002003</v>
      </c>
      <c r="D2090" s="0" t="s">
        <v>5532</v>
      </c>
      <c r="E2090" s="0" t="s">
        <v>5533</v>
      </c>
      <c r="F2090" s="0" t="s">
        <v>5534</v>
      </c>
      <c r="G2090" s="0" t="s">
        <v>5535</v>
      </c>
      <c r="I2090" s="0" t="s">
        <v>15</v>
      </c>
      <c r="J2090" s="0" t="n">
        <v>2070798</v>
      </c>
      <c r="K2090" s="0" t="n">
        <v>19154.8815</v>
      </c>
    </row>
    <row r="2091" customFormat="false" ht="30" hidden="false" customHeight="false" outlineLevel="0" collapsed="false">
      <c r="A2091" s="0" t="s">
        <v>5536</v>
      </c>
      <c r="B2091" s="1" t="s">
        <v>5537</v>
      </c>
      <c r="C2091" s="2" t="str">
        <f aca="false">HYPERLINK(D2091)</f>
        <v>http://themercury.com/news/local/regional-leadership-program-announces-new-class/article_09990dc7-1e8d-504b-9558-215a2cdccc5e.html</v>
      </c>
      <c r="D2091" s="0" t="s">
        <v>5538</v>
      </c>
      <c r="E2091" s="0" t="s">
        <v>857</v>
      </c>
      <c r="F2091" s="0" t="s">
        <v>3131</v>
      </c>
      <c r="G2091" s="0" t="s">
        <v>14</v>
      </c>
      <c r="H2091" s="0" t="s">
        <v>34</v>
      </c>
      <c r="I2091" s="0" t="s">
        <v>15</v>
      </c>
      <c r="J2091" s="0" t="n">
        <v>12445</v>
      </c>
      <c r="K2091" s="0" t="n">
        <v>115.11625</v>
      </c>
    </row>
    <row r="2092" customFormat="false" ht="15" hidden="false" customHeight="false" outlineLevel="0" collapsed="false">
      <c r="A2092" s="0" t="s">
        <v>5539</v>
      </c>
      <c r="B2092" s="1" t="s">
        <v>5540</v>
      </c>
      <c r="C2092" s="2" t="str">
        <f aca="false">HYPERLINK(D2092)</f>
        <v>http://www.kansascity.com/news/local/article171379147.html</v>
      </c>
      <c r="D2092" s="0" t="s">
        <v>5541</v>
      </c>
      <c r="E2092" s="0" t="s">
        <v>929</v>
      </c>
      <c r="G2092" s="0" t="s">
        <v>14</v>
      </c>
      <c r="H2092" s="0" t="s">
        <v>34</v>
      </c>
      <c r="I2092" s="0" t="s">
        <v>15</v>
      </c>
      <c r="J2092" s="0" t="n">
        <v>1804031</v>
      </c>
      <c r="K2092" s="0" t="n">
        <v>16687.28675</v>
      </c>
    </row>
    <row r="2093" customFormat="false" ht="15" hidden="false" customHeight="false" outlineLevel="0" collapsed="false">
      <c r="A2093" s="0" t="s">
        <v>5536</v>
      </c>
      <c r="B2093" s="1" t="s">
        <v>4943</v>
      </c>
      <c r="C2093" s="2" t="str">
        <f aca="false">HYPERLINK(D2093)</f>
        <v>http://source.meltwaternews.com/sph/SPH-article.php?file=sti_search_20170906.xml&amp;&amp;which=406391</v>
      </c>
      <c r="D2093" s="0" t="s">
        <v>5542</v>
      </c>
      <c r="E2093" s="0" t="s">
        <v>5543</v>
      </c>
      <c r="G2093" s="0" t="s">
        <v>5535</v>
      </c>
      <c r="I2093" s="0" t="s">
        <v>15</v>
      </c>
      <c r="J2093" s="0" t="n">
        <v>2070798</v>
      </c>
      <c r="K2093" s="0" t="n">
        <v>19154.8815</v>
      </c>
    </row>
    <row r="2094" customFormat="false" ht="15" hidden="false" customHeight="false" outlineLevel="0" collapsed="false">
      <c r="A2094" s="0" t="s">
        <v>5539</v>
      </c>
      <c r="B2094" s="1" t="s">
        <v>5544</v>
      </c>
      <c r="C2094" s="2" t="str">
        <f aca="false">HYPERLINK(D2094)</f>
        <v>http://www.kansas.com/news/local/education/article171379147.html</v>
      </c>
      <c r="D2094" s="0" t="s">
        <v>5545</v>
      </c>
      <c r="E2094" s="0" t="s">
        <v>345</v>
      </c>
      <c r="F2094" s="0" t="s">
        <v>5546</v>
      </c>
      <c r="G2094" s="0" t="s">
        <v>14</v>
      </c>
      <c r="H2094" s="0" t="s">
        <v>34</v>
      </c>
      <c r="I2094" s="0" t="s">
        <v>15</v>
      </c>
      <c r="J2094" s="0" t="n">
        <v>277268</v>
      </c>
      <c r="K2094" s="0" t="n">
        <v>2564.729</v>
      </c>
    </row>
    <row r="2095" customFormat="false" ht="30" hidden="false" customHeight="false" outlineLevel="0" collapsed="false">
      <c r="A2095" s="0" t="s">
        <v>5547</v>
      </c>
      <c r="B2095" s="1" t="s">
        <v>5548</v>
      </c>
      <c r="C2095" s="2" t="str">
        <f aca="false">HYPERLINK(D2095)</f>
        <v>http://www.stevenspointjournal.com/story/sports/ncaaf/2017/09/05/k-state-quarterback-jesse-ertz-has-big-opening-weekend/105299344/</v>
      </c>
      <c r="D2095" s="0" t="s">
        <v>5549</v>
      </c>
      <c r="E2095" s="0" t="s">
        <v>5550</v>
      </c>
      <c r="F2095" s="0" t="s">
        <v>4165</v>
      </c>
      <c r="G2095" s="0" t="s">
        <v>14</v>
      </c>
      <c r="H2095" s="0" t="s">
        <v>655</v>
      </c>
      <c r="I2095" s="0" t="s">
        <v>15</v>
      </c>
      <c r="J2095" s="0" t="n">
        <v>43335</v>
      </c>
      <c r="K2095" s="0" t="n">
        <v>400.84875</v>
      </c>
    </row>
    <row r="2096" customFormat="false" ht="15" hidden="false" customHeight="false" outlineLevel="0" collapsed="false">
      <c r="A2096" s="0" t="s">
        <v>5551</v>
      </c>
      <c r="B2096" s="1" t="s">
        <v>5552</v>
      </c>
      <c r="C2096" s="2" t="str">
        <f aca="false">HYPERLINK(D2096)</f>
        <v>http://www.perishablenews.com/index.php?article=0062765</v>
      </c>
      <c r="D2096" s="0" t="s">
        <v>5553</v>
      </c>
      <c r="E2096" s="0" t="s">
        <v>1264</v>
      </c>
      <c r="F2096" s="0" t="s">
        <v>5554</v>
      </c>
      <c r="G2096" s="0" t="s">
        <v>14</v>
      </c>
      <c r="I2096" s="0" t="s">
        <v>15</v>
      </c>
      <c r="J2096" s="0" t="n">
        <v>4805</v>
      </c>
      <c r="K2096" s="0" t="n">
        <v>44.44625</v>
      </c>
    </row>
    <row r="2097" customFormat="false" ht="30" hidden="false" customHeight="false" outlineLevel="0" collapsed="false">
      <c r="A2097" s="0" t="s">
        <v>5555</v>
      </c>
      <c r="B2097" s="1" t="s">
        <v>5556</v>
      </c>
      <c r="C2097" s="2" t="str">
        <f aca="false">HYPERLINK(D2097)</f>
        <v>http://www.hpj.com/general/kansas-water-office-seeks-nominations-for-water-legacy-award-and/article_e03d6bf8-1324-54be-b9ae-3388cd546c8c.html</v>
      </c>
      <c r="D2097" s="0" t="s">
        <v>5557</v>
      </c>
      <c r="E2097" s="0" t="s">
        <v>80</v>
      </c>
      <c r="G2097" s="0" t="s">
        <v>14</v>
      </c>
      <c r="I2097" s="0" t="s">
        <v>15</v>
      </c>
      <c r="J2097" s="0" t="n">
        <v>8098</v>
      </c>
      <c r="K2097" s="0" t="n">
        <v>74.9065</v>
      </c>
    </row>
    <row r="2098" customFormat="false" ht="15" hidden="false" customHeight="false" outlineLevel="0" collapsed="false">
      <c r="A2098" s="0" t="s">
        <v>5558</v>
      </c>
      <c r="B2098" s="1" t="s">
        <v>5559</v>
      </c>
      <c r="C2098" s="2" t="str">
        <f aca="false">HYPERLINK(D2098)</f>
        <v>https://www.morningagclips.com/september-sunflowers-are-blooming/</v>
      </c>
      <c r="D2098" s="0" t="s">
        <v>5560</v>
      </c>
      <c r="E2098" s="0" t="s">
        <v>282</v>
      </c>
      <c r="G2098" s="0" t="s">
        <v>14</v>
      </c>
      <c r="H2098" s="0" t="s">
        <v>141</v>
      </c>
      <c r="I2098" s="0" t="s">
        <v>15</v>
      </c>
      <c r="J2098" s="0" t="n">
        <v>11058</v>
      </c>
      <c r="K2098" s="0" t="n">
        <v>102.286499999999</v>
      </c>
    </row>
    <row r="2099" customFormat="false" ht="15" hidden="false" customHeight="false" outlineLevel="0" collapsed="false">
      <c r="A2099" s="0" t="s">
        <v>5561</v>
      </c>
      <c r="B2099" s="1" t="s">
        <v>5562</v>
      </c>
      <c r="C2099" s="2" t="str">
        <f aca="false">HYPERLINK(D2099)</f>
        <v>http://www.sidneydailynews.com/features/community/82976/foundation-awards-scholarships-2</v>
      </c>
      <c r="D2099" s="0" t="s">
        <v>5563</v>
      </c>
      <c r="E2099" s="0" t="s">
        <v>5564</v>
      </c>
      <c r="F2099" s="0" t="s">
        <v>5565</v>
      </c>
      <c r="G2099" s="0" t="s">
        <v>14</v>
      </c>
      <c r="H2099" s="0" t="s">
        <v>444</v>
      </c>
      <c r="I2099" s="0" t="s">
        <v>15</v>
      </c>
      <c r="J2099" s="0" t="n">
        <v>5675</v>
      </c>
      <c r="K2099" s="0" t="n">
        <v>52.49375</v>
      </c>
    </row>
    <row r="2100" customFormat="false" ht="15" hidden="false" customHeight="false" outlineLevel="0" collapsed="false">
      <c r="A2100" s="0" t="s">
        <v>5566</v>
      </c>
      <c r="B2100" s="1" t="s">
        <v>5567</v>
      </c>
      <c r="C2100" s="2" t="str">
        <f aca="false">HYPERLINK(D2100)</f>
        <v>http://blog.ashevillechamber.org/2017/09/city-bakery-announces-new-production.html</v>
      </c>
      <c r="D2100" s="0" t="s">
        <v>5568</v>
      </c>
      <c r="E2100" s="0" t="s">
        <v>5569</v>
      </c>
      <c r="F2100" s="0" t="s">
        <v>5570</v>
      </c>
      <c r="G2100" s="0" t="s">
        <v>14</v>
      </c>
      <c r="H2100" s="0" t="s">
        <v>201</v>
      </c>
      <c r="I2100" s="0" t="s">
        <v>15</v>
      </c>
      <c r="J2100" s="0" t="n">
        <v>91</v>
      </c>
      <c r="K2100" s="0" t="n">
        <v>0.84175</v>
      </c>
    </row>
    <row r="2101" customFormat="false" ht="15" hidden="false" customHeight="false" outlineLevel="0" collapsed="false">
      <c r="A2101" s="0" t="s">
        <v>5571</v>
      </c>
      <c r="B2101" s="1" t="s">
        <v>5572</v>
      </c>
      <c r="C2101" s="2" t="str">
        <f aca="false">HYPERLINK(D2101)</f>
        <v>http://www.fa-mag.com/news/fpa-honors-three-for-promoting-diversity-34486.html</v>
      </c>
      <c r="D2101" s="0" t="s">
        <v>5573</v>
      </c>
      <c r="E2101" s="0" t="s">
        <v>5574</v>
      </c>
      <c r="F2101" s="0" t="s">
        <v>5575</v>
      </c>
      <c r="G2101" s="0" t="s">
        <v>14</v>
      </c>
      <c r="I2101" s="0" t="s">
        <v>15</v>
      </c>
      <c r="J2101" s="0" t="n">
        <v>45158</v>
      </c>
      <c r="K2101" s="0" t="n">
        <v>417.7115</v>
      </c>
    </row>
    <row r="2102" customFormat="false" ht="15" hidden="false" customHeight="false" outlineLevel="0" collapsed="false">
      <c r="A2102" s="0" t="s">
        <v>5576</v>
      </c>
      <c r="B2102" s="1" t="s">
        <v>4943</v>
      </c>
      <c r="C2102" s="2" t="str">
        <f aca="false">HYPERLINK(D2102)</f>
        <v>http://www.standard.net/Business/2017/09/05/Want-to-be-an-entrepreneur-Leave-politeness-at-the-door.html</v>
      </c>
      <c r="D2102" s="0" t="s">
        <v>5577</v>
      </c>
      <c r="E2102" s="0" t="s">
        <v>5578</v>
      </c>
      <c r="F2102" s="0" t="s">
        <v>5498</v>
      </c>
      <c r="G2102" s="0" t="s">
        <v>14</v>
      </c>
      <c r="H2102" s="0" t="s">
        <v>3618</v>
      </c>
      <c r="I2102" s="0" t="s">
        <v>15</v>
      </c>
      <c r="J2102" s="0" t="n">
        <v>117629</v>
      </c>
      <c r="K2102" s="0" t="n">
        <v>1088.06825</v>
      </c>
    </row>
    <row r="2103" customFormat="false" ht="15" hidden="false" customHeight="false" outlineLevel="0" collapsed="false">
      <c r="A2103" s="0" t="s">
        <v>5579</v>
      </c>
      <c r="B2103" s="1" t="s">
        <v>5580</v>
      </c>
      <c r="C2103" s="2" t="str">
        <f aca="false">HYPERLINK(D2103)</f>
        <v>http://kcur.org/post/schools-and-latino-organizations-kansas-and-missouri-brace-end-daca</v>
      </c>
      <c r="D2103" s="0" t="s">
        <v>5581</v>
      </c>
      <c r="E2103" s="0" t="s">
        <v>5493</v>
      </c>
      <c r="F2103" s="0" t="s">
        <v>5582</v>
      </c>
      <c r="G2103" s="0" t="s">
        <v>14</v>
      </c>
      <c r="H2103" s="0" t="s">
        <v>30</v>
      </c>
      <c r="I2103" s="0" t="s">
        <v>15</v>
      </c>
      <c r="J2103" s="0" t="n">
        <v>65194</v>
      </c>
      <c r="K2103" s="0" t="n">
        <v>603.0445</v>
      </c>
    </row>
    <row r="2104" customFormat="false" ht="15" hidden="false" customHeight="false" outlineLevel="0" collapsed="false">
      <c r="A2104" s="0" t="s">
        <v>5583</v>
      </c>
      <c r="B2104" s="1" t="s">
        <v>5584</v>
      </c>
      <c r="C2104" s="2" t="str">
        <f aca="false">HYPERLINK(D2104)</f>
        <v>http://www.gbtribune.com/section/35/article/107816/</v>
      </c>
      <c r="D2104" s="0" t="s">
        <v>5585</v>
      </c>
      <c r="E2104" s="0" t="s">
        <v>317</v>
      </c>
      <c r="G2104" s="0" t="s">
        <v>14</v>
      </c>
      <c r="H2104" s="0" t="s">
        <v>34</v>
      </c>
      <c r="I2104" s="0" t="s">
        <v>15</v>
      </c>
      <c r="J2104" s="0" t="n">
        <v>6757</v>
      </c>
      <c r="K2104" s="0" t="n">
        <v>62.50225</v>
      </c>
    </row>
    <row r="2105" customFormat="false" ht="15" hidden="false" customHeight="false" outlineLevel="0" collapsed="false">
      <c r="A2105" s="0" t="s">
        <v>5586</v>
      </c>
      <c r="B2105" s="1" t="s">
        <v>5587</v>
      </c>
      <c r="C2105" s="2" t="str">
        <f aca="false">HYPERLINK(D2105)</f>
        <v>http://www.hvacinsider.com/national/ashrae-assists-college-students-with-tuition-through-society-scholarships</v>
      </c>
      <c r="D2105" s="0" t="s">
        <v>5588</v>
      </c>
      <c r="E2105" s="0" t="s">
        <v>5589</v>
      </c>
      <c r="G2105" s="0" t="s">
        <v>14</v>
      </c>
      <c r="H2105" s="0" t="s">
        <v>1159</v>
      </c>
      <c r="I2105" s="0" t="s">
        <v>15</v>
      </c>
      <c r="J2105" s="0" t="n">
        <v>1232</v>
      </c>
      <c r="K2105" s="0" t="n">
        <v>11.396</v>
      </c>
    </row>
    <row r="2106" customFormat="false" ht="15" hidden="false" customHeight="false" outlineLevel="0" collapsed="false">
      <c r="A2106" s="0" t="s">
        <v>5590</v>
      </c>
      <c r="B2106" s="1" t="s">
        <v>5591</v>
      </c>
      <c r="C2106" s="2" t="str">
        <f aca="false">HYPERLINK(D2106)</f>
        <v>http://www.onenewspage.com/video/20170905/8835383/Board-games-helping-to-bridge-the-communication-gap.htm</v>
      </c>
      <c r="D2106" s="0" t="s">
        <v>5592</v>
      </c>
      <c r="E2106" s="0" t="s">
        <v>985</v>
      </c>
      <c r="G2106" s="0" t="s">
        <v>14</v>
      </c>
      <c r="H2106" s="0" t="s">
        <v>141</v>
      </c>
      <c r="I2106" s="0" t="s">
        <v>15</v>
      </c>
      <c r="J2106" s="0" t="n">
        <v>202132</v>
      </c>
      <c r="K2106" s="0" t="n">
        <v>1869.721</v>
      </c>
    </row>
    <row r="2107" customFormat="false" ht="15" hidden="false" customHeight="false" outlineLevel="0" collapsed="false">
      <c r="A2107" s="0" t="s">
        <v>5593</v>
      </c>
      <c r="B2107" s="1" t="s">
        <v>5591</v>
      </c>
      <c r="C2107" s="2" t="str">
        <f aca="false">HYPERLINK(D2107)</f>
        <v>http://www.kshb.com/entertainment/kcl/lifestyle-kcl/board-games-helping-to-bridge-the-communication-gap</v>
      </c>
      <c r="D2107" s="0" t="s">
        <v>5594</v>
      </c>
      <c r="E2107" s="0" t="s">
        <v>715</v>
      </c>
      <c r="G2107" s="0" t="s">
        <v>14</v>
      </c>
      <c r="H2107" s="0" t="s">
        <v>30</v>
      </c>
      <c r="I2107" s="0" t="s">
        <v>15</v>
      </c>
      <c r="J2107" s="0" t="n">
        <v>150332</v>
      </c>
      <c r="K2107" s="0" t="n">
        <v>1390.571</v>
      </c>
    </row>
    <row r="2108" customFormat="false" ht="15" hidden="false" customHeight="false" outlineLevel="0" collapsed="false">
      <c r="A2108" s="0" t="s">
        <v>5595</v>
      </c>
      <c r="B2108" s="1" t="s">
        <v>5430</v>
      </c>
      <c r="C2108" s="2" t="str">
        <f aca="false">HYPERLINK(D2108)</f>
        <v>http://hoards.com/article-21626-good-management-practices-increase-silage-safety.html</v>
      </c>
      <c r="D2108" s="0" t="s">
        <v>5596</v>
      </c>
      <c r="E2108" s="0" t="s">
        <v>1053</v>
      </c>
      <c r="G2108" s="0" t="s">
        <v>14</v>
      </c>
      <c r="H2108" s="0" t="s">
        <v>655</v>
      </c>
      <c r="I2108" s="0" t="s">
        <v>15</v>
      </c>
      <c r="J2108" s="0" t="n">
        <v>10870</v>
      </c>
      <c r="K2108" s="0" t="n">
        <v>100.5475</v>
      </c>
    </row>
    <row r="2109" customFormat="false" ht="30" hidden="false" customHeight="false" outlineLevel="0" collapsed="false">
      <c r="A2109" s="0" t="s">
        <v>5597</v>
      </c>
      <c r="B2109" s="1" t="s">
        <v>5598</v>
      </c>
      <c r="C2109" s="2" t="str">
        <f aca="false">HYPERLINK(D2109)</f>
        <v>https://www.thestar.com/business/2017/09/05/entrepreneur-hot-spots-around-the-world-revere-ruthless-business-traits-surveys-show.html</v>
      </c>
      <c r="D2109" s="0" t="s">
        <v>5599</v>
      </c>
      <c r="E2109" s="0" t="s">
        <v>5600</v>
      </c>
      <c r="F2109" s="0" t="s">
        <v>5601</v>
      </c>
      <c r="G2109" s="0" t="s">
        <v>113</v>
      </c>
      <c r="I2109" s="0" t="s">
        <v>15</v>
      </c>
      <c r="J2109" s="0" t="n">
        <v>3457590</v>
      </c>
      <c r="K2109" s="0" t="n">
        <v>31982.7075</v>
      </c>
    </row>
    <row r="2110" customFormat="false" ht="30" hidden="false" customHeight="false" outlineLevel="0" collapsed="false">
      <c r="A2110" s="0" t="s">
        <v>5602</v>
      </c>
      <c r="B2110" s="1" t="s">
        <v>5603</v>
      </c>
      <c r="C2110" s="2" t="str">
        <f aca="false">HYPERLINK(D2110)</f>
        <v>http://www.everythinglubbock.com/news/local-news/texas-tech-researchers-responsible-for-the-genesis-of-micro-led-advances/804741510</v>
      </c>
      <c r="D2110" s="0" t="s">
        <v>5604</v>
      </c>
      <c r="E2110" s="0" t="s">
        <v>5605</v>
      </c>
      <c r="F2110" s="0" t="s">
        <v>5606</v>
      </c>
      <c r="G2110" s="0" t="s">
        <v>14</v>
      </c>
      <c r="H2110" s="0" t="s">
        <v>38</v>
      </c>
      <c r="I2110" s="0" t="s">
        <v>15</v>
      </c>
      <c r="J2110" s="0" t="n">
        <v>20267</v>
      </c>
      <c r="K2110" s="0" t="n">
        <v>187.46975</v>
      </c>
    </row>
    <row r="2111" customFormat="false" ht="15" hidden="false" customHeight="false" outlineLevel="0" collapsed="false">
      <c r="A2111" s="0" t="s">
        <v>5607</v>
      </c>
      <c r="B2111" s="1" t="s">
        <v>5039</v>
      </c>
      <c r="C2111" s="2" t="str">
        <f aca="false">HYPERLINK(D2111)</f>
        <v>http://today.ttu.edu/posts/2017/09/micro-led</v>
      </c>
      <c r="D2111" s="0" t="s">
        <v>5608</v>
      </c>
      <c r="E2111" s="0" t="s">
        <v>5609</v>
      </c>
      <c r="F2111" s="0" t="s">
        <v>5610</v>
      </c>
      <c r="G2111" s="0" t="s">
        <v>14</v>
      </c>
      <c r="H2111" s="0" t="s">
        <v>38</v>
      </c>
      <c r="I2111" s="0" t="s">
        <v>15</v>
      </c>
      <c r="J2111" s="0" t="n">
        <v>10309</v>
      </c>
      <c r="K2111" s="0" t="n">
        <v>95.35825</v>
      </c>
    </row>
    <row r="2112" customFormat="false" ht="30" hidden="false" customHeight="false" outlineLevel="0" collapsed="false">
      <c r="A2112" s="0" t="s">
        <v>5611</v>
      </c>
      <c r="B2112" s="1" t="s">
        <v>5612</v>
      </c>
      <c r="C2112" s="2" t="str">
        <f aca="false">HYPERLINK(D2112)</f>
        <v>http://lacrossetribune.com/sports/college/volleyball/badgers-volleyball-wisconsin-s-sydney-hilley-named-big-ten-freshman/article_fb8ef34a-0e38-5f39-b586-1be27fd3d74a.html</v>
      </c>
      <c r="D2112" s="0" t="s">
        <v>5613</v>
      </c>
      <c r="E2112" s="0" t="s">
        <v>3485</v>
      </c>
      <c r="F2112" s="0" t="s">
        <v>5614</v>
      </c>
      <c r="G2112" s="0" t="s">
        <v>14</v>
      </c>
      <c r="H2112" s="0" t="s">
        <v>655</v>
      </c>
      <c r="I2112" s="0" t="s">
        <v>15</v>
      </c>
      <c r="J2112" s="0" t="n">
        <v>95883</v>
      </c>
      <c r="K2112" s="0" t="n">
        <v>886.91775</v>
      </c>
    </row>
    <row r="2113" customFormat="false" ht="30" hidden="false" customHeight="false" outlineLevel="0" collapsed="false">
      <c r="A2113" s="0" t="s">
        <v>5611</v>
      </c>
      <c r="B2113" s="1" t="s">
        <v>5612</v>
      </c>
      <c r="C2113" s="2" t="str">
        <f aca="false">HYPERLINK(D2113)</f>
        <v>http://host.madison.com/wsj/sports/college/volleyball/badgers-volleyball-wisconsin-s-sydney-hilley-named-big-ten-freshman/article_cb5fcb7f-0f2d-52c3-b469-76ebfc8ef0a2.html</v>
      </c>
      <c r="D2113" s="0" t="s">
        <v>5615</v>
      </c>
      <c r="E2113" s="0" t="s">
        <v>3489</v>
      </c>
      <c r="F2113" s="0" t="s">
        <v>5614</v>
      </c>
      <c r="G2113" s="0" t="s">
        <v>14</v>
      </c>
      <c r="H2113" s="0" t="s">
        <v>655</v>
      </c>
      <c r="I2113" s="0" t="s">
        <v>15</v>
      </c>
      <c r="J2113" s="0" t="n">
        <v>727880</v>
      </c>
      <c r="K2113" s="0" t="n">
        <v>6732.89</v>
      </c>
    </row>
    <row r="2114" customFormat="false" ht="30" hidden="false" customHeight="false" outlineLevel="0" collapsed="false">
      <c r="A2114" s="0" t="s">
        <v>5611</v>
      </c>
      <c r="B2114" s="1" t="s">
        <v>5612</v>
      </c>
      <c r="C2114" s="2" t="str">
        <f aca="false">HYPERLINK(D2114)</f>
        <v>http://chippewa.com/sports/college/volleyball/badgers-volleyball-wisconsin-s-sydney-hilley-named-big-ten-freshman/article_f4057d96-d892-5c15-8f03-254d583f60a3.html</v>
      </c>
      <c r="D2114" s="0" t="s">
        <v>5616</v>
      </c>
      <c r="E2114" s="0" t="s">
        <v>3429</v>
      </c>
      <c r="F2114" s="0" t="s">
        <v>5614</v>
      </c>
      <c r="G2114" s="0" t="s">
        <v>14</v>
      </c>
      <c r="H2114" s="0" t="s">
        <v>655</v>
      </c>
      <c r="I2114" s="0" t="s">
        <v>15</v>
      </c>
      <c r="J2114" s="0" t="n">
        <v>24325</v>
      </c>
      <c r="K2114" s="0" t="n">
        <v>225.00625</v>
      </c>
    </row>
    <row r="2115" customFormat="false" ht="15" hidden="false" customHeight="false" outlineLevel="0" collapsed="false">
      <c r="A2115" s="0" t="s">
        <v>5611</v>
      </c>
      <c r="B2115" s="1" t="s">
        <v>5612</v>
      </c>
      <c r="C2115" s="2" t="str">
        <f aca="false">HYPERLINK(D2115)</f>
        <v>http://www.wiscnews.com/sports/college/volleyball/article_4fdaf766-ab76-5048-b4cd-6b58fbe40593.html</v>
      </c>
      <c r="D2115" s="0" t="s">
        <v>5617</v>
      </c>
      <c r="E2115" s="0" t="s">
        <v>5084</v>
      </c>
      <c r="F2115" s="0" t="s">
        <v>5614</v>
      </c>
      <c r="G2115" s="0" t="s">
        <v>14</v>
      </c>
      <c r="H2115" s="0" t="s">
        <v>655</v>
      </c>
      <c r="I2115" s="0" t="s">
        <v>15</v>
      </c>
      <c r="J2115" s="0" t="n">
        <v>67241</v>
      </c>
      <c r="K2115" s="0" t="n">
        <v>621.97925</v>
      </c>
    </row>
    <row r="2116" customFormat="false" ht="15" hidden="false" customHeight="false" outlineLevel="0" collapsed="false">
      <c r="A2116" s="0" t="s">
        <v>5618</v>
      </c>
      <c r="B2116" s="1" t="s">
        <v>5500</v>
      </c>
      <c r="C2116" s="2" t="str">
        <f aca="false">HYPERLINK(D2116)</f>
        <v>http://www.kltv.com/story/36290850/beautycounter-announces-linda-simon-as-chief-human-resources-officer</v>
      </c>
      <c r="D2116" s="0" t="s">
        <v>5619</v>
      </c>
      <c r="E2116" s="0" t="s">
        <v>1459</v>
      </c>
      <c r="G2116" s="0" t="s">
        <v>14</v>
      </c>
      <c r="H2116" s="0" t="s">
        <v>38</v>
      </c>
      <c r="I2116" s="0" t="s">
        <v>15</v>
      </c>
      <c r="J2116" s="0" t="n">
        <v>78082</v>
      </c>
      <c r="K2116" s="0" t="n">
        <v>722.2585</v>
      </c>
    </row>
    <row r="2117" customFormat="false" ht="15" hidden="false" customHeight="false" outlineLevel="0" collapsed="false">
      <c r="A2117" s="0" t="s">
        <v>5620</v>
      </c>
      <c r="B2117" s="1" t="s">
        <v>5621</v>
      </c>
      <c r="C2117" s="2" t="str">
        <f aca="false">HYPERLINK(D2117)</f>
        <v>http://cen.acs.org/articles/94/i36/Candidateselection-statements-backgrounds.html</v>
      </c>
      <c r="D2117" s="0" t="s">
        <v>5622</v>
      </c>
      <c r="E2117" s="0" t="s">
        <v>5623</v>
      </c>
      <c r="G2117" s="0" t="s">
        <v>14</v>
      </c>
      <c r="I2117" s="0" t="s">
        <v>15</v>
      </c>
      <c r="J2117" s="0" t="n">
        <v>174577</v>
      </c>
      <c r="K2117" s="0" t="n">
        <v>1614.83725</v>
      </c>
    </row>
    <row r="2118" customFormat="false" ht="15" hidden="false" customHeight="false" outlineLevel="0" collapsed="false">
      <c r="A2118" s="0" t="s">
        <v>5624</v>
      </c>
      <c r="B2118" s="1" t="s">
        <v>5430</v>
      </c>
      <c r="C2118" s="2" t="str">
        <f aca="false">HYPERLINK(D2118)</f>
        <v>http://www.feedstuffs.com/news/good-management-practices-increase-silage-safety</v>
      </c>
      <c r="D2118" s="0" t="s">
        <v>5625</v>
      </c>
      <c r="E2118" s="0" t="s">
        <v>589</v>
      </c>
      <c r="G2118" s="0" t="s">
        <v>14</v>
      </c>
      <c r="I2118" s="0" t="s">
        <v>15</v>
      </c>
      <c r="J2118" s="0" t="n">
        <v>9471</v>
      </c>
      <c r="K2118" s="0" t="n">
        <v>87.60675</v>
      </c>
    </row>
    <row r="2119" customFormat="false" ht="15" hidden="false" customHeight="false" outlineLevel="0" collapsed="false">
      <c r="A2119" s="0" t="s">
        <v>5626</v>
      </c>
      <c r="B2119" s="1" t="s">
        <v>5627</v>
      </c>
      <c r="C2119" s="2" t="str">
        <f aca="false">HYPERLINK(D2119)</f>
        <v>http://hayandforage.com/article-1545-The-risky-business-of-fall-cuttings.html</v>
      </c>
      <c r="D2119" s="0" t="s">
        <v>5628</v>
      </c>
      <c r="E2119" s="0" t="s">
        <v>2221</v>
      </c>
      <c r="F2119" s="0" t="s">
        <v>2222</v>
      </c>
      <c r="G2119" s="0" t="s">
        <v>14</v>
      </c>
      <c r="I2119" s="0" t="s">
        <v>15</v>
      </c>
      <c r="J2119" s="0" t="n">
        <v>3359</v>
      </c>
      <c r="K2119" s="0" t="n">
        <v>31.07075</v>
      </c>
    </row>
    <row r="2120" customFormat="false" ht="15" hidden="false" customHeight="false" outlineLevel="0" collapsed="false">
      <c r="A2120" s="0" t="s">
        <v>5629</v>
      </c>
      <c r="B2120" s="1" t="s">
        <v>5500</v>
      </c>
      <c r="C2120" s="2" t="str">
        <f aca="false">HYPERLINK(D2120)</f>
        <v>http://www.waff.com/story/36290850/beautycounter-announces-linda-simon-as-chief-human-resources-officer</v>
      </c>
      <c r="D2120" s="0" t="s">
        <v>5630</v>
      </c>
      <c r="E2120" s="0" t="s">
        <v>1440</v>
      </c>
      <c r="G2120" s="0" t="s">
        <v>14</v>
      </c>
      <c r="H2120" s="0" t="s">
        <v>759</v>
      </c>
      <c r="I2120" s="0" t="s">
        <v>15</v>
      </c>
      <c r="J2120" s="0" t="n">
        <v>111732</v>
      </c>
      <c r="K2120" s="0" t="n">
        <v>1033.521</v>
      </c>
    </row>
    <row r="2121" customFormat="false" ht="15" hidden="false" customHeight="false" outlineLevel="0" collapsed="false">
      <c r="A2121" s="0" t="s">
        <v>5631</v>
      </c>
      <c r="B2121" s="1" t="s">
        <v>5603</v>
      </c>
      <c r="C2121" s="2" t="str">
        <f aca="false">HYPERLINK(D2121)</f>
        <v>http://www.newswise.com/articles/texas-tech-researchers-responsible-for-the-genesis-of-micro-led-advances</v>
      </c>
      <c r="D2121" s="0" t="s">
        <v>5632</v>
      </c>
      <c r="E2121" s="0" t="s">
        <v>514</v>
      </c>
      <c r="G2121" s="0" t="s">
        <v>14</v>
      </c>
      <c r="H2121" s="0" t="s">
        <v>168</v>
      </c>
      <c r="I2121" s="0" t="s">
        <v>15</v>
      </c>
      <c r="J2121" s="0" t="n">
        <v>71902</v>
      </c>
      <c r="K2121" s="0" t="n">
        <v>665.0935</v>
      </c>
    </row>
    <row r="2122" customFormat="false" ht="15" hidden="false" customHeight="false" outlineLevel="0" collapsed="false">
      <c r="A2122" s="0" t="s">
        <v>5633</v>
      </c>
      <c r="B2122" s="1" t="s">
        <v>5634</v>
      </c>
      <c r="C2122" s="2" t="str">
        <f aca="false">HYPERLINK(D2122)</f>
        <v>http://www.happi.com/contents/view_breaking-news/2017-09-05/counter-brands-appoints-hro/</v>
      </c>
      <c r="D2122" s="0" t="s">
        <v>5635</v>
      </c>
      <c r="E2122" s="0" t="s">
        <v>5636</v>
      </c>
      <c r="G2122" s="0" t="s">
        <v>14</v>
      </c>
      <c r="I2122" s="0" t="s">
        <v>15</v>
      </c>
      <c r="J2122" s="0" t="n">
        <v>18986</v>
      </c>
      <c r="K2122" s="0" t="n">
        <v>175.6205</v>
      </c>
    </row>
    <row r="2123" customFormat="false" ht="15" hidden="false" customHeight="false" outlineLevel="0" collapsed="false">
      <c r="A2123" s="0" t="s">
        <v>5633</v>
      </c>
      <c r="B2123" s="1" t="s">
        <v>5637</v>
      </c>
      <c r="C2123" s="2" t="str">
        <f aca="false">HYPERLINK(D2123)</f>
        <v>http://www.emporiagazette.com/news/article_b22ae4f0-ebc2-5a96-8713-34c17d5690ff.html</v>
      </c>
      <c r="D2123" s="0" t="s">
        <v>5638</v>
      </c>
      <c r="E2123" s="0" t="s">
        <v>1031</v>
      </c>
      <c r="F2123" s="0" t="s">
        <v>5639</v>
      </c>
      <c r="G2123" s="0" t="s">
        <v>14</v>
      </c>
      <c r="H2123" s="0" t="s">
        <v>34</v>
      </c>
      <c r="I2123" s="0" t="s">
        <v>15</v>
      </c>
      <c r="J2123" s="0" t="n">
        <v>14567</v>
      </c>
      <c r="K2123" s="0" t="n">
        <v>134.74475</v>
      </c>
    </row>
    <row r="2124" customFormat="false" ht="15" hidden="false" customHeight="false" outlineLevel="0" collapsed="false">
      <c r="A2124" s="0" t="s">
        <v>5640</v>
      </c>
      <c r="B2124" s="1" t="s">
        <v>5500</v>
      </c>
      <c r="C2124" s="2" t="str">
        <f aca="false">HYPERLINK(D2124)</f>
        <v>http://www.wafb.com/story/36290850/beautycounter-announces-linda-simon-as-chief-human-resources-officer</v>
      </c>
      <c r="D2124" s="0" t="s">
        <v>5641</v>
      </c>
      <c r="E2124" s="0" t="s">
        <v>1429</v>
      </c>
      <c r="G2124" s="0" t="s">
        <v>14</v>
      </c>
      <c r="H2124" s="0" t="s">
        <v>228</v>
      </c>
      <c r="I2124" s="0" t="s">
        <v>15</v>
      </c>
      <c r="J2124" s="0" t="n">
        <v>122836</v>
      </c>
      <c r="K2124" s="0" t="n">
        <v>1136.233</v>
      </c>
    </row>
    <row r="2125" customFormat="false" ht="15" hidden="false" customHeight="false" outlineLevel="0" collapsed="false">
      <c r="A2125" s="0" t="s">
        <v>5642</v>
      </c>
      <c r="B2125" s="1" t="s">
        <v>5500</v>
      </c>
      <c r="C2125" s="2" t="str">
        <f aca="false">HYPERLINK(D2125)</f>
        <v>http://www.kplctv.com/story/36290850/beautycounter-announces-linda-simon-as-chief-human-resources-officer</v>
      </c>
      <c r="D2125" s="0" t="s">
        <v>5643</v>
      </c>
      <c r="E2125" s="0" t="s">
        <v>1541</v>
      </c>
      <c r="G2125" s="0" t="s">
        <v>14</v>
      </c>
      <c r="H2125" s="0" t="s">
        <v>228</v>
      </c>
      <c r="I2125" s="0" t="s">
        <v>15</v>
      </c>
      <c r="J2125" s="0" t="n">
        <v>37324</v>
      </c>
      <c r="K2125" s="0" t="n">
        <v>345.247</v>
      </c>
    </row>
    <row r="2126" customFormat="false" ht="15" hidden="false" customHeight="false" outlineLevel="0" collapsed="false">
      <c r="A2126" s="0" t="s">
        <v>5644</v>
      </c>
      <c r="B2126" s="1" t="s">
        <v>5500</v>
      </c>
      <c r="C2126" s="2" t="str">
        <f aca="false">HYPERLINK(D2126)</f>
        <v>http://www.wmcactionnews5.com/story/36290850/beautycounter-announces-linda-simon-as-chief-human-resources-officer</v>
      </c>
      <c r="D2126" s="0" t="s">
        <v>5645</v>
      </c>
      <c r="E2126" s="0" t="s">
        <v>221</v>
      </c>
      <c r="G2126" s="0" t="s">
        <v>14</v>
      </c>
      <c r="H2126" s="0" t="s">
        <v>223</v>
      </c>
      <c r="I2126" s="0" t="s">
        <v>15</v>
      </c>
      <c r="J2126" s="0" t="n">
        <v>164382</v>
      </c>
      <c r="K2126" s="0" t="n">
        <v>1520.5335</v>
      </c>
    </row>
    <row r="2127" customFormat="false" ht="15" hidden="false" customHeight="false" outlineLevel="0" collapsed="false">
      <c r="A2127" s="0" t="s">
        <v>5646</v>
      </c>
      <c r="B2127" s="1" t="s">
        <v>5500</v>
      </c>
      <c r="C2127" s="2" t="str">
        <f aca="false">HYPERLINK(D2127)</f>
        <v>http://www.wdam.com/story/36290850/beautycounter-announces-linda-simon-as-chief-human-resources-officer</v>
      </c>
      <c r="D2127" s="0" t="s">
        <v>5647</v>
      </c>
      <c r="E2127" s="0" t="s">
        <v>1508</v>
      </c>
      <c r="G2127" s="0" t="s">
        <v>14</v>
      </c>
      <c r="H2127" s="0" t="s">
        <v>49</v>
      </c>
      <c r="I2127" s="0" t="s">
        <v>15</v>
      </c>
      <c r="J2127" s="0" t="n">
        <v>45455</v>
      </c>
      <c r="K2127" s="0" t="n">
        <v>420.45875</v>
      </c>
    </row>
    <row r="2128" customFormat="false" ht="15" hidden="false" customHeight="false" outlineLevel="0" collapsed="false">
      <c r="A2128" s="0" t="s">
        <v>5648</v>
      </c>
      <c r="B2128" s="1" t="s">
        <v>5500</v>
      </c>
      <c r="C2128" s="2" t="str">
        <f aca="false">HYPERLINK(D2128)</f>
        <v>http://www.khq.com/story/36290850/beautycounter-announces-linda-simon-as-chief-human-resources-officer</v>
      </c>
      <c r="D2128" s="0" t="s">
        <v>5649</v>
      </c>
      <c r="E2128" s="0" t="s">
        <v>1435</v>
      </c>
      <c r="G2128" s="0" t="s">
        <v>14</v>
      </c>
      <c r="H2128" s="0" t="s">
        <v>465</v>
      </c>
      <c r="I2128" s="0" t="s">
        <v>15</v>
      </c>
      <c r="J2128" s="0" t="n">
        <v>175009</v>
      </c>
      <c r="K2128" s="0" t="n">
        <v>1618.83325</v>
      </c>
    </row>
    <row r="2129" customFormat="false" ht="15" hidden="false" customHeight="false" outlineLevel="0" collapsed="false">
      <c r="A2129" s="0" t="s">
        <v>5650</v>
      </c>
      <c r="B2129" s="1" t="s">
        <v>5500</v>
      </c>
      <c r="C2129" s="2" t="str">
        <f aca="false">HYPERLINK(D2129)</f>
        <v>http://www.wsfa.com/story/36290850/beautycounter-announces-linda-simon-as-chief-human-resources-officer</v>
      </c>
      <c r="D2129" s="0" t="s">
        <v>5651</v>
      </c>
      <c r="E2129" s="0" t="s">
        <v>1504</v>
      </c>
      <c r="G2129" s="0" t="s">
        <v>14</v>
      </c>
      <c r="H2129" s="0" t="s">
        <v>759</v>
      </c>
      <c r="I2129" s="0" t="s">
        <v>15</v>
      </c>
      <c r="J2129" s="0" t="n">
        <v>99266</v>
      </c>
      <c r="K2129" s="0" t="n">
        <v>918.2105</v>
      </c>
    </row>
    <row r="2130" customFormat="false" ht="15" hidden="false" customHeight="false" outlineLevel="0" collapsed="false">
      <c r="A2130" s="0" t="s">
        <v>5652</v>
      </c>
      <c r="B2130" s="1" t="s">
        <v>5500</v>
      </c>
      <c r="C2130" s="2" t="str">
        <f aca="false">HYPERLINK(D2130)</f>
        <v>http://www.kfvs12.com/story/36290850/beautycounter-announces-linda-simon-as-chief-human-resources-officer</v>
      </c>
      <c r="D2130" s="0" t="s">
        <v>5653</v>
      </c>
      <c r="E2130" s="0" t="s">
        <v>1450</v>
      </c>
      <c r="G2130" s="0" t="s">
        <v>14</v>
      </c>
      <c r="H2130" s="0" t="s">
        <v>30</v>
      </c>
      <c r="I2130" s="0" t="s">
        <v>15</v>
      </c>
      <c r="J2130" s="0" t="n">
        <v>75470</v>
      </c>
      <c r="K2130" s="0" t="n">
        <v>698.0975</v>
      </c>
    </row>
    <row r="2131" customFormat="false" ht="15" hidden="false" customHeight="false" outlineLevel="0" collapsed="false">
      <c r="A2131" s="0" t="s">
        <v>5654</v>
      </c>
      <c r="B2131" s="1" t="s">
        <v>5500</v>
      </c>
      <c r="C2131" s="2" t="str">
        <f aca="false">HYPERLINK(D2131)</f>
        <v>http://www.yourohiovalley.com/story/36290850/beautycounter-announces-linda-simon-as-chief-human-resources-officer</v>
      </c>
      <c r="D2131" s="0" t="s">
        <v>5655</v>
      </c>
      <c r="E2131" s="0" t="s">
        <v>1567</v>
      </c>
      <c r="G2131" s="0" t="s">
        <v>14</v>
      </c>
      <c r="H2131" s="0" t="s">
        <v>1546</v>
      </c>
      <c r="I2131" s="0" t="s">
        <v>15</v>
      </c>
      <c r="J2131" s="0" t="n">
        <v>29356</v>
      </c>
      <c r="K2131" s="0" t="n">
        <v>271.543</v>
      </c>
    </row>
    <row r="2132" customFormat="false" ht="15" hidden="false" customHeight="false" outlineLevel="0" collapsed="false">
      <c r="A2132" s="0" t="s">
        <v>5656</v>
      </c>
      <c r="B2132" s="1" t="s">
        <v>5500</v>
      </c>
      <c r="C2132" s="2" t="str">
        <f aca="false">HYPERLINK(D2132)</f>
        <v>http://www.14news.com/story/36290850/beautycounter-announces-linda-simon-as-chief-human-resources-officer</v>
      </c>
      <c r="D2132" s="0" t="s">
        <v>5657</v>
      </c>
      <c r="E2132" s="0" t="s">
        <v>1442</v>
      </c>
      <c r="G2132" s="0" t="s">
        <v>14</v>
      </c>
      <c r="H2132" s="0" t="s">
        <v>436</v>
      </c>
      <c r="I2132" s="0" t="s">
        <v>15</v>
      </c>
      <c r="J2132" s="0" t="n">
        <v>61170</v>
      </c>
      <c r="K2132" s="0" t="n">
        <v>565.8225</v>
      </c>
    </row>
    <row r="2133" customFormat="false" ht="15" hidden="false" customHeight="false" outlineLevel="0" collapsed="false">
      <c r="A2133" s="0" t="s">
        <v>5658</v>
      </c>
      <c r="B2133" s="1" t="s">
        <v>5500</v>
      </c>
      <c r="C2133" s="2" t="str">
        <f aca="false">HYPERLINK(D2133)</f>
        <v>http://www.msnewsnow.com/story/36290850/beautycounter-announces-linda-simon-as-chief-human-resources-officer</v>
      </c>
      <c r="D2133" s="0" t="s">
        <v>5659</v>
      </c>
      <c r="E2133" s="0" t="s">
        <v>48</v>
      </c>
      <c r="G2133" s="0" t="s">
        <v>14</v>
      </c>
      <c r="H2133" s="0" t="s">
        <v>49</v>
      </c>
      <c r="I2133" s="0" t="s">
        <v>15</v>
      </c>
      <c r="J2133" s="0" t="n">
        <v>70140</v>
      </c>
      <c r="K2133" s="0" t="n">
        <v>648.795</v>
      </c>
    </row>
    <row r="2134" customFormat="false" ht="15" hidden="false" customHeight="false" outlineLevel="0" collapsed="false">
      <c r="A2134" s="0" t="s">
        <v>5660</v>
      </c>
      <c r="B2134" s="1" t="s">
        <v>5500</v>
      </c>
      <c r="C2134" s="2" t="str">
        <f aca="false">HYPERLINK(D2134)</f>
        <v>http://www.fox8live.com/story/36290850/beautycounter-announces-linda-simon-as-chief-human-resources-officer</v>
      </c>
      <c r="D2134" s="0" t="s">
        <v>5661</v>
      </c>
      <c r="E2134" s="0" t="s">
        <v>1555</v>
      </c>
      <c r="G2134" s="0" t="s">
        <v>14</v>
      </c>
      <c r="H2134" s="0" t="s">
        <v>228</v>
      </c>
      <c r="I2134" s="0" t="s">
        <v>15</v>
      </c>
      <c r="J2134" s="0" t="n">
        <v>117899</v>
      </c>
      <c r="K2134" s="0" t="n">
        <v>1090.56575</v>
      </c>
    </row>
    <row r="2135" customFormat="false" ht="15" hidden="false" customHeight="false" outlineLevel="0" collapsed="false">
      <c r="A2135" s="0" t="s">
        <v>5662</v>
      </c>
      <c r="B2135" s="1" t="s">
        <v>5500</v>
      </c>
      <c r="C2135" s="2" t="str">
        <f aca="false">HYPERLINK(D2135)</f>
        <v>http://www.tulsacw.com/story/36290850/beautycounter-announces-linda-simon-as-chief-human-resources-officer</v>
      </c>
      <c r="D2135" s="0" t="s">
        <v>5663</v>
      </c>
      <c r="E2135" s="0" t="s">
        <v>18</v>
      </c>
      <c r="G2135" s="0" t="s">
        <v>14</v>
      </c>
      <c r="H2135" s="0" t="s">
        <v>19</v>
      </c>
      <c r="I2135" s="0" t="s">
        <v>15</v>
      </c>
      <c r="J2135" s="0" t="n">
        <v>3026</v>
      </c>
      <c r="K2135" s="0" t="n">
        <v>27.9905</v>
      </c>
    </row>
    <row r="2136" customFormat="false" ht="15" hidden="false" customHeight="false" outlineLevel="0" collapsed="false">
      <c r="A2136" s="0" t="s">
        <v>5664</v>
      </c>
      <c r="B2136" s="1" t="s">
        <v>5500</v>
      </c>
      <c r="C2136" s="2" t="str">
        <f aca="false">HYPERLINK(D2136)</f>
        <v>http://www.fox14tv.com/story/36290850/beautycounter-announces-linda-simon-as-chief-human-resources-officer</v>
      </c>
      <c r="D2136" s="0" t="s">
        <v>5665</v>
      </c>
      <c r="E2136" s="0" t="s">
        <v>3948</v>
      </c>
      <c r="G2136" s="0" t="s">
        <v>14</v>
      </c>
      <c r="H2136" s="0" t="s">
        <v>30</v>
      </c>
      <c r="I2136" s="0" t="s">
        <v>15</v>
      </c>
      <c r="J2136" s="0" t="n">
        <v>2336</v>
      </c>
      <c r="K2136" s="0" t="n">
        <v>21.608</v>
      </c>
    </row>
    <row r="2137" customFormat="false" ht="15" hidden="false" customHeight="false" outlineLevel="0" collapsed="false">
      <c r="A2137" s="0" t="s">
        <v>5664</v>
      </c>
      <c r="B2137" s="1" t="s">
        <v>5500</v>
      </c>
      <c r="C2137" s="2" t="str">
        <f aca="false">HYPERLINK(D2137)</f>
        <v>http://www.wsiltv.com/story/36290850/beautycounter-announces-linda-simon-as-chief-human-resources-officer</v>
      </c>
      <c r="D2137" s="0" t="s">
        <v>5666</v>
      </c>
      <c r="E2137" s="0" t="s">
        <v>5667</v>
      </c>
      <c r="G2137" s="0" t="s">
        <v>14</v>
      </c>
      <c r="H2137" s="0" t="s">
        <v>201</v>
      </c>
      <c r="I2137" s="0" t="s">
        <v>15</v>
      </c>
      <c r="J2137" s="0" t="n">
        <v>36213</v>
      </c>
      <c r="K2137" s="0" t="n">
        <v>334.97025</v>
      </c>
    </row>
    <row r="2138" customFormat="false" ht="15" hidden="false" customHeight="false" outlineLevel="0" collapsed="false">
      <c r="A2138" s="0" t="s">
        <v>5668</v>
      </c>
      <c r="B2138" s="1" t="s">
        <v>5500</v>
      </c>
      <c r="C2138" s="2" t="str">
        <f aca="false">HYPERLINK(D2138)</f>
        <v>http://www.news9.com/story/36290850/beautycounter-announces-linda-simon-as-chief-human-resources-officer</v>
      </c>
      <c r="D2138" s="0" t="s">
        <v>5669</v>
      </c>
      <c r="E2138" s="0" t="s">
        <v>55</v>
      </c>
      <c r="G2138" s="0" t="s">
        <v>14</v>
      </c>
      <c r="H2138" s="0" t="s">
        <v>19</v>
      </c>
      <c r="I2138" s="0" t="s">
        <v>15</v>
      </c>
      <c r="J2138" s="0" t="n">
        <v>154792</v>
      </c>
      <c r="K2138" s="0" t="n">
        <v>1431.826</v>
      </c>
    </row>
    <row r="2139" customFormat="false" ht="15" hidden="false" customHeight="false" outlineLevel="0" collapsed="false">
      <c r="A2139" s="0" t="s">
        <v>5662</v>
      </c>
      <c r="B2139" s="1" t="s">
        <v>5500</v>
      </c>
      <c r="C2139" s="2" t="str">
        <f aca="false">HYPERLINK(D2139)</f>
        <v>http://www.tristateupdate.com/story/36290850/beautycounter-announces-linda-simon-as-chief-human-resources-officer</v>
      </c>
      <c r="D2139" s="0" t="s">
        <v>5670</v>
      </c>
      <c r="E2139" s="0" t="s">
        <v>3991</v>
      </c>
      <c r="G2139" s="0" t="s">
        <v>14</v>
      </c>
      <c r="H2139" s="0" t="s">
        <v>1546</v>
      </c>
      <c r="I2139" s="0" t="s">
        <v>15</v>
      </c>
      <c r="J2139" s="0" t="n">
        <v>78934</v>
      </c>
      <c r="K2139" s="0" t="n">
        <v>730.1395</v>
      </c>
    </row>
    <row r="2140" customFormat="false" ht="15" hidden="false" customHeight="false" outlineLevel="0" collapsed="false">
      <c r="A2140" s="0" t="s">
        <v>5668</v>
      </c>
      <c r="B2140" s="1" t="s">
        <v>5500</v>
      </c>
      <c r="C2140" s="2" t="str">
        <f aca="false">HYPERLINK(D2140)</f>
        <v>http://www.oldies977lubbock.com/story/36290850/beautycounter-announces-linda-simon-as-chief-human-resources-officer</v>
      </c>
      <c r="D2140" s="0" t="s">
        <v>5671</v>
      </c>
      <c r="E2140" s="0" t="s">
        <v>3834</v>
      </c>
      <c r="G2140" s="0" t="s">
        <v>14</v>
      </c>
      <c r="I2140" s="0" t="s">
        <v>15</v>
      </c>
      <c r="J2140" s="0" t="n">
        <v>0</v>
      </c>
      <c r="K2140" s="0" t="n">
        <v>0</v>
      </c>
    </row>
    <row r="2141" customFormat="false" ht="15" hidden="false" customHeight="false" outlineLevel="0" collapsed="false">
      <c r="A2141" s="0" t="s">
        <v>5668</v>
      </c>
      <c r="B2141" s="1" t="s">
        <v>5500</v>
      </c>
      <c r="C2141" s="2" t="str">
        <f aca="false">HYPERLINK(D2141)</f>
        <v>http://www.tucsonnewsnow.com/story/36290850/beautycounter-announces-linda-simon-as-chief-human-resources-officer</v>
      </c>
      <c r="D2141" s="0" t="s">
        <v>5672</v>
      </c>
      <c r="E2141" s="0" t="s">
        <v>1520</v>
      </c>
      <c r="G2141" s="0" t="s">
        <v>14</v>
      </c>
      <c r="H2141" s="0" t="s">
        <v>1521</v>
      </c>
      <c r="I2141" s="0" t="s">
        <v>15</v>
      </c>
      <c r="J2141" s="0" t="n">
        <v>120128</v>
      </c>
      <c r="K2141" s="0" t="n">
        <v>1111.184</v>
      </c>
    </row>
    <row r="2142" customFormat="false" ht="15" hidden="false" customHeight="false" outlineLevel="0" collapsed="false">
      <c r="A2142" s="0" t="s">
        <v>5673</v>
      </c>
      <c r="B2142" s="1" t="s">
        <v>5500</v>
      </c>
      <c r="C2142" s="2" t="str">
        <f aca="false">HYPERLINK(D2142)</f>
        <v>http://www.nbc29.com/story/36290850/beautycounter-announces-linda-simon-as-chief-human-resources-officer</v>
      </c>
      <c r="D2142" s="0" t="s">
        <v>5674</v>
      </c>
      <c r="E2142" s="0" t="s">
        <v>1511</v>
      </c>
      <c r="G2142" s="0" t="s">
        <v>14</v>
      </c>
      <c r="H2142" s="0" t="s">
        <v>168</v>
      </c>
      <c r="I2142" s="0" t="s">
        <v>15</v>
      </c>
      <c r="J2142" s="0" t="n">
        <v>77104</v>
      </c>
      <c r="K2142" s="0" t="n">
        <v>713.212</v>
      </c>
    </row>
    <row r="2143" customFormat="false" ht="15" hidden="false" customHeight="false" outlineLevel="0" collapsed="false">
      <c r="A2143" s="0" t="s">
        <v>5673</v>
      </c>
      <c r="B2143" s="1" t="s">
        <v>5500</v>
      </c>
      <c r="C2143" s="2" t="str">
        <f aca="false">HYPERLINK(D2143)</f>
        <v>http://www.kten.com/story/36290850/beautycounter-announces-linda-simon-as-chief-human-resources-officer</v>
      </c>
      <c r="D2143" s="0" t="s">
        <v>5675</v>
      </c>
      <c r="E2143" s="0" t="s">
        <v>2595</v>
      </c>
      <c r="G2143" s="0" t="s">
        <v>14</v>
      </c>
      <c r="H2143" s="0" t="s">
        <v>38</v>
      </c>
      <c r="I2143" s="0" t="s">
        <v>15</v>
      </c>
      <c r="J2143" s="0" t="n">
        <v>25792</v>
      </c>
      <c r="K2143" s="0" t="n">
        <v>238.576</v>
      </c>
    </row>
    <row r="2144" customFormat="false" ht="15" hidden="false" customHeight="false" outlineLevel="0" collapsed="false">
      <c r="A2144" s="0" t="s">
        <v>5673</v>
      </c>
      <c r="B2144" s="1" t="s">
        <v>5500</v>
      </c>
      <c r="C2144" s="2" t="str">
        <f aca="false">HYPERLINK(D2144)</f>
        <v>http://www.wistv.com/story/36290850/beautycounter-announces-linda-simon-as-chief-human-resources-officer</v>
      </c>
      <c r="D2144" s="0" t="s">
        <v>5676</v>
      </c>
      <c r="E2144" s="0" t="s">
        <v>1490</v>
      </c>
      <c r="G2144" s="0" t="s">
        <v>14</v>
      </c>
      <c r="H2144" s="0" t="s">
        <v>468</v>
      </c>
      <c r="I2144" s="0" t="s">
        <v>15</v>
      </c>
      <c r="J2144" s="0" t="n">
        <v>106863</v>
      </c>
      <c r="K2144" s="0" t="n">
        <v>988.48275</v>
      </c>
    </row>
    <row r="2145" customFormat="false" ht="15" hidden="false" customHeight="false" outlineLevel="0" collapsed="false">
      <c r="A2145" s="0" t="s">
        <v>5673</v>
      </c>
      <c r="B2145" s="1" t="s">
        <v>5500</v>
      </c>
      <c r="C2145" s="2" t="str">
        <f aca="false">HYPERLINK(D2145)</f>
        <v>http://www.cbs8.com/story/36290850/beautycounter-announces-linda-simon-as-chief-human-resources-officer</v>
      </c>
      <c r="D2145" s="0" t="s">
        <v>5677</v>
      </c>
      <c r="E2145" s="0" t="s">
        <v>3903</v>
      </c>
      <c r="G2145" s="0" t="s">
        <v>14</v>
      </c>
      <c r="H2145" s="0" t="s">
        <v>552</v>
      </c>
      <c r="I2145" s="0" t="s">
        <v>15</v>
      </c>
      <c r="J2145" s="0" t="n">
        <v>178919</v>
      </c>
      <c r="K2145" s="0" t="n">
        <v>1655.00075</v>
      </c>
    </row>
    <row r="2146" customFormat="false" ht="15" hidden="false" customHeight="false" outlineLevel="0" collapsed="false">
      <c r="A2146" s="0" t="s">
        <v>5673</v>
      </c>
      <c r="B2146" s="1" t="s">
        <v>5500</v>
      </c>
      <c r="C2146" s="2" t="str">
        <f aca="false">HYPERLINK(D2146)</f>
        <v>http://www.kswo.com/story/36290850/beautycounter-announces-linda-simon-as-chief-human-resources-officer</v>
      </c>
      <c r="D2146" s="0" t="s">
        <v>5678</v>
      </c>
      <c r="E2146" s="0" t="s">
        <v>1538</v>
      </c>
      <c r="G2146" s="0" t="s">
        <v>14</v>
      </c>
      <c r="H2146" s="0" t="s">
        <v>19</v>
      </c>
      <c r="I2146" s="0" t="s">
        <v>15</v>
      </c>
      <c r="J2146" s="0" t="n">
        <v>36908</v>
      </c>
      <c r="K2146" s="0" t="n">
        <v>341.399</v>
      </c>
    </row>
    <row r="2147" customFormat="false" ht="15" hidden="false" customHeight="false" outlineLevel="0" collapsed="false">
      <c r="A2147" s="0" t="s">
        <v>5679</v>
      </c>
      <c r="B2147" s="1" t="s">
        <v>5500</v>
      </c>
      <c r="C2147" s="2" t="str">
        <f aca="false">HYPERLINK(D2147)</f>
        <v>http://www.newson6.com/story/36290850/beautycounter-announces-linda-simon-as-chief-human-resources-officer</v>
      </c>
      <c r="D2147" s="0" t="s">
        <v>5680</v>
      </c>
      <c r="E2147" s="0" t="s">
        <v>1468</v>
      </c>
      <c r="G2147" s="0" t="s">
        <v>14</v>
      </c>
      <c r="H2147" s="0" t="s">
        <v>19</v>
      </c>
      <c r="I2147" s="0" t="s">
        <v>15</v>
      </c>
      <c r="J2147" s="0" t="n">
        <v>197637</v>
      </c>
      <c r="K2147" s="0" t="n">
        <v>1828.14225</v>
      </c>
    </row>
    <row r="2148" customFormat="false" ht="15" hidden="false" customHeight="false" outlineLevel="0" collapsed="false">
      <c r="A2148" s="0" t="s">
        <v>5679</v>
      </c>
      <c r="B2148" s="1" t="s">
        <v>5500</v>
      </c>
      <c r="C2148" s="2" t="str">
        <f aca="false">HYPERLINK(D2148)</f>
        <v>http://www.wfxg.com/story/36290850/beautycounter-announces-linda-simon-as-chief-human-resources-officer</v>
      </c>
      <c r="D2148" s="0" t="s">
        <v>5681</v>
      </c>
      <c r="E2148" s="0" t="s">
        <v>3896</v>
      </c>
      <c r="G2148" s="0" t="s">
        <v>14</v>
      </c>
      <c r="H2148" s="0" t="s">
        <v>1159</v>
      </c>
      <c r="I2148" s="0" t="s">
        <v>15</v>
      </c>
      <c r="J2148" s="0" t="n">
        <v>16647</v>
      </c>
      <c r="K2148" s="0" t="n">
        <v>153.98475</v>
      </c>
    </row>
    <row r="2149" customFormat="false" ht="15" hidden="false" customHeight="false" outlineLevel="0" collapsed="false">
      <c r="A2149" s="0" t="s">
        <v>5679</v>
      </c>
      <c r="B2149" s="1" t="s">
        <v>5500</v>
      </c>
      <c r="C2149" s="2" t="str">
        <f aca="false">HYPERLINK(D2149)</f>
        <v>http://www.abc6.com/story/36290850/beautycounter-announces-linda-simon-as-chief-human-resources-officer</v>
      </c>
      <c r="D2149" s="0" t="s">
        <v>5682</v>
      </c>
      <c r="E2149" s="0" t="s">
        <v>1576</v>
      </c>
      <c r="G2149" s="0" t="s">
        <v>14</v>
      </c>
      <c r="H2149" s="0" t="s">
        <v>496</v>
      </c>
      <c r="I2149" s="0" t="s">
        <v>15</v>
      </c>
      <c r="J2149" s="0" t="n">
        <v>40720</v>
      </c>
      <c r="K2149" s="0" t="n">
        <v>376.659999999999</v>
      </c>
    </row>
    <row r="2150" customFormat="false" ht="15" hidden="false" customHeight="false" outlineLevel="0" collapsed="false">
      <c r="A2150" s="0" t="s">
        <v>5679</v>
      </c>
      <c r="B2150" s="1" t="s">
        <v>5500</v>
      </c>
      <c r="C2150" s="2" t="str">
        <f aca="false">HYPERLINK(D2150)</f>
        <v>http://www.wect.com/story/36290850/beautycounter-announces-linda-simon-as-chief-human-resources-officer</v>
      </c>
      <c r="D2150" s="0" t="s">
        <v>5683</v>
      </c>
      <c r="E2150" s="0" t="s">
        <v>1482</v>
      </c>
      <c r="G2150" s="0" t="s">
        <v>14</v>
      </c>
      <c r="H2150" s="0" t="s">
        <v>484</v>
      </c>
      <c r="I2150" s="0" t="s">
        <v>15</v>
      </c>
      <c r="J2150" s="0" t="n">
        <v>102568</v>
      </c>
      <c r="K2150" s="0" t="n">
        <v>948.754</v>
      </c>
    </row>
    <row r="2151" customFormat="false" ht="15" hidden="false" customHeight="false" outlineLevel="0" collapsed="false">
      <c r="A2151" s="0" t="s">
        <v>5679</v>
      </c>
      <c r="B2151" s="1" t="s">
        <v>5500</v>
      </c>
      <c r="C2151" s="2" t="str">
        <f aca="false">HYPERLINK(D2151)</f>
        <v>http://www.ktvn.com/story/36290850/beautycounter-announces-linda-simon-as-chief-human-resources-officer</v>
      </c>
      <c r="D2151" s="0" t="s">
        <v>5684</v>
      </c>
      <c r="E2151" s="0" t="s">
        <v>1523</v>
      </c>
      <c r="G2151" s="0" t="s">
        <v>14</v>
      </c>
      <c r="H2151" s="0" t="s">
        <v>1524</v>
      </c>
      <c r="I2151" s="0" t="s">
        <v>15</v>
      </c>
      <c r="J2151" s="0" t="n">
        <v>75862</v>
      </c>
      <c r="K2151" s="0" t="n">
        <v>701.7235</v>
      </c>
    </row>
    <row r="2152" customFormat="false" ht="15" hidden="false" customHeight="false" outlineLevel="0" collapsed="false">
      <c r="A2152" s="0" t="s">
        <v>5679</v>
      </c>
      <c r="B2152" s="1" t="s">
        <v>5500</v>
      </c>
      <c r="C2152" s="2" t="str">
        <f aca="false">HYPERLINK(D2152)</f>
        <v>http://www.abcfoxmontana.com/story/36290850/beautycounter-announces-linda-simon-as-chief-human-resources-officer</v>
      </c>
      <c r="D2152" s="0" t="s">
        <v>5685</v>
      </c>
      <c r="E2152" s="0" t="s">
        <v>1479</v>
      </c>
      <c r="G2152" s="0" t="s">
        <v>14</v>
      </c>
      <c r="H2152" s="0" t="s">
        <v>238</v>
      </c>
      <c r="I2152" s="0" t="s">
        <v>15</v>
      </c>
      <c r="J2152" s="0" t="n">
        <v>19590</v>
      </c>
      <c r="K2152" s="0" t="n">
        <v>181.2075</v>
      </c>
    </row>
    <row r="2153" customFormat="false" ht="30" hidden="false" customHeight="false" outlineLevel="0" collapsed="false">
      <c r="A2153" s="0" t="s">
        <v>5679</v>
      </c>
      <c r="B2153" s="1" t="s">
        <v>5686</v>
      </c>
      <c r="C2153" s="2" t="str">
        <f aca="false">HYPERLINK(D2153)</f>
        <v>http://www.wflx.com/story/36290850/beautycounter-announces-linda-simon-as-chief-human-resources-officer</v>
      </c>
      <c r="D2153" s="0" t="s">
        <v>5687</v>
      </c>
      <c r="E2153" s="0" t="s">
        <v>1475</v>
      </c>
      <c r="G2153" s="0" t="s">
        <v>14</v>
      </c>
      <c r="H2153" s="0" t="s">
        <v>259</v>
      </c>
      <c r="I2153" s="0" t="s">
        <v>15</v>
      </c>
      <c r="J2153" s="0" t="n">
        <v>21704</v>
      </c>
      <c r="K2153" s="0" t="n">
        <v>200.762</v>
      </c>
    </row>
    <row r="2154" customFormat="false" ht="15" hidden="false" customHeight="false" outlineLevel="0" collapsed="false">
      <c r="A2154" s="0" t="s">
        <v>5679</v>
      </c>
      <c r="B2154" s="1" t="s">
        <v>5500</v>
      </c>
      <c r="C2154" s="2" t="str">
        <f aca="false">HYPERLINK(D2154)</f>
        <v>http://www.noticiasetx.com/story/36290850/beautycounter-announces-linda-simon-as-chief-human-resources-officer</v>
      </c>
      <c r="D2154" s="0" t="s">
        <v>5688</v>
      </c>
      <c r="E2154" s="0" t="s">
        <v>3845</v>
      </c>
      <c r="G2154" s="0" t="s">
        <v>14</v>
      </c>
      <c r="I2154" s="0" t="s">
        <v>15</v>
      </c>
      <c r="J2154" s="0" t="n">
        <v>245</v>
      </c>
      <c r="K2154" s="0" t="n">
        <v>2.26625</v>
      </c>
    </row>
    <row r="2155" customFormat="false" ht="15" hidden="false" customHeight="false" outlineLevel="0" collapsed="false">
      <c r="A2155" s="0" t="s">
        <v>5679</v>
      </c>
      <c r="B2155" s="1" t="s">
        <v>5500</v>
      </c>
      <c r="C2155" s="2" t="str">
        <f aca="false">HYPERLINK(D2155)</f>
        <v>http://www.kitv.com/story/36290850/beautycounter-announces-linda-simon-as-chief-human-resources-officer</v>
      </c>
      <c r="D2155" s="0" t="s">
        <v>5689</v>
      </c>
      <c r="E2155" s="0" t="s">
        <v>233</v>
      </c>
      <c r="G2155" s="0" t="s">
        <v>14</v>
      </c>
      <c r="H2155" s="0" t="s">
        <v>234</v>
      </c>
      <c r="I2155" s="0" t="s">
        <v>15</v>
      </c>
      <c r="J2155" s="0" t="n">
        <v>179397</v>
      </c>
      <c r="K2155" s="0" t="n">
        <v>1659.42225</v>
      </c>
    </row>
    <row r="2156" customFormat="false" ht="15" hidden="false" customHeight="false" outlineLevel="0" collapsed="false">
      <c r="A2156" s="0" t="s">
        <v>5679</v>
      </c>
      <c r="B2156" s="1" t="s">
        <v>5500</v>
      </c>
      <c r="C2156" s="2" t="str">
        <f aca="false">HYPERLINK(D2156)</f>
        <v>http://www.kptv.com/story/36290850/beautycounter-announces-linda-simon-as-chief-human-resources-officer</v>
      </c>
      <c r="D2156" s="0" t="s">
        <v>5690</v>
      </c>
      <c r="E2156" s="0" t="s">
        <v>51</v>
      </c>
      <c r="G2156" s="0" t="s">
        <v>14</v>
      </c>
      <c r="H2156" s="0" t="s">
        <v>52</v>
      </c>
      <c r="I2156" s="0" t="s">
        <v>15</v>
      </c>
      <c r="J2156" s="0" t="n">
        <v>240844</v>
      </c>
      <c r="K2156" s="0" t="n">
        <v>2227.807</v>
      </c>
    </row>
    <row r="2157" customFormat="false" ht="15" hidden="false" customHeight="false" outlineLevel="0" collapsed="false">
      <c r="A2157" s="0" t="s">
        <v>5679</v>
      </c>
      <c r="B2157" s="1" t="s">
        <v>5500</v>
      </c>
      <c r="C2157" s="2" t="str">
        <f aca="false">HYPERLINK(D2157)</f>
        <v>http://www.wbtv.com/story/36290850/beautycounter-announces-linda-simon-as-chief-human-resources-officer</v>
      </c>
      <c r="D2157" s="0" t="s">
        <v>5691</v>
      </c>
      <c r="E2157" s="0" t="s">
        <v>1557</v>
      </c>
      <c r="G2157" s="0" t="s">
        <v>14</v>
      </c>
      <c r="H2157" s="0" t="s">
        <v>484</v>
      </c>
      <c r="I2157" s="0" t="s">
        <v>15</v>
      </c>
      <c r="J2157" s="0" t="n">
        <v>290919</v>
      </c>
      <c r="K2157" s="0" t="n">
        <v>2691.00075</v>
      </c>
    </row>
    <row r="2158" customFormat="false" ht="15" hidden="false" customHeight="false" outlineLevel="0" collapsed="false">
      <c r="A2158" s="0" t="s">
        <v>5679</v>
      </c>
      <c r="B2158" s="1" t="s">
        <v>5500</v>
      </c>
      <c r="C2158" s="2" t="str">
        <f aca="false">HYPERLINK(D2158)</f>
        <v>http://www.wbrc.com/story/36290850/beautycounter-announces-linda-simon-as-chief-human-resources-officer</v>
      </c>
      <c r="D2158" s="0" t="s">
        <v>5692</v>
      </c>
      <c r="E2158" s="0" t="s">
        <v>1526</v>
      </c>
      <c r="G2158" s="0" t="s">
        <v>14</v>
      </c>
      <c r="H2158" s="0" t="s">
        <v>759</v>
      </c>
      <c r="I2158" s="0" t="s">
        <v>15</v>
      </c>
      <c r="J2158" s="0" t="n">
        <v>92058</v>
      </c>
      <c r="K2158" s="0" t="n">
        <v>851.5365</v>
      </c>
    </row>
    <row r="2159" customFormat="false" ht="15" hidden="false" customHeight="false" outlineLevel="0" collapsed="false">
      <c r="A2159" s="0" t="s">
        <v>5679</v>
      </c>
      <c r="B2159" s="1" t="s">
        <v>5500</v>
      </c>
      <c r="C2159" s="2" t="str">
        <f aca="false">HYPERLINK(D2159)</f>
        <v>http://www.wtoc.com/story/36290850/beautycounter-announces-linda-simon-as-chief-human-resources-officer</v>
      </c>
      <c r="D2159" s="0" t="s">
        <v>5693</v>
      </c>
      <c r="E2159" s="0" t="s">
        <v>1551</v>
      </c>
      <c r="G2159" s="0" t="s">
        <v>14</v>
      </c>
      <c r="H2159" s="0" t="s">
        <v>1159</v>
      </c>
      <c r="I2159" s="0" t="s">
        <v>15</v>
      </c>
      <c r="J2159" s="0" t="n">
        <v>150202</v>
      </c>
      <c r="K2159" s="0" t="n">
        <v>1389.3685</v>
      </c>
    </row>
    <row r="2160" customFormat="false" ht="30" hidden="false" customHeight="false" outlineLevel="0" collapsed="false">
      <c r="A2160" s="0" t="s">
        <v>5694</v>
      </c>
      <c r="B2160" s="1" t="s">
        <v>5500</v>
      </c>
      <c r="C2160" s="2" t="str">
        <f aca="false">HYPERLINK(D2160)</f>
        <v>http://www.newschannel6now.com/story/36290850/beautycounter-announces-linda-simon-as-chief-human-resources-officer</v>
      </c>
      <c r="D2160" s="0" t="s">
        <v>5695</v>
      </c>
      <c r="E2160" s="0" t="s">
        <v>1574</v>
      </c>
      <c r="G2160" s="0" t="s">
        <v>14</v>
      </c>
      <c r="H2160" s="0" t="s">
        <v>38</v>
      </c>
      <c r="I2160" s="0" t="s">
        <v>15</v>
      </c>
      <c r="J2160" s="0" t="n">
        <v>20239</v>
      </c>
      <c r="K2160" s="0" t="n">
        <v>187.21075</v>
      </c>
    </row>
    <row r="2161" customFormat="false" ht="15" hidden="false" customHeight="false" outlineLevel="0" collapsed="false">
      <c r="A2161" s="0" t="s">
        <v>5694</v>
      </c>
      <c r="B2161" s="1" t="s">
        <v>5500</v>
      </c>
      <c r="C2161" s="2" t="str">
        <f aca="false">HYPERLINK(D2161)</f>
        <v>http://www.kctv5.com/story/36290850/beautycounter-announces-linda-simon-as-chief-human-resources-officer</v>
      </c>
      <c r="D2161" s="0" t="s">
        <v>5696</v>
      </c>
      <c r="E2161" s="0" t="s">
        <v>29</v>
      </c>
      <c r="G2161" s="0" t="s">
        <v>14</v>
      </c>
      <c r="H2161" s="0" t="s">
        <v>30</v>
      </c>
      <c r="I2161" s="0" t="s">
        <v>15</v>
      </c>
      <c r="J2161" s="0" t="n">
        <v>154292</v>
      </c>
      <c r="K2161" s="0" t="n">
        <v>1427.201</v>
      </c>
    </row>
    <row r="2162" customFormat="false" ht="15" hidden="false" customHeight="false" outlineLevel="0" collapsed="false">
      <c r="A2162" s="0" t="s">
        <v>5694</v>
      </c>
      <c r="B2162" s="1" t="s">
        <v>5500</v>
      </c>
      <c r="C2162" s="2" t="str">
        <f aca="false">HYPERLINK(D2162)</f>
        <v>http://www.wtvm.com/story/36290850/beautycounter-announces-linda-simon-as-chief-human-resources-officer</v>
      </c>
      <c r="D2162" s="0" t="s">
        <v>5697</v>
      </c>
      <c r="E2162" s="0" t="s">
        <v>3974</v>
      </c>
      <c r="G2162" s="0" t="s">
        <v>14</v>
      </c>
      <c r="H2162" s="0" t="s">
        <v>1159</v>
      </c>
      <c r="I2162" s="0" t="s">
        <v>15</v>
      </c>
      <c r="J2162" s="0" t="n">
        <v>53381</v>
      </c>
      <c r="K2162" s="0" t="n">
        <v>493.77425</v>
      </c>
    </row>
    <row r="2163" customFormat="false" ht="15" hidden="false" customHeight="false" outlineLevel="0" collapsed="false">
      <c r="A2163" s="0" t="s">
        <v>5694</v>
      </c>
      <c r="B2163" s="1" t="s">
        <v>5500</v>
      </c>
      <c r="C2163" s="2" t="str">
        <f aca="false">HYPERLINK(D2163)</f>
        <v>http://www.walb.com/story/36290850/beautycounter-announces-linda-simon-as-chief-human-resources-officer</v>
      </c>
      <c r="D2163" s="0" t="s">
        <v>5698</v>
      </c>
      <c r="E2163" s="0" t="s">
        <v>1515</v>
      </c>
      <c r="G2163" s="0" t="s">
        <v>14</v>
      </c>
      <c r="H2163" s="0" t="s">
        <v>1159</v>
      </c>
      <c r="I2163" s="0" t="s">
        <v>15</v>
      </c>
      <c r="J2163" s="0" t="n">
        <v>92343</v>
      </c>
      <c r="K2163" s="0" t="n">
        <v>854.17275</v>
      </c>
    </row>
    <row r="2164" customFormat="false" ht="15" hidden="false" customHeight="false" outlineLevel="0" collapsed="false">
      <c r="A2164" s="0" t="s">
        <v>5694</v>
      </c>
      <c r="B2164" s="1" t="s">
        <v>5500</v>
      </c>
      <c r="C2164" s="2" t="str">
        <f aca="false">HYPERLINK(D2164)</f>
        <v>http://www.kulr8.com/story/36290850/beautycounter-announces-linda-simon-as-chief-human-resources-officer</v>
      </c>
      <c r="D2164" s="0" t="s">
        <v>5699</v>
      </c>
      <c r="E2164" s="0" t="s">
        <v>3856</v>
      </c>
      <c r="G2164" s="0" t="s">
        <v>14</v>
      </c>
      <c r="H2164" s="0" t="s">
        <v>238</v>
      </c>
      <c r="I2164" s="0" t="s">
        <v>15</v>
      </c>
      <c r="J2164" s="0" t="n">
        <v>21899</v>
      </c>
      <c r="K2164" s="0" t="n">
        <v>202.56575</v>
      </c>
    </row>
    <row r="2165" customFormat="false" ht="15" hidden="false" customHeight="false" outlineLevel="0" collapsed="false">
      <c r="A2165" s="0" t="s">
        <v>5694</v>
      </c>
      <c r="B2165" s="1" t="s">
        <v>5500</v>
      </c>
      <c r="C2165" s="2" t="str">
        <f aca="false">HYPERLINK(D2165)</f>
        <v>http://www.kake.com/story/36290850/beautycounter-announces-linda-simon-as-chief-human-resources-officer</v>
      </c>
      <c r="D2165" s="0" t="s">
        <v>5700</v>
      </c>
      <c r="E2165" s="0" t="s">
        <v>271</v>
      </c>
      <c r="G2165" s="0" t="s">
        <v>14</v>
      </c>
      <c r="H2165" s="0" t="s">
        <v>34</v>
      </c>
      <c r="I2165" s="0" t="s">
        <v>15</v>
      </c>
      <c r="J2165" s="0" t="n">
        <v>81373</v>
      </c>
      <c r="K2165" s="0" t="n">
        <v>752.70025</v>
      </c>
    </row>
    <row r="2166" customFormat="false" ht="15" hidden="false" customHeight="false" outlineLevel="0" collapsed="false">
      <c r="A2166" s="0" t="s">
        <v>5694</v>
      </c>
      <c r="B2166" s="1" t="s">
        <v>5500</v>
      </c>
      <c r="C2166" s="2" t="str">
        <f aca="false">HYPERLINK(D2166)</f>
        <v>http://www.wmbfnews.com/story/36290850/beautycounter-announces-linda-simon-as-chief-human-resources-officer</v>
      </c>
      <c r="D2166" s="0" t="s">
        <v>5701</v>
      </c>
      <c r="E2166" s="0" t="s">
        <v>1471</v>
      </c>
      <c r="G2166" s="0" t="s">
        <v>14</v>
      </c>
      <c r="H2166" s="0" t="s">
        <v>468</v>
      </c>
      <c r="I2166" s="0" t="s">
        <v>15</v>
      </c>
      <c r="J2166" s="0" t="n">
        <v>88675</v>
      </c>
      <c r="K2166" s="0" t="n">
        <v>820.24375</v>
      </c>
    </row>
    <row r="2167" customFormat="false" ht="15" hidden="false" customHeight="false" outlineLevel="0" collapsed="false">
      <c r="A2167" s="0" t="s">
        <v>5702</v>
      </c>
      <c r="B2167" s="1" t="s">
        <v>5703</v>
      </c>
      <c r="C2167" s="2" t="str">
        <f aca="false">HYPERLINK(D2167)</f>
        <v>http://www.kasa.com/story/36290850/beautycounter-announces-linda-simon-as-chief-human-resources-officer</v>
      </c>
      <c r="D2167" s="0" t="s">
        <v>5704</v>
      </c>
      <c r="E2167" s="0" t="s">
        <v>3917</v>
      </c>
      <c r="G2167" s="0" t="s">
        <v>14</v>
      </c>
      <c r="H2167" s="0" t="s">
        <v>1728</v>
      </c>
      <c r="I2167" s="0" t="s">
        <v>15</v>
      </c>
      <c r="J2167" s="0" t="n">
        <v>1757</v>
      </c>
      <c r="K2167" s="0" t="n">
        <v>16.25225</v>
      </c>
    </row>
    <row r="2168" customFormat="false" ht="15" hidden="false" customHeight="false" outlineLevel="0" collapsed="false">
      <c r="A2168" s="0" t="s">
        <v>5702</v>
      </c>
      <c r="B2168" s="1" t="s">
        <v>5500</v>
      </c>
      <c r="C2168" s="2" t="str">
        <f aca="false">HYPERLINK(D2168)</f>
        <v>http://www.thecwprov.com/story/36290850/beautycounter-announces-linda-simon-as-chief-human-resources-officer</v>
      </c>
      <c r="D2168" s="0" t="s">
        <v>5705</v>
      </c>
      <c r="E2168" s="0" t="s">
        <v>3928</v>
      </c>
      <c r="G2168" s="0" t="s">
        <v>14</v>
      </c>
      <c r="H2168" s="0" t="s">
        <v>496</v>
      </c>
      <c r="I2168" s="0" t="s">
        <v>15</v>
      </c>
      <c r="J2168" s="0" t="n">
        <v>2393</v>
      </c>
      <c r="K2168" s="0" t="n">
        <v>22.13525</v>
      </c>
    </row>
    <row r="2169" customFormat="false" ht="15" hidden="false" customHeight="false" outlineLevel="0" collapsed="false">
      <c r="A2169" s="0" t="s">
        <v>5702</v>
      </c>
      <c r="B2169" s="1" t="s">
        <v>5500</v>
      </c>
      <c r="C2169" s="2" t="str">
        <f aca="false">HYPERLINK(D2169)</f>
        <v>http://www.newschannel10.com/story/36290850/beautycounter-announces-linda-simon-as-chief-human-resources-officer</v>
      </c>
      <c r="D2169" s="0" t="s">
        <v>5706</v>
      </c>
      <c r="E2169" s="0" t="s">
        <v>1513</v>
      </c>
      <c r="G2169" s="0" t="s">
        <v>14</v>
      </c>
      <c r="H2169" s="0" t="s">
        <v>38</v>
      </c>
      <c r="I2169" s="0" t="s">
        <v>15</v>
      </c>
      <c r="J2169" s="0" t="n">
        <v>51030</v>
      </c>
      <c r="K2169" s="0" t="n">
        <v>472.0275</v>
      </c>
    </row>
    <row r="2170" customFormat="false" ht="15" hidden="false" customHeight="false" outlineLevel="0" collapsed="false">
      <c r="A2170" s="0" t="s">
        <v>5702</v>
      </c>
      <c r="B2170" s="1" t="s">
        <v>5500</v>
      </c>
      <c r="C2170" s="2" t="str">
        <f aca="false">HYPERLINK(D2170)</f>
        <v>http://www.erienewsnow.com/story/36290850/beautycounter-announces-linda-simon-as-chief-human-resources-officer</v>
      </c>
      <c r="D2170" s="0" t="s">
        <v>5707</v>
      </c>
      <c r="E2170" s="0" t="s">
        <v>277</v>
      </c>
      <c r="G2170" s="0" t="s">
        <v>14</v>
      </c>
      <c r="H2170" s="0" t="s">
        <v>253</v>
      </c>
      <c r="I2170" s="0" t="s">
        <v>15</v>
      </c>
      <c r="J2170" s="0" t="n">
        <v>37658</v>
      </c>
      <c r="K2170" s="0" t="n">
        <v>348.3365</v>
      </c>
    </row>
    <row r="2171" customFormat="false" ht="15" hidden="false" customHeight="false" outlineLevel="0" collapsed="false">
      <c r="A2171" s="0" t="s">
        <v>5708</v>
      </c>
      <c r="B2171" s="1" t="s">
        <v>5500</v>
      </c>
      <c r="C2171" s="2" t="str">
        <f aca="false">HYPERLINK(D2171)</f>
        <v>http://www.klkntv.com/story/36290850/beautycounter-announces-linda-simon-as-chief-human-resources-officer</v>
      </c>
      <c r="D2171" s="0" t="s">
        <v>5709</v>
      </c>
      <c r="E2171" s="0" t="s">
        <v>3885</v>
      </c>
      <c r="G2171" s="0" t="s">
        <v>14</v>
      </c>
      <c r="H2171" s="0" t="s">
        <v>292</v>
      </c>
      <c r="I2171" s="0" t="s">
        <v>15</v>
      </c>
      <c r="J2171" s="0" t="n">
        <v>34503</v>
      </c>
      <c r="K2171" s="0" t="n">
        <v>319.15275</v>
      </c>
    </row>
    <row r="2172" customFormat="false" ht="15" hidden="false" customHeight="false" outlineLevel="0" collapsed="false">
      <c r="A2172" s="0" t="s">
        <v>5708</v>
      </c>
      <c r="B2172" s="1" t="s">
        <v>5500</v>
      </c>
      <c r="C2172" s="2" t="str">
        <f aca="false">HYPERLINK(D2172)</f>
        <v>http://www.wlox.com/story/36290850/beautycounter-announces-linda-simon-as-chief-human-resources-officer</v>
      </c>
      <c r="D2172" s="0" t="s">
        <v>5710</v>
      </c>
      <c r="E2172" s="0" t="s">
        <v>1572</v>
      </c>
      <c r="G2172" s="0" t="s">
        <v>14</v>
      </c>
      <c r="H2172" s="0" t="s">
        <v>49</v>
      </c>
      <c r="I2172" s="0" t="s">
        <v>15</v>
      </c>
      <c r="J2172" s="0" t="n">
        <v>91717</v>
      </c>
      <c r="K2172" s="0" t="n">
        <v>848.38225</v>
      </c>
    </row>
    <row r="2173" customFormat="false" ht="15" hidden="false" customHeight="false" outlineLevel="0" collapsed="false">
      <c r="A2173" s="0" t="s">
        <v>5711</v>
      </c>
      <c r="B2173" s="1" t="s">
        <v>5500</v>
      </c>
      <c r="C2173" s="2" t="str">
        <f aca="false">HYPERLINK(D2173)</f>
        <v>http://www.wnky.com/story/36290850/beautycounter-announces-linda-simon-as-chief-human-resources-officer</v>
      </c>
      <c r="D2173" s="0" t="s">
        <v>5712</v>
      </c>
      <c r="E2173" s="0" t="s">
        <v>1570</v>
      </c>
      <c r="G2173" s="0" t="s">
        <v>14</v>
      </c>
      <c r="H2173" s="0" t="s">
        <v>215</v>
      </c>
      <c r="I2173" s="0" t="s">
        <v>15</v>
      </c>
      <c r="J2173" s="0" t="n">
        <v>2252</v>
      </c>
      <c r="K2173" s="0" t="n">
        <v>20.831</v>
      </c>
    </row>
    <row r="2174" customFormat="false" ht="15" hidden="false" customHeight="false" outlineLevel="0" collapsed="false">
      <c r="A2174" s="0" t="s">
        <v>5711</v>
      </c>
      <c r="B2174" s="1" t="s">
        <v>5500</v>
      </c>
      <c r="C2174" s="2" t="str">
        <f aca="false">HYPERLINK(D2174)</f>
        <v>http://www.fox5vegas.com/story/36290850/beautycounter-announces-linda-simon-as-chief-human-resources-officer</v>
      </c>
      <c r="D2174" s="0" t="s">
        <v>5713</v>
      </c>
      <c r="E2174" s="0" t="s">
        <v>3986</v>
      </c>
      <c r="G2174" s="0" t="s">
        <v>14</v>
      </c>
      <c r="H2174" s="0" t="s">
        <v>1524</v>
      </c>
      <c r="I2174" s="0" t="s">
        <v>15</v>
      </c>
      <c r="J2174" s="0" t="n">
        <v>189899</v>
      </c>
      <c r="K2174" s="0" t="n">
        <v>1756.56575</v>
      </c>
    </row>
    <row r="2175" customFormat="false" ht="15" hidden="false" customHeight="false" outlineLevel="0" collapsed="false">
      <c r="A2175" s="0" t="s">
        <v>5711</v>
      </c>
      <c r="B2175" s="1" t="s">
        <v>5500</v>
      </c>
      <c r="C2175" s="2" t="str">
        <f aca="false">HYPERLINK(D2175)</f>
        <v>http://www.watchfox29.com/story/36290850/beautycounter-announces-linda-simon-as-chief-human-resources-officer</v>
      </c>
      <c r="D2175" s="0" t="s">
        <v>5714</v>
      </c>
      <c r="E2175" s="0" t="s">
        <v>3931</v>
      </c>
      <c r="G2175" s="0" t="s">
        <v>14</v>
      </c>
      <c r="H2175" s="0" t="s">
        <v>228</v>
      </c>
      <c r="I2175" s="0" t="s">
        <v>15</v>
      </c>
      <c r="J2175" s="0" t="n">
        <v>3756</v>
      </c>
      <c r="K2175" s="0" t="n">
        <v>34.743</v>
      </c>
    </row>
    <row r="2176" customFormat="false" ht="15" hidden="false" customHeight="false" outlineLevel="0" collapsed="false">
      <c r="A2176" s="0" t="s">
        <v>5711</v>
      </c>
      <c r="B2176" s="1" t="s">
        <v>5500</v>
      </c>
      <c r="C2176" s="2" t="str">
        <f aca="false">HYPERLINK(D2176)</f>
        <v>http://www.wave3.com/story/36290850/beautycounter-announces-linda-simon-as-chief-human-resources-officer</v>
      </c>
      <c r="D2176" s="0" t="s">
        <v>5715</v>
      </c>
      <c r="E2176" s="0" t="s">
        <v>214</v>
      </c>
      <c r="G2176" s="0" t="s">
        <v>14</v>
      </c>
      <c r="H2176" s="0" t="s">
        <v>215</v>
      </c>
      <c r="I2176" s="0" t="s">
        <v>15</v>
      </c>
      <c r="J2176" s="0" t="n">
        <v>133582</v>
      </c>
      <c r="K2176" s="0" t="n">
        <v>1235.6335</v>
      </c>
    </row>
    <row r="2177" customFormat="false" ht="15" hidden="false" customHeight="false" outlineLevel="0" collapsed="false">
      <c r="A2177" s="0" t="s">
        <v>5716</v>
      </c>
      <c r="B2177" s="1" t="s">
        <v>5500</v>
      </c>
      <c r="C2177" s="2" t="str">
        <f aca="false">HYPERLINK(D2177)</f>
        <v>http://www.k5thehometeam.com/story/36290850/beautycounter-announces-linda-simon-as-chief-human-resources-officer</v>
      </c>
      <c r="D2177" s="0" t="s">
        <v>5717</v>
      </c>
      <c r="E2177" s="0" t="s">
        <v>3980</v>
      </c>
      <c r="G2177" s="0" t="s">
        <v>14</v>
      </c>
      <c r="H2177" s="0" t="s">
        <v>552</v>
      </c>
      <c r="I2177" s="0" t="s">
        <v>15</v>
      </c>
      <c r="J2177" s="0" t="n">
        <v>10997</v>
      </c>
      <c r="K2177" s="0" t="n">
        <v>101.72225</v>
      </c>
    </row>
    <row r="2178" customFormat="false" ht="15" hidden="false" customHeight="false" outlineLevel="0" collapsed="false">
      <c r="A2178" s="0" t="s">
        <v>5716</v>
      </c>
      <c r="B2178" s="1" t="s">
        <v>5500</v>
      </c>
      <c r="C2178" s="2" t="str">
        <f aca="false">HYPERLINK(D2178)</f>
        <v>http://www.newscenter1.tv/story/36290850/beautycounter-announces-linda-simon-as-chief-human-resources-officer</v>
      </c>
      <c r="D2178" s="0" t="s">
        <v>5718</v>
      </c>
      <c r="E2178" s="0" t="s">
        <v>3925</v>
      </c>
      <c r="G2178" s="0" t="s">
        <v>14</v>
      </c>
      <c r="H2178" s="0" t="s">
        <v>1399</v>
      </c>
      <c r="I2178" s="0" t="s">
        <v>15</v>
      </c>
      <c r="J2178" s="0" t="n">
        <v>14931</v>
      </c>
      <c r="K2178" s="0" t="n">
        <v>138.11175</v>
      </c>
    </row>
    <row r="2179" customFormat="false" ht="15" hidden="false" customHeight="false" outlineLevel="0" collapsed="false">
      <c r="A2179" s="0" t="s">
        <v>5711</v>
      </c>
      <c r="B2179" s="1" t="s">
        <v>5500</v>
      </c>
      <c r="C2179" s="2" t="str">
        <f aca="false">HYPERLINK(D2179)</f>
        <v>http://www.fox34.com/story/36290850/beautycounter-announces-linda-simon-as-chief-human-resources-officer</v>
      </c>
      <c r="D2179" s="0" t="s">
        <v>5719</v>
      </c>
      <c r="E2179" s="0" t="s">
        <v>3965</v>
      </c>
      <c r="G2179" s="0" t="s">
        <v>14</v>
      </c>
      <c r="H2179" s="0" t="s">
        <v>38</v>
      </c>
      <c r="I2179" s="0" t="s">
        <v>15</v>
      </c>
      <c r="J2179" s="0" t="n">
        <v>18209</v>
      </c>
      <c r="K2179" s="0" t="n">
        <v>168.43325</v>
      </c>
    </row>
    <row r="2180" customFormat="false" ht="15" hidden="false" customHeight="false" outlineLevel="0" collapsed="false">
      <c r="A2180" s="0" t="s">
        <v>5711</v>
      </c>
      <c r="B2180" s="1" t="s">
        <v>5500</v>
      </c>
      <c r="C2180" s="2" t="str">
        <f aca="false">HYPERLINK(D2180)</f>
        <v>http://www.newswest9.com/story/36290850/beautycounter-announces-linda-simon-as-chief-human-resources-officer</v>
      </c>
      <c r="D2180" s="0" t="s">
        <v>5720</v>
      </c>
      <c r="E2180" s="0" t="s">
        <v>1536</v>
      </c>
      <c r="G2180" s="0" t="s">
        <v>14</v>
      </c>
      <c r="H2180" s="0" t="s">
        <v>38</v>
      </c>
      <c r="I2180" s="0" t="s">
        <v>15</v>
      </c>
      <c r="J2180" s="0" t="n">
        <v>38687</v>
      </c>
      <c r="K2180" s="0" t="n">
        <v>357.85475</v>
      </c>
    </row>
    <row r="2181" customFormat="false" ht="30" hidden="false" customHeight="false" outlineLevel="0" collapsed="false">
      <c r="A2181" s="0" t="s">
        <v>5711</v>
      </c>
      <c r="B2181" s="1" t="s">
        <v>5500</v>
      </c>
      <c r="C2181" s="2" t="str">
        <f aca="false">HYPERLINK(D2181)</f>
        <v>http://www.telemundoamarillo.com/story/36290850/beautycounter-announces-linda-simon-as-chief-human-resources-officer</v>
      </c>
      <c r="D2181" s="0" t="s">
        <v>5721</v>
      </c>
      <c r="E2181" s="0" t="s">
        <v>45</v>
      </c>
      <c r="G2181" s="0" t="s">
        <v>14</v>
      </c>
      <c r="H2181" s="0" t="s">
        <v>38</v>
      </c>
      <c r="I2181" s="0" t="s">
        <v>15</v>
      </c>
      <c r="J2181" s="0" t="n">
        <v>3056</v>
      </c>
      <c r="K2181" s="0" t="n">
        <v>28.268</v>
      </c>
    </row>
    <row r="2182" customFormat="false" ht="15" hidden="false" customHeight="false" outlineLevel="0" collapsed="false">
      <c r="A2182" s="0" t="s">
        <v>5722</v>
      </c>
      <c r="B2182" s="1" t="s">
        <v>5500</v>
      </c>
      <c r="C2182" s="2" t="str">
        <f aca="false">HYPERLINK(D2182)</f>
        <v>http://www.kmir.com/story/36290850/beautycounter-announces-linda-simon-as-chief-human-resources-officer</v>
      </c>
      <c r="D2182" s="0" t="s">
        <v>5723</v>
      </c>
      <c r="E2182" s="0" t="s">
        <v>3935</v>
      </c>
      <c r="G2182" s="0" t="s">
        <v>14</v>
      </c>
      <c r="H2182" s="0" t="s">
        <v>552</v>
      </c>
      <c r="I2182" s="0" t="s">
        <v>15</v>
      </c>
      <c r="J2182" s="0" t="n">
        <v>24908</v>
      </c>
      <c r="K2182" s="0" t="n">
        <v>230.399</v>
      </c>
    </row>
    <row r="2183" customFormat="false" ht="15" hidden="false" customHeight="false" outlineLevel="0" collapsed="false">
      <c r="A2183" s="0" t="s">
        <v>5711</v>
      </c>
      <c r="B2183" s="1" t="s">
        <v>5500</v>
      </c>
      <c r="C2183" s="2" t="str">
        <f aca="false">HYPERLINK(D2183)</f>
        <v>http://www.wandtv.com/story/36290850/beautycounter-announces-linda-simon-as-chief-human-resources-officer</v>
      </c>
      <c r="D2183" s="0" t="s">
        <v>5724</v>
      </c>
      <c r="E2183" s="0" t="s">
        <v>3831</v>
      </c>
      <c r="G2183" s="0" t="s">
        <v>14</v>
      </c>
      <c r="H2183" s="0" t="s">
        <v>201</v>
      </c>
      <c r="I2183" s="0" t="s">
        <v>15</v>
      </c>
      <c r="J2183" s="0" t="n">
        <v>54006</v>
      </c>
      <c r="K2183" s="0" t="n">
        <v>499.5555</v>
      </c>
    </row>
    <row r="2184" customFormat="false" ht="15" hidden="false" customHeight="false" outlineLevel="0" collapsed="false">
      <c r="A2184" s="0" t="s">
        <v>5722</v>
      </c>
      <c r="B2184" s="1" t="s">
        <v>5500</v>
      </c>
      <c r="C2184" s="2" t="str">
        <f aca="false">HYPERLINK(D2184)</f>
        <v>http://www.koamtv.com/story/36290850/beautycounter-announces-linda-simon-as-chief-human-resources-officer</v>
      </c>
      <c r="D2184" s="0" t="s">
        <v>5725</v>
      </c>
      <c r="E2184" s="0" t="s">
        <v>33</v>
      </c>
      <c r="G2184" s="0" t="s">
        <v>14</v>
      </c>
      <c r="H2184" s="0" t="s">
        <v>34</v>
      </c>
      <c r="I2184" s="0" t="s">
        <v>15</v>
      </c>
      <c r="J2184" s="0" t="n">
        <v>13657</v>
      </c>
      <c r="K2184" s="0" t="n">
        <v>126.32725</v>
      </c>
    </row>
    <row r="2185" customFormat="false" ht="15" hidden="false" customHeight="false" outlineLevel="0" collapsed="false">
      <c r="A2185" s="0" t="s">
        <v>5711</v>
      </c>
      <c r="B2185" s="1" t="s">
        <v>5500</v>
      </c>
      <c r="C2185" s="2" t="str">
        <f aca="false">HYPERLINK(D2185)</f>
        <v>http://www.sutelemundo20.com/story/36290850/beautycounter-announces-linda-simon-as-chief-human-resources-officer</v>
      </c>
      <c r="D2185" s="0" t="s">
        <v>5726</v>
      </c>
      <c r="E2185" s="0" t="s">
        <v>37</v>
      </c>
      <c r="G2185" s="0" t="s">
        <v>14</v>
      </c>
      <c r="H2185" s="0" t="s">
        <v>38</v>
      </c>
      <c r="I2185" s="0" t="s">
        <v>15</v>
      </c>
      <c r="J2185" s="0" t="n">
        <v>496</v>
      </c>
      <c r="K2185" s="0" t="n">
        <v>4.588</v>
      </c>
    </row>
    <row r="2186" customFormat="false" ht="15" hidden="false" customHeight="false" outlineLevel="0" collapsed="false">
      <c r="A2186" s="0" t="s">
        <v>5722</v>
      </c>
      <c r="B2186" s="1" t="s">
        <v>5500</v>
      </c>
      <c r="C2186" s="2" t="str">
        <f aca="false">HYPERLINK(D2186)</f>
        <v>http://www.snjtoday.com/story/36290850/beautycounter-announces-linda-simon-as-chief-human-resources-officer</v>
      </c>
      <c r="D2186" s="0" t="s">
        <v>5727</v>
      </c>
      <c r="E2186" s="0" t="s">
        <v>3971</v>
      </c>
      <c r="G2186" s="0" t="s">
        <v>14</v>
      </c>
      <c r="H2186" s="0" t="s">
        <v>2132</v>
      </c>
      <c r="I2186" s="0" t="s">
        <v>15</v>
      </c>
      <c r="J2186" s="0" t="n">
        <v>12868</v>
      </c>
      <c r="K2186" s="0" t="n">
        <v>119.029</v>
      </c>
    </row>
    <row r="2187" customFormat="false" ht="15" hidden="false" customHeight="false" outlineLevel="0" collapsed="false">
      <c r="A2187" s="0" t="s">
        <v>5728</v>
      </c>
      <c r="B2187" s="1" t="s">
        <v>5500</v>
      </c>
      <c r="C2187" s="2" t="str">
        <f aca="false">HYPERLINK(D2187)</f>
        <v>http://www.nbcrightnow.com/story/36290850/beautycounter-announces-linda-simon-as-chief-human-resources-officer</v>
      </c>
      <c r="D2187" s="0" t="s">
        <v>5729</v>
      </c>
      <c r="E2187" s="0" t="s">
        <v>1549</v>
      </c>
      <c r="G2187" s="0" t="s">
        <v>14</v>
      </c>
      <c r="H2187" s="0" t="s">
        <v>465</v>
      </c>
      <c r="I2187" s="0" t="s">
        <v>15</v>
      </c>
      <c r="J2187" s="0" t="n">
        <v>38065</v>
      </c>
      <c r="K2187" s="0" t="n">
        <v>352.10125</v>
      </c>
    </row>
    <row r="2188" customFormat="false" ht="15" hidden="false" customHeight="false" outlineLevel="0" collapsed="false">
      <c r="A2188" s="0" t="s">
        <v>5730</v>
      </c>
      <c r="B2188" s="1" t="s">
        <v>5500</v>
      </c>
      <c r="C2188" s="2" t="str">
        <f aca="false">HYPERLINK(D2188)</f>
        <v>http://www.doublet973.com/story/36290850/beautycounter-announces-linda-simon-as-chief-human-resources-officer</v>
      </c>
      <c r="D2188" s="0" t="s">
        <v>5731</v>
      </c>
      <c r="E2188" s="0" t="s">
        <v>3861</v>
      </c>
      <c r="G2188" s="0" t="s">
        <v>14</v>
      </c>
      <c r="I2188" s="0" t="s">
        <v>15</v>
      </c>
      <c r="J2188" s="0" t="n">
        <v>1683</v>
      </c>
      <c r="K2188" s="0" t="n">
        <v>15.56775</v>
      </c>
    </row>
    <row r="2189" customFormat="false" ht="15" hidden="false" customHeight="false" outlineLevel="0" collapsed="false">
      <c r="A2189" s="0" t="s">
        <v>5730</v>
      </c>
      <c r="B2189" s="1" t="s">
        <v>5500</v>
      </c>
      <c r="C2189" s="2" t="str">
        <f aca="false">HYPERLINK(D2189)</f>
        <v>http://www.magic1065.com/story/36290850/beautycounter-announces-linda-simon-as-chief-human-resources-officer</v>
      </c>
      <c r="D2189" s="0" t="s">
        <v>5732</v>
      </c>
      <c r="E2189" s="0" t="s">
        <v>4002</v>
      </c>
      <c r="G2189" s="0" t="s">
        <v>14</v>
      </c>
      <c r="I2189" s="0" t="s">
        <v>15</v>
      </c>
      <c r="J2189" s="0" t="n">
        <v>587</v>
      </c>
      <c r="K2189" s="0" t="n">
        <v>5.42975</v>
      </c>
    </row>
    <row r="2190" customFormat="false" ht="15" hidden="false" customHeight="false" outlineLevel="0" collapsed="false">
      <c r="A2190" s="0" t="s">
        <v>5733</v>
      </c>
      <c r="B2190" s="1" t="s">
        <v>5500</v>
      </c>
      <c r="C2190" s="2" t="str">
        <f aca="false">HYPERLINK(D2190)</f>
        <v>http://www.kait8.com/story/36290850/beautycounter-announces-linda-simon-as-chief-human-resources-officer</v>
      </c>
      <c r="D2190" s="0" t="s">
        <v>5734</v>
      </c>
      <c r="E2190" s="0" t="s">
        <v>1531</v>
      </c>
      <c r="G2190" s="0" t="s">
        <v>14</v>
      </c>
      <c r="H2190" s="0" t="s">
        <v>1532</v>
      </c>
      <c r="I2190" s="0" t="s">
        <v>15</v>
      </c>
      <c r="J2190" s="0" t="n">
        <v>95398</v>
      </c>
      <c r="K2190" s="0" t="n">
        <v>882.4315</v>
      </c>
    </row>
    <row r="2191" customFormat="false" ht="15" hidden="false" customHeight="false" outlineLevel="0" collapsed="false">
      <c r="A2191" s="0" t="s">
        <v>5733</v>
      </c>
      <c r="B2191" s="1" t="s">
        <v>5500</v>
      </c>
      <c r="C2191" s="2" t="str">
        <f aca="false">HYPERLINK(D2191)</f>
        <v>http://www.keyc.com/story/36290850/beautycounter-announces-linda-simon-as-chief-human-resources-officer</v>
      </c>
      <c r="D2191" s="0" t="s">
        <v>5735</v>
      </c>
      <c r="E2191" s="0" t="s">
        <v>1453</v>
      </c>
      <c r="G2191" s="0" t="s">
        <v>14</v>
      </c>
      <c r="H2191" s="0" t="s">
        <v>457</v>
      </c>
      <c r="I2191" s="0" t="s">
        <v>15</v>
      </c>
      <c r="J2191" s="0" t="n">
        <v>31194</v>
      </c>
      <c r="K2191" s="0" t="n">
        <v>288.5445</v>
      </c>
    </row>
    <row r="2192" customFormat="false" ht="15" hidden="false" customHeight="false" outlineLevel="0" collapsed="false">
      <c r="A2192" s="0" t="s">
        <v>5733</v>
      </c>
      <c r="B2192" s="1" t="s">
        <v>5500</v>
      </c>
      <c r="C2192" s="2" t="str">
        <f aca="false">HYPERLINK(D2192)</f>
        <v>http://www.kuam.com/story/36290850/beautycounter-announces-linda-simon-as-chief-human-resources-officer</v>
      </c>
      <c r="D2192" s="0" t="s">
        <v>5736</v>
      </c>
      <c r="E2192" s="0" t="s">
        <v>3913</v>
      </c>
      <c r="G2192" s="0" t="s">
        <v>14</v>
      </c>
      <c r="I2192" s="0" t="s">
        <v>15</v>
      </c>
      <c r="J2192" s="0" t="n">
        <v>16523</v>
      </c>
      <c r="K2192" s="0" t="n">
        <v>152.83775</v>
      </c>
    </row>
    <row r="2193" customFormat="false" ht="15" hidden="false" customHeight="false" outlineLevel="0" collapsed="false">
      <c r="A2193" s="0" t="s">
        <v>5737</v>
      </c>
      <c r="B2193" s="1" t="s">
        <v>5500</v>
      </c>
      <c r="C2193" s="2" t="str">
        <f aca="false">HYPERLINK(D2193)</f>
        <v>http://www.ktre.com/story/36290850/beautycounter-announces-linda-simon-as-chief-human-resources-officer</v>
      </c>
      <c r="D2193" s="0" t="s">
        <v>5738</v>
      </c>
      <c r="E2193" s="0" t="s">
        <v>1502</v>
      </c>
      <c r="G2193" s="0" t="s">
        <v>14</v>
      </c>
      <c r="H2193" s="0" t="s">
        <v>38</v>
      </c>
      <c r="I2193" s="0" t="s">
        <v>15</v>
      </c>
      <c r="J2193" s="0" t="n">
        <v>41635</v>
      </c>
      <c r="K2193" s="0" t="n">
        <v>385.12375</v>
      </c>
    </row>
    <row r="2194" customFormat="false" ht="15" hidden="false" customHeight="false" outlineLevel="0" collapsed="false">
      <c r="A2194" s="0" t="s">
        <v>5737</v>
      </c>
      <c r="B2194" s="1" t="s">
        <v>5500</v>
      </c>
      <c r="C2194" s="2" t="str">
        <f aca="false">HYPERLINK(D2194)</f>
        <v>http://www.swxrightnow.com/story/36290850/beautycounter-announces-linda-simon-as-chief-human-resources-officer</v>
      </c>
      <c r="D2194" s="0" t="s">
        <v>5739</v>
      </c>
      <c r="E2194" s="0" t="s">
        <v>3891</v>
      </c>
      <c r="G2194" s="0" t="s">
        <v>14</v>
      </c>
      <c r="H2194" s="0" t="s">
        <v>465</v>
      </c>
      <c r="I2194" s="0" t="s">
        <v>15</v>
      </c>
      <c r="J2194" s="0" t="n">
        <v>3900</v>
      </c>
      <c r="K2194" s="0" t="n">
        <v>36.075</v>
      </c>
    </row>
    <row r="2195" customFormat="false" ht="15" hidden="false" customHeight="false" outlineLevel="0" collapsed="false">
      <c r="A2195" s="0" t="s">
        <v>5737</v>
      </c>
      <c r="B2195" s="1" t="s">
        <v>5500</v>
      </c>
      <c r="C2195" s="2" t="str">
        <f aca="false">HYPERLINK(D2195)</f>
        <v>http://www.hawaiinewsnow.com/story/36290850/beautycounter-announces-linda-simon-as-chief-human-resources-officer</v>
      </c>
      <c r="D2195" s="0" t="s">
        <v>5740</v>
      </c>
      <c r="E2195" s="0" t="s">
        <v>3982</v>
      </c>
      <c r="G2195" s="0" t="s">
        <v>14</v>
      </c>
      <c r="H2195" s="0" t="s">
        <v>234</v>
      </c>
      <c r="I2195" s="0" t="s">
        <v>15</v>
      </c>
      <c r="J2195" s="0" t="n">
        <v>533988</v>
      </c>
      <c r="K2195" s="0" t="n">
        <v>4939.389</v>
      </c>
    </row>
    <row r="2196" customFormat="false" ht="15" hidden="false" customHeight="false" outlineLevel="0" collapsed="false">
      <c r="A2196" s="0" t="s">
        <v>5737</v>
      </c>
      <c r="B2196" s="1" t="s">
        <v>5500</v>
      </c>
      <c r="C2196" s="2" t="str">
        <f aca="false">HYPERLINK(D2196)</f>
        <v>http://www.kfbb.com/story/36290850/beautycounter-announces-linda-simon-as-chief-human-resources-officer</v>
      </c>
      <c r="D2196" s="0" t="s">
        <v>5741</v>
      </c>
      <c r="E2196" s="0" t="s">
        <v>4010</v>
      </c>
      <c r="G2196" s="0" t="s">
        <v>14</v>
      </c>
      <c r="H2196" s="0" t="s">
        <v>238</v>
      </c>
      <c r="I2196" s="0" t="s">
        <v>15</v>
      </c>
      <c r="J2196" s="0" t="n">
        <v>6267</v>
      </c>
      <c r="K2196" s="0" t="n">
        <v>57.96975</v>
      </c>
    </row>
    <row r="2197" customFormat="false" ht="15" hidden="false" customHeight="false" outlineLevel="0" collapsed="false">
      <c r="A2197" s="0" t="s">
        <v>5742</v>
      </c>
      <c r="B2197" s="1" t="s">
        <v>5500</v>
      </c>
      <c r="C2197" s="2" t="str">
        <f aca="false">HYPERLINK(D2197)</f>
        <v>http://www.wrcbtv.com/story/36290850/beautycounter-announces-linda-simon-as-chief-human-resources-officer</v>
      </c>
      <c r="D2197" s="0" t="s">
        <v>5743</v>
      </c>
      <c r="E2197" s="0" t="s">
        <v>1477</v>
      </c>
      <c r="G2197" s="0" t="s">
        <v>14</v>
      </c>
      <c r="H2197" s="0" t="s">
        <v>223</v>
      </c>
      <c r="I2197" s="0" t="s">
        <v>15</v>
      </c>
      <c r="J2197" s="0" t="n">
        <v>120810</v>
      </c>
      <c r="K2197" s="0" t="n">
        <v>1117.4925</v>
      </c>
    </row>
    <row r="2198" customFormat="false" ht="15" hidden="false" customHeight="false" outlineLevel="0" collapsed="false">
      <c r="A2198" s="0" t="s">
        <v>5742</v>
      </c>
      <c r="B2198" s="1" t="s">
        <v>5500</v>
      </c>
      <c r="C2198" s="2" t="str">
        <f aca="false">HYPERLINK(D2198)</f>
        <v>http://www.kmov.com/story/36290850/beautycounter-announces-linda-simon-as-chief-human-resources-officer</v>
      </c>
      <c r="D2198" s="0" t="s">
        <v>5744</v>
      </c>
      <c r="E2198" s="0" t="s">
        <v>62</v>
      </c>
      <c r="G2198" s="0" t="s">
        <v>14</v>
      </c>
      <c r="H2198" s="0" t="s">
        <v>30</v>
      </c>
      <c r="I2198" s="0" t="s">
        <v>15</v>
      </c>
      <c r="J2198" s="0" t="n">
        <v>239779</v>
      </c>
      <c r="K2198" s="0" t="n">
        <v>2217.95575</v>
      </c>
    </row>
    <row r="2199" customFormat="false" ht="15" hidden="false" customHeight="false" outlineLevel="0" collapsed="false">
      <c r="A2199" s="0" t="s">
        <v>5745</v>
      </c>
      <c r="B2199" s="1" t="s">
        <v>5500</v>
      </c>
      <c r="C2199" s="2" t="str">
        <f aca="false">HYPERLINK(D2199)</f>
        <v>http://www.abc-7.com/story/36290850/beautycounter-announces-linda-simon-as-chief-human-resources-officer</v>
      </c>
      <c r="D2199" s="0" t="s">
        <v>5746</v>
      </c>
      <c r="E2199" s="0" t="s">
        <v>258</v>
      </c>
      <c r="G2199" s="0" t="s">
        <v>14</v>
      </c>
      <c r="H2199" s="0" t="s">
        <v>259</v>
      </c>
      <c r="I2199" s="0" t="s">
        <v>15</v>
      </c>
      <c r="J2199" s="0" t="n">
        <v>27191</v>
      </c>
      <c r="K2199" s="0" t="n">
        <v>251.51675</v>
      </c>
    </row>
    <row r="2200" customFormat="false" ht="15" hidden="false" customHeight="false" outlineLevel="0" collapsed="false">
      <c r="A2200" s="0" t="s">
        <v>5745</v>
      </c>
      <c r="B2200" s="1" t="s">
        <v>5500</v>
      </c>
      <c r="C2200" s="2" t="str">
        <f aca="false">HYPERLINK(D2200)</f>
        <v>http://www.mylubbocktv.com/story/36290850/beautycounter-announces-linda-simon-as-chief-human-resources-officer</v>
      </c>
      <c r="D2200" s="0" t="s">
        <v>5747</v>
      </c>
      <c r="E2200" s="0" t="s">
        <v>3968</v>
      </c>
      <c r="G2200" s="0" t="s">
        <v>14</v>
      </c>
      <c r="I2200" s="0" t="s">
        <v>15</v>
      </c>
      <c r="J2200" s="0" t="n">
        <v>0</v>
      </c>
      <c r="K2200" s="0" t="n">
        <v>0</v>
      </c>
    </row>
    <row r="2201" customFormat="false" ht="15" hidden="false" customHeight="false" outlineLevel="0" collapsed="false">
      <c r="A2201" s="0" t="s">
        <v>5745</v>
      </c>
      <c r="B2201" s="1" t="s">
        <v>5500</v>
      </c>
      <c r="C2201" s="2" t="str">
        <f aca="false">HYPERLINK(D2201)</f>
        <v>http://www.lubbockcw.com/story/36290850/beautycounter-announces-linda-simon-as-chief-human-resources-officer</v>
      </c>
      <c r="D2201" s="0" t="s">
        <v>5748</v>
      </c>
      <c r="E2201" s="0" t="s">
        <v>3944</v>
      </c>
      <c r="G2201" s="0" t="s">
        <v>14</v>
      </c>
      <c r="I2201" s="0" t="s">
        <v>15</v>
      </c>
      <c r="J2201" s="0" t="n">
        <v>530</v>
      </c>
      <c r="K2201" s="0" t="n">
        <v>4.9025</v>
      </c>
    </row>
    <row r="2202" customFormat="false" ht="15" hidden="false" customHeight="false" outlineLevel="0" collapsed="false">
      <c r="A2202" s="0" t="s">
        <v>5745</v>
      </c>
      <c r="B2202" s="1" t="s">
        <v>5749</v>
      </c>
      <c r="C2202" s="2" t="str">
        <f aca="false">HYPERLINK(D2202)</f>
        <v>http://www.dairyherd.com/news/industry/safety-first-silage-harvest-gets-underway</v>
      </c>
      <c r="D2202" s="0" t="s">
        <v>5750</v>
      </c>
      <c r="E2202" s="0" t="s">
        <v>3140</v>
      </c>
      <c r="F2202" s="0" t="s">
        <v>5751</v>
      </c>
      <c r="G2202" s="0" t="s">
        <v>14</v>
      </c>
      <c r="H2202" s="0" t="s">
        <v>34</v>
      </c>
      <c r="I2202" s="0" t="s">
        <v>15</v>
      </c>
      <c r="J2202" s="0" t="n">
        <v>18088</v>
      </c>
      <c r="K2202" s="0" t="n">
        <v>167.314</v>
      </c>
    </row>
    <row r="2203" customFormat="false" ht="15" hidden="false" customHeight="false" outlineLevel="0" collapsed="false">
      <c r="A2203" s="0" t="s">
        <v>5752</v>
      </c>
      <c r="B2203" s="1" t="s">
        <v>5500</v>
      </c>
      <c r="C2203" s="2" t="str">
        <f aca="false">HYPERLINK(D2203)</f>
        <v>http://www.am9501007fm.com/story/36290850/beautycounter-announces-linda-simon-as-chief-human-resources-officer</v>
      </c>
      <c r="D2203" s="0" t="s">
        <v>5753</v>
      </c>
      <c r="E2203" s="0" t="s">
        <v>3880</v>
      </c>
      <c r="G2203" s="0" t="s">
        <v>14</v>
      </c>
      <c r="I2203" s="0" t="s">
        <v>15</v>
      </c>
      <c r="J2203" s="0" t="n">
        <v>0</v>
      </c>
      <c r="K2203" s="0" t="n">
        <v>0</v>
      </c>
    </row>
    <row r="2204" customFormat="false" ht="15" hidden="false" customHeight="false" outlineLevel="0" collapsed="false">
      <c r="A2204" s="0" t="s">
        <v>5752</v>
      </c>
      <c r="B2204" s="1" t="s">
        <v>5500</v>
      </c>
      <c r="C2204" s="2" t="str">
        <f aca="false">HYPERLINK(D2204)</f>
        <v>http://www.wfmj.com/story/36290850/beautycounter-announces-linda-simon-as-chief-human-resources-officer</v>
      </c>
      <c r="D2204" s="0" t="s">
        <v>5754</v>
      </c>
      <c r="E2204" s="0" t="s">
        <v>1462</v>
      </c>
      <c r="G2204" s="0" t="s">
        <v>14</v>
      </c>
      <c r="H2204" s="0" t="s">
        <v>444</v>
      </c>
      <c r="I2204" s="0" t="s">
        <v>15</v>
      </c>
      <c r="J2204" s="0" t="n">
        <v>73969</v>
      </c>
      <c r="K2204" s="0" t="n">
        <v>684.21325</v>
      </c>
    </row>
    <row r="2205" customFormat="false" ht="15" hidden="false" customHeight="false" outlineLevel="0" collapsed="false">
      <c r="A2205" s="0" t="s">
        <v>5752</v>
      </c>
      <c r="B2205" s="1" t="s">
        <v>5500</v>
      </c>
      <c r="C2205" s="2" t="str">
        <f aca="false">HYPERLINK(D2205)</f>
        <v>http://www.fox21delmarva.com/story/36290850/beautycounter-announces-linda-simon-as-chief-human-resources-officer</v>
      </c>
      <c r="D2205" s="0" t="s">
        <v>5755</v>
      </c>
      <c r="E2205" s="0" t="s">
        <v>3938</v>
      </c>
      <c r="G2205" s="0" t="s">
        <v>14</v>
      </c>
      <c r="H2205" s="0" t="s">
        <v>84</v>
      </c>
      <c r="I2205" s="0" t="s">
        <v>15</v>
      </c>
      <c r="J2205" s="0" t="n">
        <v>0</v>
      </c>
      <c r="K2205" s="0" t="n">
        <v>0</v>
      </c>
    </row>
    <row r="2206" customFormat="false" ht="15" hidden="false" customHeight="false" outlineLevel="0" collapsed="false">
      <c r="A2206" s="0" t="s">
        <v>5756</v>
      </c>
      <c r="B2206" s="1" t="s">
        <v>5500</v>
      </c>
      <c r="C2206" s="2" t="str">
        <f aca="false">HYPERLINK(D2206)</f>
        <v>http://www.wvalways.com/story/36290850/beautycounter-announces-linda-simon-as-chief-human-resources-officer</v>
      </c>
      <c r="D2206" s="0" t="s">
        <v>5757</v>
      </c>
      <c r="E2206" s="0" t="s">
        <v>1565</v>
      </c>
      <c r="G2206" s="0" t="s">
        <v>14</v>
      </c>
      <c r="H2206" s="0" t="s">
        <v>1546</v>
      </c>
      <c r="I2206" s="0" t="s">
        <v>15</v>
      </c>
      <c r="J2206" s="0" t="n">
        <v>43120</v>
      </c>
      <c r="K2206" s="0" t="n">
        <v>398.86</v>
      </c>
    </row>
    <row r="2207" customFormat="false" ht="15" hidden="false" customHeight="false" outlineLevel="0" collapsed="false">
      <c r="A2207" s="0" t="s">
        <v>5758</v>
      </c>
      <c r="B2207" s="1" t="s">
        <v>5500</v>
      </c>
      <c r="C2207" s="2" t="str">
        <f aca="false">HYPERLINK(D2207)</f>
        <v>http://www.nbc12.com/story/36290850/beautycounter-announces-linda-simon-as-chief-human-resources-officer</v>
      </c>
      <c r="D2207" s="0" t="s">
        <v>5759</v>
      </c>
      <c r="E2207" s="0" t="s">
        <v>1448</v>
      </c>
      <c r="G2207" s="0" t="s">
        <v>14</v>
      </c>
      <c r="H2207" s="0" t="s">
        <v>168</v>
      </c>
      <c r="I2207" s="0" t="s">
        <v>15</v>
      </c>
      <c r="J2207" s="0" t="n">
        <v>176505</v>
      </c>
      <c r="K2207" s="0" t="n">
        <v>1632.67124999999</v>
      </c>
    </row>
    <row r="2208" customFormat="false" ht="15" hidden="false" customHeight="false" outlineLevel="0" collapsed="false">
      <c r="A2208" s="0" t="s">
        <v>5760</v>
      </c>
      <c r="B2208" s="1" t="s">
        <v>5500</v>
      </c>
      <c r="C2208" s="2" t="str">
        <f aca="false">HYPERLINK(D2208)</f>
        <v>http://www.valleyscw.com/story/36290850/beautycounter-announces-linda-simon-as-chief-human-resources-officer</v>
      </c>
      <c r="D2208" s="0" t="s">
        <v>5761</v>
      </c>
      <c r="E2208" s="0" t="s">
        <v>3911</v>
      </c>
      <c r="G2208" s="0" t="s">
        <v>14</v>
      </c>
      <c r="H2208" s="0" t="s">
        <v>444</v>
      </c>
      <c r="I2208" s="0" t="s">
        <v>15</v>
      </c>
      <c r="J2208" s="0" t="n">
        <v>478</v>
      </c>
      <c r="K2208" s="0" t="n">
        <v>4.4215</v>
      </c>
    </row>
    <row r="2209" customFormat="false" ht="15" hidden="false" customHeight="false" outlineLevel="0" collapsed="false">
      <c r="A2209" s="0" t="s">
        <v>5762</v>
      </c>
      <c r="B2209" s="1" t="s">
        <v>5500</v>
      </c>
      <c r="C2209" s="2" t="str">
        <f aca="false">HYPERLINK(D2209)</f>
        <v>http://www.wearewvproud.com/story/36290850/beautycounter-announces-linda-simon-as-chief-human-resources-officer</v>
      </c>
      <c r="D2209" s="0" t="s">
        <v>5763</v>
      </c>
      <c r="E2209" s="0" t="s">
        <v>1545</v>
      </c>
      <c r="G2209" s="0" t="s">
        <v>14</v>
      </c>
      <c r="H2209" s="0" t="s">
        <v>1546</v>
      </c>
      <c r="I2209" s="0" t="s">
        <v>15</v>
      </c>
      <c r="J2209" s="0" t="n">
        <v>18267</v>
      </c>
      <c r="K2209" s="0" t="n">
        <v>168.96975</v>
      </c>
    </row>
    <row r="2210" customFormat="false" ht="15" hidden="false" customHeight="false" outlineLevel="0" collapsed="false">
      <c r="A2210" s="0" t="s">
        <v>5764</v>
      </c>
      <c r="B2210" s="1" t="s">
        <v>5500</v>
      </c>
      <c r="C2210" s="2" t="str">
        <f aca="false">HYPERLINK(D2210)</f>
        <v>http://www.nbc-2.com/story/36290850/beautycounter-announces-linda-simon-as-chief-human-resources-officer</v>
      </c>
      <c r="D2210" s="0" t="s">
        <v>5765</v>
      </c>
      <c r="E2210" s="0" t="s">
        <v>1563</v>
      </c>
      <c r="G2210" s="0" t="s">
        <v>14</v>
      </c>
      <c r="H2210" s="0" t="s">
        <v>259</v>
      </c>
      <c r="I2210" s="0" t="s">
        <v>15</v>
      </c>
      <c r="J2210" s="0" t="n">
        <v>166335</v>
      </c>
      <c r="K2210" s="0" t="n">
        <v>1538.59874999999</v>
      </c>
    </row>
    <row r="2211" customFormat="false" ht="15" hidden="false" customHeight="false" outlineLevel="0" collapsed="false">
      <c r="A2211" s="0" t="s">
        <v>5764</v>
      </c>
      <c r="B2211" s="1" t="s">
        <v>5500</v>
      </c>
      <c r="C2211" s="2" t="str">
        <f aca="false">HYPERLINK(D2211)</f>
        <v>http://www.kcbd.com/story/36290850/beautycounter-announces-linda-simon-as-chief-human-resources-officer</v>
      </c>
      <c r="D2211" s="0" t="s">
        <v>5766</v>
      </c>
      <c r="E2211" s="0" t="s">
        <v>1500</v>
      </c>
      <c r="G2211" s="0" t="s">
        <v>14</v>
      </c>
      <c r="H2211" s="0" t="s">
        <v>38</v>
      </c>
      <c r="I2211" s="0" t="s">
        <v>15</v>
      </c>
      <c r="J2211" s="0" t="n">
        <v>43524</v>
      </c>
      <c r="K2211" s="0" t="n">
        <v>402.597</v>
      </c>
    </row>
    <row r="2212" customFormat="false" ht="30" hidden="false" customHeight="false" outlineLevel="0" collapsed="false">
      <c r="A2212" s="0" t="s">
        <v>5764</v>
      </c>
      <c r="B2212" s="1" t="s">
        <v>5767</v>
      </c>
      <c r="C2212" s="2" t="str">
        <f aca="false">HYPERLINK(D2212)</f>
        <v>http://www.760kfmb.com/story/36290850/beautycounter-announces-linda-simon-as-chief-human-resources-officer</v>
      </c>
      <c r="D2212" s="0" t="s">
        <v>5768</v>
      </c>
      <c r="E2212" s="0" t="s">
        <v>3999</v>
      </c>
      <c r="G2212" s="0" t="s">
        <v>14</v>
      </c>
      <c r="H2212" s="0" t="s">
        <v>552</v>
      </c>
      <c r="I2212" s="0" t="s">
        <v>15</v>
      </c>
      <c r="J2212" s="0" t="n">
        <v>8320</v>
      </c>
      <c r="K2212" s="0" t="n">
        <v>76.96</v>
      </c>
    </row>
    <row r="2213" customFormat="false" ht="15" hidden="false" customHeight="false" outlineLevel="0" collapsed="false">
      <c r="A2213" s="0" t="s">
        <v>5764</v>
      </c>
      <c r="B2213" s="1" t="s">
        <v>5500</v>
      </c>
      <c r="C2213" s="2" t="str">
        <f aca="false">HYPERLINK(D2213)</f>
        <v>http://www.wtol.com/story/36290850/beautycounter-announces-linda-simon-as-chief-human-resources-officer</v>
      </c>
      <c r="D2213" s="0" t="s">
        <v>5769</v>
      </c>
      <c r="E2213" s="0" t="s">
        <v>1494</v>
      </c>
      <c r="G2213" s="0" t="s">
        <v>14</v>
      </c>
      <c r="H2213" s="0" t="s">
        <v>444</v>
      </c>
      <c r="I2213" s="0" t="s">
        <v>15</v>
      </c>
      <c r="J2213" s="0" t="n">
        <v>100322</v>
      </c>
      <c r="K2213" s="0" t="n">
        <v>927.9785</v>
      </c>
    </row>
    <row r="2214" customFormat="false" ht="15" hidden="false" customHeight="false" outlineLevel="0" collapsed="false">
      <c r="A2214" s="0" t="s">
        <v>5764</v>
      </c>
      <c r="B2214" s="1" t="s">
        <v>5500</v>
      </c>
      <c r="C2214" s="2" t="str">
        <f aca="false">HYPERLINK(D2214)</f>
        <v>http://www.937theeagle.com/story/36290850/beautycounter-announces-linda-simon-as-chief-human-resources-officer</v>
      </c>
      <c r="D2214" s="0" t="s">
        <v>5770</v>
      </c>
      <c r="E2214" s="0" t="s">
        <v>3996</v>
      </c>
      <c r="G2214" s="0" t="s">
        <v>14</v>
      </c>
      <c r="I2214" s="0" t="s">
        <v>15</v>
      </c>
      <c r="J2214" s="0" t="n">
        <v>344</v>
      </c>
      <c r="K2214" s="0" t="n">
        <v>3.182</v>
      </c>
    </row>
    <row r="2215" customFormat="false" ht="15" hidden="false" customHeight="false" outlineLevel="0" collapsed="false">
      <c r="A2215" s="0" t="s">
        <v>5764</v>
      </c>
      <c r="B2215" s="1" t="s">
        <v>5500</v>
      </c>
      <c r="C2215" s="2" t="str">
        <f aca="false">HYPERLINK(D2215)</f>
        <v>http://www.crossroadstoday.com/story/36290850/beautycounter-announces-linda-simon-as-chief-human-resources-officer</v>
      </c>
      <c r="D2215" s="0" t="s">
        <v>5771</v>
      </c>
      <c r="E2215" s="0" t="s">
        <v>218</v>
      </c>
      <c r="G2215" s="0" t="s">
        <v>14</v>
      </c>
      <c r="H2215" s="0" t="s">
        <v>38</v>
      </c>
      <c r="I2215" s="0" t="s">
        <v>15</v>
      </c>
      <c r="J2215" s="0" t="n">
        <v>91031</v>
      </c>
      <c r="K2215" s="0" t="n">
        <v>842.03675</v>
      </c>
    </row>
    <row r="2216" customFormat="false" ht="15" hidden="false" customHeight="false" outlineLevel="0" collapsed="false">
      <c r="A2216" s="0" t="s">
        <v>5764</v>
      </c>
      <c r="B2216" s="1" t="s">
        <v>5500</v>
      </c>
      <c r="C2216" s="2" t="str">
        <f aca="false">HYPERLINK(D2216)</f>
        <v>http://www.rfdtv.com/story/36290850/beautycounter-announces-linda-simon-as-chief-human-resources-officer</v>
      </c>
      <c r="D2216" s="0" t="s">
        <v>5772</v>
      </c>
      <c r="E2216" s="0" t="s">
        <v>3889</v>
      </c>
      <c r="G2216" s="0" t="s">
        <v>14</v>
      </c>
      <c r="I2216" s="0" t="s">
        <v>15</v>
      </c>
      <c r="J2216" s="0" t="n">
        <v>44360</v>
      </c>
      <c r="K2216" s="0" t="n">
        <v>410.33</v>
      </c>
    </row>
    <row r="2217" customFormat="false" ht="15" hidden="false" customHeight="false" outlineLevel="0" collapsed="false">
      <c r="A2217" s="0" t="s">
        <v>5773</v>
      </c>
      <c r="B2217" s="1" t="s">
        <v>5500</v>
      </c>
      <c r="C2217" s="2" t="str">
        <f aca="false">HYPERLINK(D2217)</f>
        <v>http://www.wvillustrated.com/story/36290850/beautycounter-announces-linda-simon-as-chief-human-resources-officer</v>
      </c>
      <c r="D2217" s="0" t="s">
        <v>5774</v>
      </c>
      <c r="E2217" s="0" t="s">
        <v>3954</v>
      </c>
      <c r="G2217" s="0" t="s">
        <v>14</v>
      </c>
      <c r="H2217" s="0" t="s">
        <v>1546</v>
      </c>
      <c r="I2217" s="0" t="s">
        <v>15</v>
      </c>
      <c r="J2217" s="0" t="n">
        <v>9001</v>
      </c>
      <c r="K2217" s="0" t="n">
        <v>83.25925</v>
      </c>
    </row>
    <row r="2218" customFormat="false" ht="15" hidden="false" customHeight="false" outlineLevel="0" collapsed="false">
      <c r="A2218" s="0" t="s">
        <v>5775</v>
      </c>
      <c r="B2218" s="1" t="s">
        <v>5248</v>
      </c>
      <c r="C2218" s="2" t="str">
        <f aca="false">HYPERLINK(D2218)</f>
        <v>http://atlantablackstar.com/2017/09/05/black-women-police/</v>
      </c>
      <c r="D2218" s="0" t="s">
        <v>5776</v>
      </c>
      <c r="E2218" s="0" t="s">
        <v>5777</v>
      </c>
      <c r="F2218" s="0" t="s">
        <v>5778</v>
      </c>
      <c r="G2218" s="0" t="s">
        <v>14</v>
      </c>
      <c r="H2218" s="0" t="s">
        <v>1159</v>
      </c>
      <c r="I2218" s="0" t="s">
        <v>15</v>
      </c>
      <c r="J2218" s="0" t="n">
        <v>452015</v>
      </c>
      <c r="K2218" s="0" t="n">
        <v>4181.13875</v>
      </c>
    </row>
    <row r="2219" customFormat="false" ht="15" hidden="false" customHeight="false" outlineLevel="0" collapsed="false">
      <c r="A2219" s="0" t="s">
        <v>5773</v>
      </c>
      <c r="B2219" s="1" t="s">
        <v>5500</v>
      </c>
      <c r="C2219" s="2" t="str">
        <f aca="false">HYPERLINK(D2219)</f>
        <v>http://www.kxxv.com/story/36290850/beautycounter-announces-linda-simon-as-chief-human-resources-officer</v>
      </c>
      <c r="D2219" s="0" t="s">
        <v>5779</v>
      </c>
      <c r="E2219" s="0" t="s">
        <v>1492</v>
      </c>
      <c r="G2219" s="0" t="s">
        <v>14</v>
      </c>
      <c r="H2219" s="0" t="s">
        <v>38</v>
      </c>
      <c r="I2219" s="0" t="s">
        <v>15</v>
      </c>
      <c r="J2219" s="0" t="n">
        <v>43494</v>
      </c>
      <c r="K2219" s="0" t="n">
        <v>402.3195</v>
      </c>
    </row>
    <row r="2220" customFormat="false" ht="15" hidden="false" customHeight="false" outlineLevel="0" collapsed="false">
      <c r="A2220" s="0" t="s">
        <v>5773</v>
      </c>
      <c r="B2220" s="1" t="s">
        <v>5500</v>
      </c>
      <c r="C2220" s="2" t="str">
        <f aca="false">HYPERLINK(D2220)</f>
        <v>http://www.cleveland19.com/story/36290850/beautycounter-announces-linda-simon-as-chief-human-resources-officer</v>
      </c>
      <c r="D2220" s="0" t="s">
        <v>5780</v>
      </c>
      <c r="E2220" s="0" t="s">
        <v>1560</v>
      </c>
      <c r="G2220" s="0" t="s">
        <v>14</v>
      </c>
      <c r="H2220" s="0" t="s">
        <v>444</v>
      </c>
      <c r="I2220" s="0" t="s">
        <v>15</v>
      </c>
      <c r="J2220" s="0" t="n">
        <v>153922</v>
      </c>
      <c r="K2220" s="0" t="n">
        <v>1423.7785</v>
      </c>
    </row>
    <row r="2221" customFormat="false" ht="15" hidden="false" customHeight="false" outlineLevel="0" collapsed="false">
      <c r="A2221" s="0" t="s">
        <v>5781</v>
      </c>
      <c r="B2221" s="1" t="s">
        <v>5500</v>
      </c>
      <c r="C2221" s="2" t="str">
        <f aca="false">HYPERLINK(D2221)</f>
        <v>http://www.kusi.com/story/36290850/beautycounter-announces-linda-simon-as-chief-human-resources-officer</v>
      </c>
      <c r="D2221" s="0" t="s">
        <v>5782</v>
      </c>
      <c r="E2221" s="0" t="s">
        <v>3984</v>
      </c>
      <c r="G2221" s="0" t="s">
        <v>14</v>
      </c>
      <c r="H2221" s="0" t="s">
        <v>552</v>
      </c>
      <c r="I2221" s="0" t="s">
        <v>15</v>
      </c>
      <c r="J2221" s="0" t="n">
        <v>59412</v>
      </c>
      <c r="K2221" s="0" t="n">
        <v>549.561</v>
      </c>
    </row>
    <row r="2222" customFormat="false" ht="15" hidden="false" customHeight="false" outlineLevel="0" collapsed="false">
      <c r="A2222" s="0" t="s">
        <v>5783</v>
      </c>
      <c r="B2222" s="1" t="s">
        <v>5784</v>
      </c>
      <c r="C2222" s="2" t="str">
        <f aca="false">HYPERLINK(D2222)</f>
        <v>http://www.mcphersonsentinel.com/news/20170905/stop-streak-wheat-streak</v>
      </c>
      <c r="D2222" s="0" t="s">
        <v>5785</v>
      </c>
      <c r="E2222" s="0" t="s">
        <v>612</v>
      </c>
      <c r="G2222" s="0" t="s">
        <v>14</v>
      </c>
      <c r="H2222" s="0" t="s">
        <v>34</v>
      </c>
      <c r="I2222" s="0" t="s">
        <v>15</v>
      </c>
      <c r="J2222" s="0" t="n">
        <v>19190</v>
      </c>
      <c r="K2222" s="0" t="n">
        <v>177.5075</v>
      </c>
    </row>
    <row r="2223" customFormat="false" ht="15" hidden="false" customHeight="false" outlineLevel="0" collapsed="false">
      <c r="A2223" s="0" t="s">
        <v>5786</v>
      </c>
      <c r="B2223" s="1" t="s">
        <v>5787</v>
      </c>
      <c r="C2223" s="2" t="str">
        <f aca="false">HYPERLINK(D2223)</f>
        <v>https://trialbulletin.com/lib/entry/ct-03275181</v>
      </c>
      <c r="D2223" s="0" t="s">
        <v>5788</v>
      </c>
      <c r="E2223" s="0" t="s">
        <v>5789</v>
      </c>
      <c r="G2223" s="0" t="s">
        <v>387</v>
      </c>
      <c r="I2223" s="0" t="s">
        <v>15</v>
      </c>
      <c r="J2223" s="0" t="n">
        <v>541</v>
      </c>
      <c r="K2223" s="0" t="n">
        <v>5.00425</v>
      </c>
    </row>
    <row r="2224" customFormat="false" ht="15" hidden="false" customHeight="false" outlineLevel="0" collapsed="false">
      <c r="A2224" s="0" t="s">
        <v>5786</v>
      </c>
      <c r="B2224" s="1" t="s">
        <v>5500</v>
      </c>
      <c r="C2224" s="2" t="str">
        <f aca="false">HYPERLINK(D2224)</f>
        <v>http://www.mediawebsite.net/danews/story/?catSetID=&amp;catID=292417&amp;nrid=442746463</v>
      </c>
      <c r="D2224" s="0" t="s">
        <v>5790</v>
      </c>
      <c r="E2224" s="0" t="s">
        <v>127</v>
      </c>
      <c r="G2224" s="0" t="s">
        <v>14</v>
      </c>
      <c r="H2224" s="0" t="s">
        <v>38</v>
      </c>
      <c r="I2224" s="0" t="s">
        <v>15</v>
      </c>
      <c r="J2224" s="0" t="n">
        <v>38</v>
      </c>
      <c r="K2224" s="0" t="n">
        <v>0.3515</v>
      </c>
    </row>
    <row r="2225" customFormat="false" ht="15" hidden="false" customHeight="false" outlineLevel="0" collapsed="false">
      <c r="A2225" s="0" t="s">
        <v>5791</v>
      </c>
      <c r="B2225" s="1" t="s">
        <v>5792</v>
      </c>
      <c r="C2225" s="2" t="str">
        <f aca="false">HYPERLINK(D2225)</f>
        <v>http://www.spoke.com/press_releases/59aea1cab06957dc590060c6</v>
      </c>
      <c r="D2225" s="0" t="s">
        <v>5793</v>
      </c>
      <c r="E2225" s="0" t="s">
        <v>59</v>
      </c>
      <c r="G2225" s="0" t="s">
        <v>14</v>
      </c>
      <c r="I2225" s="0" t="s">
        <v>15</v>
      </c>
      <c r="J2225" s="0" t="n">
        <v>70041</v>
      </c>
      <c r="K2225" s="0" t="n">
        <v>647.87925</v>
      </c>
    </row>
    <row r="2226" customFormat="false" ht="15" hidden="false" customHeight="false" outlineLevel="0" collapsed="false">
      <c r="A2226" s="0" t="s">
        <v>5794</v>
      </c>
      <c r="B2226" s="1" t="s">
        <v>5500</v>
      </c>
      <c r="C2226" s="2" t="str">
        <f aca="false">HYPERLINK(D2226)</f>
        <v>http://www.tickertech.com/cgi/?a=news&amp;ticker=a&amp;w=&amp;story=201709201709050900CANADANWCANADAPR_C8502</v>
      </c>
      <c r="D2226" s="0" t="s">
        <v>5795</v>
      </c>
      <c r="E2226" s="0" t="s">
        <v>105</v>
      </c>
      <c r="G2226" s="0" t="s">
        <v>14</v>
      </c>
      <c r="I2226" s="0" t="s">
        <v>15</v>
      </c>
      <c r="J2226" s="0" t="n">
        <v>2251</v>
      </c>
      <c r="K2226" s="0" t="n">
        <v>20.82175</v>
      </c>
    </row>
    <row r="2227" customFormat="false" ht="15" hidden="false" customHeight="false" outlineLevel="0" collapsed="false">
      <c r="A2227" s="0" t="s">
        <v>5796</v>
      </c>
      <c r="B2227" s="1" t="s">
        <v>5500</v>
      </c>
      <c r="C2227" s="2" t="str">
        <f aca="false">HYPERLINK(D2227)</f>
        <v>http://www.mediawebsite.net/dentonrc/story/?catSetID=7007&amp;catID=292417&amp;nrid=442746463&amp;page=1</v>
      </c>
      <c r="D2227" s="0" t="s">
        <v>5797</v>
      </c>
      <c r="E2227" s="0" t="s">
        <v>4034</v>
      </c>
      <c r="G2227" s="0" t="s">
        <v>14</v>
      </c>
      <c r="H2227" s="0" t="s">
        <v>38</v>
      </c>
      <c r="I2227" s="0" t="s">
        <v>15</v>
      </c>
      <c r="J2227" s="0" t="n">
        <v>713</v>
      </c>
      <c r="K2227" s="0" t="n">
        <v>6.59525</v>
      </c>
    </row>
    <row r="2228" customFormat="false" ht="30" hidden="false" customHeight="false" outlineLevel="0" collapsed="false">
      <c r="A2228" s="0" t="s">
        <v>5798</v>
      </c>
      <c r="B2228" s="1" t="s">
        <v>5500</v>
      </c>
      <c r="C2228" s="2" t="str">
        <f aca="false">HYPERLINK(D2228)</f>
        <v>http://www.prnewswire.com/news-releases/beautycounter-announces-linda-simon-as-chief-human-resources-officer-300513188.html</v>
      </c>
      <c r="D2228" s="0" t="s">
        <v>5799</v>
      </c>
      <c r="E2228" s="0" t="s">
        <v>72</v>
      </c>
      <c r="G2228" s="0" t="s">
        <v>14</v>
      </c>
      <c r="I2228" s="0" t="s">
        <v>15</v>
      </c>
      <c r="J2228" s="0" t="n">
        <v>2714572</v>
      </c>
      <c r="K2228" s="0" t="n">
        <v>25109.791</v>
      </c>
    </row>
    <row r="2229" customFormat="false" ht="15" hidden="false" customHeight="false" outlineLevel="0" collapsed="false">
      <c r="A2229" s="0" t="s">
        <v>5800</v>
      </c>
      <c r="B2229" s="1" t="s">
        <v>5787</v>
      </c>
      <c r="C2229" s="2" t="str">
        <f aca="false">HYPERLINK(D2229)</f>
        <v>https://clinicaltrials.gov/ct2/show/NCT03275181</v>
      </c>
      <c r="D2229" s="0" t="s">
        <v>5801</v>
      </c>
      <c r="E2229" s="0" t="s">
        <v>5802</v>
      </c>
      <c r="G2229" s="0" t="s">
        <v>14</v>
      </c>
      <c r="I2229" s="0" t="s">
        <v>15</v>
      </c>
      <c r="J2229" s="0" t="n">
        <v>682857</v>
      </c>
      <c r="K2229" s="0" t="n">
        <v>6316.42725</v>
      </c>
    </row>
    <row r="2230" customFormat="false" ht="15" hidden="false" customHeight="false" outlineLevel="0" collapsed="false">
      <c r="A2230" s="0" t="s">
        <v>5803</v>
      </c>
      <c r="B2230" s="1" t="s">
        <v>5500</v>
      </c>
      <c r="C2230" s="2" t="str">
        <f aca="false">HYPERLINK(D2230)</f>
        <v>http://www.mediawebsite.net/appsear/story/&amp;catID=292417&amp;nrid=442746463</v>
      </c>
      <c r="D2230" s="0" t="s">
        <v>5804</v>
      </c>
      <c r="E2230" s="0" t="s">
        <v>65</v>
      </c>
      <c r="G2230" s="0" t="s">
        <v>14</v>
      </c>
      <c r="I2230" s="0" t="s">
        <v>15</v>
      </c>
      <c r="J2230" s="0" t="n">
        <v>713</v>
      </c>
      <c r="K2230" s="0" t="n">
        <v>6.59525</v>
      </c>
    </row>
    <row r="2231" customFormat="false" ht="30" hidden="false" customHeight="false" outlineLevel="0" collapsed="false">
      <c r="A2231" s="0" t="s">
        <v>5805</v>
      </c>
      <c r="B2231" s="1" t="s">
        <v>5500</v>
      </c>
      <c r="C2231" s="2" t="str">
        <f aca="false">HYPERLINK(D2231)</f>
        <v>http://markets.businessinsider.com/news/stocks/Beautycounter-Announces-Linda-Simon-as-Chief-Human-Resources-Officer-1002308791</v>
      </c>
      <c r="D2231" s="0" t="s">
        <v>5806</v>
      </c>
      <c r="E2231" s="0" t="s">
        <v>4038</v>
      </c>
      <c r="F2231" s="0" t="s">
        <v>72</v>
      </c>
      <c r="G2231" s="0" t="s">
        <v>14</v>
      </c>
      <c r="I2231" s="0" t="s">
        <v>15</v>
      </c>
      <c r="J2231" s="0" t="n">
        <v>0</v>
      </c>
      <c r="K2231" s="0" t="n">
        <v>0</v>
      </c>
    </row>
    <row r="2232" customFormat="false" ht="30" hidden="false" customHeight="false" outlineLevel="0" collapsed="false">
      <c r="A2232" s="0" t="s">
        <v>5807</v>
      </c>
      <c r="B2232" s="1" t="s">
        <v>5500</v>
      </c>
      <c r="C2232" s="2" t="str">
        <f aca="false">HYPERLINK(D2232)</f>
        <v>http://www.newswire.ca/news-releases/beautycounter-announces-linda-simon-as-chief-human-resources-officer-642745023.html</v>
      </c>
      <c r="D2232" s="0" t="s">
        <v>5808</v>
      </c>
      <c r="E2232" s="0" t="s">
        <v>5809</v>
      </c>
      <c r="G2232" s="0" t="s">
        <v>113</v>
      </c>
      <c r="I2232" s="0" t="s">
        <v>15</v>
      </c>
      <c r="J2232" s="0" t="n">
        <v>396554</v>
      </c>
      <c r="K2232" s="0" t="n">
        <v>3668.1245</v>
      </c>
    </row>
    <row r="2233" customFormat="false" ht="30" hidden="false" customHeight="false" outlineLevel="0" collapsed="false">
      <c r="A2233" s="0" t="s">
        <v>5810</v>
      </c>
      <c r="B2233" s="1" t="s">
        <v>5500</v>
      </c>
      <c r="C2233" s="2" t="str">
        <f aca="false">HYPERLINK(D2233)</f>
        <v>http://markets.financialcontent.com/mi.myrtlebeach/news/read/34870516/beautycounter_announces_linda_simon_as_chief_human_resources_officer</v>
      </c>
      <c r="D2233" s="0" t="s">
        <v>5811</v>
      </c>
      <c r="E2233" s="0" t="s">
        <v>1721</v>
      </c>
      <c r="F2233" s="0" t="s">
        <v>5812</v>
      </c>
      <c r="G2233" s="0" t="s">
        <v>14</v>
      </c>
      <c r="H2233" s="0" t="s">
        <v>468</v>
      </c>
      <c r="I2233" s="0" t="s">
        <v>15</v>
      </c>
      <c r="J2233" s="0" t="n">
        <v>53269</v>
      </c>
      <c r="K2233" s="0" t="n">
        <v>492.73825</v>
      </c>
    </row>
    <row r="2234" customFormat="false" ht="30" hidden="false" customHeight="false" outlineLevel="0" collapsed="false">
      <c r="A2234" s="0" t="s">
        <v>5805</v>
      </c>
      <c r="B2234" s="1" t="s">
        <v>5813</v>
      </c>
      <c r="C2234" s="2" t="str">
        <f aca="false">HYPERLINK(D2234)</f>
        <v>http://www.wisconsingazette.com/news/uw-milwaukee-uw-green-bay-make-list-of-top-lgbtq/article_87e08e3a-923a-11e7-9233-db1c574d59a4.html</v>
      </c>
      <c r="D2234" s="0" t="s">
        <v>5814</v>
      </c>
      <c r="E2234" s="0" t="s">
        <v>5815</v>
      </c>
      <c r="F2234" s="0" t="s">
        <v>5816</v>
      </c>
      <c r="G2234" s="0" t="s">
        <v>14</v>
      </c>
      <c r="H2234" s="0" t="s">
        <v>655</v>
      </c>
      <c r="I2234" s="0" t="s">
        <v>15</v>
      </c>
      <c r="J2234" s="0" t="n">
        <v>20450</v>
      </c>
      <c r="K2234" s="0" t="n">
        <v>189.1625</v>
      </c>
    </row>
    <row r="2235" customFormat="false" ht="30" hidden="false" customHeight="false" outlineLevel="0" collapsed="false">
      <c r="A2235" s="0" t="s">
        <v>5810</v>
      </c>
      <c r="B2235" s="1" t="s">
        <v>5500</v>
      </c>
      <c r="C2235" s="2" t="str">
        <f aca="false">HYPERLINK(D2235)</f>
        <v>https://www.streetinsider.com/Press+Releases/Beautycounter+Announces+Linda+Simon+as+Chief+Human+Resources+Officer/13264032.html</v>
      </c>
      <c r="D2235" s="0" t="s">
        <v>5817</v>
      </c>
      <c r="E2235" s="0" t="s">
        <v>1432</v>
      </c>
      <c r="G2235" s="0" t="s">
        <v>14</v>
      </c>
      <c r="I2235" s="0" t="s">
        <v>15</v>
      </c>
      <c r="J2235" s="0" t="n">
        <v>302718</v>
      </c>
      <c r="K2235" s="0" t="n">
        <v>2800.1415</v>
      </c>
    </row>
    <row r="2236" customFormat="false" ht="15" hidden="false" customHeight="false" outlineLevel="0" collapsed="false">
      <c r="A2236" s="0" t="s">
        <v>5810</v>
      </c>
      <c r="B2236" s="1" t="s">
        <v>5500</v>
      </c>
      <c r="C2236" s="2" t="str">
        <f aca="false">HYPERLINK(D2236)</f>
        <v/>
      </c>
      <c r="E2236" s="0" t="s">
        <v>941</v>
      </c>
      <c r="G2236" s="0" t="s">
        <v>14</v>
      </c>
      <c r="I2236" s="0" t="s">
        <v>15</v>
      </c>
      <c r="J2236" s="0" t="n">
        <v>3048306</v>
      </c>
      <c r="K2236" s="0" t="n">
        <v>28196.8305</v>
      </c>
    </row>
    <row r="2237" customFormat="false" ht="15" hidden="false" customHeight="false" outlineLevel="0" collapsed="false">
      <c r="A2237" s="0" t="s">
        <v>5810</v>
      </c>
      <c r="B2237" s="1" t="s">
        <v>5500</v>
      </c>
      <c r="C2237" s="2" t="str">
        <f aca="false">HYPERLINK(D2237)</f>
        <v>http://www.satprnews.com/2017/09/05/beautycounter-announces-linda-simon-as-chief-human-resources-officer/</v>
      </c>
      <c r="D2237" s="0" t="s">
        <v>5818</v>
      </c>
      <c r="E2237" s="0" t="s">
        <v>5819</v>
      </c>
      <c r="F2237" s="0" t="s">
        <v>5820</v>
      </c>
      <c r="G2237" s="0" t="s">
        <v>648</v>
      </c>
      <c r="I2237" s="0" t="s">
        <v>15</v>
      </c>
      <c r="J2237" s="0" t="n">
        <v>65711</v>
      </c>
      <c r="K2237" s="0" t="n">
        <v>607.82675</v>
      </c>
    </row>
    <row r="2238" customFormat="false" ht="30" hidden="false" customHeight="false" outlineLevel="0" collapsed="false">
      <c r="A2238" s="0" t="s">
        <v>5810</v>
      </c>
      <c r="B2238" s="1" t="s">
        <v>5821</v>
      </c>
      <c r="C2238" s="2" t="str">
        <f aca="false">HYPERLINK(D2238)</f>
        <v>http://www.hpj.com/ag_news/plant-soil-recovery-takes-time-after-wildfire/article_f3cc3571-887a-56a4-bbcc-cb42749facc4.html</v>
      </c>
      <c r="D2238" s="0" t="s">
        <v>5822</v>
      </c>
      <c r="E2238" s="0" t="s">
        <v>80</v>
      </c>
      <c r="F2238" s="0" t="s">
        <v>5823</v>
      </c>
      <c r="G2238" s="0" t="s">
        <v>14</v>
      </c>
      <c r="I2238" s="0" t="s">
        <v>15</v>
      </c>
      <c r="J2238" s="0" t="n">
        <v>8098</v>
      </c>
      <c r="K2238" s="0" t="n">
        <v>74.9065</v>
      </c>
    </row>
    <row r="2239" customFormat="false" ht="15" hidden="false" customHeight="false" outlineLevel="0" collapsed="false">
      <c r="A2239" s="0" t="s">
        <v>5824</v>
      </c>
      <c r="B2239" s="1" t="s">
        <v>5505</v>
      </c>
      <c r="C2239" s="2" t="str">
        <f aca="false">HYPERLINK(D2239)</f>
        <v>http://www.ndtv.com/world-news/want-to-be-an-entrepreneur-leave-politeness-at-the-door-1746353</v>
      </c>
      <c r="D2239" s="0" t="s">
        <v>5825</v>
      </c>
      <c r="E2239" s="0" t="s">
        <v>5826</v>
      </c>
      <c r="F2239" s="0" t="s">
        <v>5827</v>
      </c>
      <c r="G2239" s="0" t="s">
        <v>515</v>
      </c>
      <c r="H2239" s="0" t="s">
        <v>2804</v>
      </c>
      <c r="I2239" s="0" t="s">
        <v>15</v>
      </c>
      <c r="J2239" s="0" t="n">
        <v>16599981</v>
      </c>
      <c r="K2239" s="0" t="n">
        <v>153549.82425</v>
      </c>
    </row>
    <row r="2240" customFormat="false" ht="30" hidden="false" customHeight="false" outlineLevel="0" collapsed="false">
      <c r="A2240" s="0" t="s">
        <v>5828</v>
      </c>
      <c r="B2240" s="1" t="s">
        <v>5829</v>
      </c>
      <c r="C2240" s="2" t="str">
        <f aca="false">HYPERLINK(D2240)</f>
        <v>https://www.businesslive.co.za/bd/world/europe/2017-09-05-entrepreneurs-flourish-where-ruthless-business-traits-are-worshipped/</v>
      </c>
      <c r="D2240" s="0" t="s">
        <v>5830</v>
      </c>
      <c r="E2240" s="0" t="s">
        <v>5831</v>
      </c>
      <c r="F2240" s="0" t="s">
        <v>5832</v>
      </c>
      <c r="G2240" s="0" t="s">
        <v>2334</v>
      </c>
      <c r="I2240" s="0" t="s">
        <v>15</v>
      </c>
      <c r="J2240" s="0" t="n">
        <v>374112</v>
      </c>
      <c r="K2240" s="0" t="n">
        <v>3460.536</v>
      </c>
    </row>
    <row r="2241" customFormat="false" ht="15" hidden="false" customHeight="false" outlineLevel="0" collapsed="false">
      <c r="A2241" s="0" t="s">
        <v>5833</v>
      </c>
      <c r="B2241" s="1" t="s">
        <v>5834</v>
      </c>
      <c r="C2241" s="2" t="str">
        <f aca="false">HYPERLINK(D2241)</f>
        <v>http://www.financialexpress.com/industry/thriving-entrepreneurship-in-india-it-may-be-in-our-traits-says-study/842231/</v>
      </c>
      <c r="D2241" s="0" t="s">
        <v>5835</v>
      </c>
      <c r="E2241" s="0" t="s">
        <v>5836</v>
      </c>
      <c r="F2241" s="0" t="s">
        <v>5837</v>
      </c>
      <c r="G2241" s="0" t="s">
        <v>515</v>
      </c>
      <c r="H2241" s="0" t="s">
        <v>2804</v>
      </c>
      <c r="I2241" s="0" t="s">
        <v>15</v>
      </c>
      <c r="J2241" s="0" t="n">
        <v>2054576</v>
      </c>
      <c r="K2241" s="0" t="n">
        <v>19004.828</v>
      </c>
    </row>
    <row r="2242" customFormat="false" ht="15" hidden="false" customHeight="false" outlineLevel="0" collapsed="false">
      <c r="A2242" s="0" t="s">
        <v>5838</v>
      </c>
      <c r="B2242" s="1" t="s">
        <v>5839</v>
      </c>
      <c r="C2242" s="2" t="str">
        <f aca="false">HYPERLINK(D2242)</f>
        <v>http://www.iowaagconnection.com/story-state.php?Id=987&amp;yr=2017</v>
      </c>
      <c r="D2242" s="0" t="s">
        <v>5840</v>
      </c>
      <c r="E2242" s="0" t="s">
        <v>3595</v>
      </c>
      <c r="F2242" s="0" t="s">
        <v>179</v>
      </c>
      <c r="G2242" s="0" t="s">
        <v>14</v>
      </c>
      <c r="H2242" s="0" t="s">
        <v>474</v>
      </c>
      <c r="I2242" s="0" t="s">
        <v>15</v>
      </c>
      <c r="J2242" s="0" t="n">
        <v>142</v>
      </c>
      <c r="K2242" s="0" t="n">
        <v>1.3135</v>
      </c>
    </row>
    <row r="2243" customFormat="false" ht="15" hidden="false" customHeight="false" outlineLevel="0" collapsed="false">
      <c r="A2243" s="0" t="s">
        <v>5841</v>
      </c>
      <c r="B2243" s="1" t="s">
        <v>5842</v>
      </c>
      <c r="C2243" s="2" t="str">
        <f aca="false">HYPERLINK(D2243)</f>
        <v>https://americancoinop.com/articles/its-time-take-control-part-1</v>
      </c>
      <c r="D2243" s="0" t="s">
        <v>5843</v>
      </c>
      <c r="E2243" s="0" t="s">
        <v>4639</v>
      </c>
      <c r="F2243" s="0" t="s">
        <v>4640</v>
      </c>
      <c r="G2243" s="0" t="s">
        <v>14</v>
      </c>
      <c r="H2243" s="0" t="s">
        <v>201</v>
      </c>
      <c r="I2243" s="0" t="s">
        <v>15</v>
      </c>
      <c r="J2243" s="0" t="n">
        <v>1954</v>
      </c>
      <c r="K2243" s="0" t="n">
        <v>18.0745</v>
      </c>
    </row>
    <row r="2244" customFormat="false" ht="15" hidden="false" customHeight="false" outlineLevel="0" collapsed="false">
      <c r="A2244" s="0" t="s">
        <v>5844</v>
      </c>
      <c r="B2244" s="1" t="s">
        <v>5839</v>
      </c>
      <c r="C2244" s="2" t="str">
        <f aca="false">HYPERLINK(D2244)</f>
        <v>http://www.usagnet.com/state_headlines/state_story.php?tble=KS2017&amp;ID=927</v>
      </c>
      <c r="D2244" s="0" t="s">
        <v>5845</v>
      </c>
      <c r="E2244" s="0" t="s">
        <v>178</v>
      </c>
      <c r="F2244" s="0" t="s">
        <v>179</v>
      </c>
      <c r="G2244" s="0" t="s">
        <v>14</v>
      </c>
      <c r="I2244" s="0" t="s">
        <v>15</v>
      </c>
      <c r="J2244" s="0" t="n">
        <v>1723</v>
      </c>
      <c r="K2244" s="0" t="n">
        <v>15.93775</v>
      </c>
    </row>
    <row r="2245" customFormat="false" ht="15" hidden="false" customHeight="false" outlineLevel="0" collapsed="false">
      <c r="A2245" s="0" t="s">
        <v>5846</v>
      </c>
      <c r="B2245" s="1" t="s">
        <v>5505</v>
      </c>
      <c r="C2245" s="2" t="str">
        <f aca="false">HYPERLINK(D2245)</f>
        <v>http://breakingnewslive.net/news/want-to-be-an-entrepreneur-leave-politeness-at-the-door?uid=372707</v>
      </c>
      <c r="D2245" s="0" t="s">
        <v>5847</v>
      </c>
      <c r="E2245" s="0" t="s">
        <v>2973</v>
      </c>
      <c r="G2245" s="0" t="s">
        <v>2974</v>
      </c>
      <c r="I2245" s="0" t="s">
        <v>15</v>
      </c>
      <c r="J2245" s="0" t="n">
        <v>2175</v>
      </c>
      <c r="K2245" s="0" t="n">
        <v>20.11875</v>
      </c>
    </row>
    <row r="2246" customFormat="false" ht="15" hidden="false" customHeight="false" outlineLevel="0" collapsed="false">
      <c r="A2246" s="0" t="s">
        <v>5844</v>
      </c>
      <c r="B2246" s="1" t="s">
        <v>5848</v>
      </c>
      <c r="C2246" s="2" t="str">
        <f aca="false">HYPERLINK(D2246)</f>
        <v>http://www.usagnet.com/state_headlines/state_story.php?tble=KS2017&amp;ID=928</v>
      </c>
      <c r="D2246" s="0" t="s">
        <v>5849</v>
      </c>
      <c r="E2246" s="0" t="s">
        <v>178</v>
      </c>
      <c r="F2246" s="0" t="s">
        <v>179</v>
      </c>
      <c r="G2246" s="0" t="s">
        <v>14</v>
      </c>
      <c r="I2246" s="0" t="s">
        <v>15</v>
      </c>
      <c r="J2246" s="0" t="n">
        <v>1723</v>
      </c>
      <c r="K2246" s="0" t="n">
        <v>15.93775</v>
      </c>
    </row>
    <row r="2247" customFormat="false" ht="15" hidden="false" customHeight="false" outlineLevel="0" collapsed="false">
      <c r="A2247" s="0" t="s">
        <v>5850</v>
      </c>
      <c r="B2247" s="1" t="s">
        <v>5848</v>
      </c>
      <c r="C2247" s="2" t="str">
        <f aca="false">HYPERLINK(D2247)</f>
        <v>http://kansasagconnection.com/story-state.php?Id=928&amp;yr=2017</v>
      </c>
      <c r="D2247" s="0" t="s">
        <v>5851</v>
      </c>
      <c r="E2247" s="0" t="s">
        <v>182</v>
      </c>
      <c r="F2247" s="0" t="s">
        <v>179</v>
      </c>
      <c r="G2247" s="0" t="s">
        <v>14</v>
      </c>
      <c r="H2247" s="0" t="s">
        <v>34</v>
      </c>
      <c r="I2247" s="0" t="s">
        <v>15</v>
      </c>
      <c r="J2247" s="0" t="n">
        <v>0</v>
      </c>
      <c r="K2247" s="0" t="n">
        <v>0</v>
      </c>
    </row>
    <row r="2248" customFormat="false" ht="15" hidden="false" customHeight="false" outlineLevel="0" collapsed="false">
      <c r="A2248" s="0" t="s">
        <v>5852</v>
      </c>
      <c r="B2248" s="1" t="s">
        <v>5839</v>
      </c>
      <c r="C2248" s="2" t="str">
        <f aca="false">HYPERLINK(D2248)</f>
        <v>http://kansasagconnection.com/story-state.php?Id=927&amp;yr=2017</v>
      </c>
      <c r="D2248" s="0" t="s">
        <v>5853</v>
      </c>
      <c r="E2248" s="0" t="s">
        <v>182</v>
      </c>
      <c r="F2248" s="0" t="s">
        <v>179</v>
      </c>
      <c r="G2248" s="0" t="s">
        <v>14</v>
      </c>
      <c r="H2248" s="0" t="s">
        <v>34</v>
      </c>
      <c r="I2248" s="0" t="s">
        <v>15</v>
      </c>
      <c r="J2248" s="0" t="n">
        <v>0</v>
      </c>
      <c r="K2248" s="0" t="n">
        <v>0</v>
      </c>
    </row>
    <row r="2249" customFormat="false" ht="15" hidden="false" customHeight="false" outlineLevel="0" collapsed="false">
      <c r="A2249" s="0" t="s">
        <v>5854</v>
      </c>
      <c r="B2249" s="1" t="s">
        <v>5855</v>
      </c>
      <c r="C2249" s="2" t="str">
        <f aca="false">HYPERLINK(D2249)</f>
        <v>http://www.agriculture.com/markets/newswire/rpt-wheat-virus-threatens-crop-in-us-plains-as-farmers-save-money</v>
      </c>
      <c r="D2249" s="0" t="s">
        <v>5856</v>
      </c>
      <c r="E2249" s="0" t="s">
        <v>4804</v>
      </c>
      <c r="G2249" s="0" t="s">
        <v>14</v>
      </c>
      <c r="I2249" s="0" t="s">
        <v>15</v>
      </c>
      <c r="J2249" s="0" t="n">
        <v>50449</v>
      </c>
      <c r="K2249" s="0" t="n">
        <v>466.65325</v>
      </c>
    </row>
    <row r="2250" customFormat="false" ht="15" hidden="false" customHeight="false" outlineLevel="0" collapsed="false">
      <c r="A2250" s="0" t="s">
        <v>5857</v>
      </c>
      <c r="B2250" s="1" t="s">
        <v>4943</v>
      </c>
      <c r="C2250" s="2" t="str">
        <f aca="false">HYPERLINK(D2250)</f>
        <v>http://www.themalaymailonline.com/features/article/want-to-be-an-entrepreneur-leave-politeness-at-the-door</v>
      </c>
      <c r="D2250" s="0" t="s">
        <v>5858</v>
      </c>
      <c r="E2250" s="0" t="s">
        <v>5859</v>
      </c>
      <c r="G2250" s="0" t="s">
        <v>5860</v>
      </c>
      <c r="I2250" s="0" t="s">
        <v>15</v>
      </c>
      <c r="J2250" s="0" t="n">
        <v>485617</v>
      </c>
      <c r="K2250" s="0" t="n">
        <v>4491.95725</v>
      </c>
    </row>
    <row r="2251" customFormat="false" ht="15" hidden="false" customHeight="false" outlineLevel="0" collapsed="false">
      <c r="A2251" s="0" t="s">
        <v>5861</v>
      </c>
      <c r="B2251" s="1" t="s">
        <v>5862</v>
      </c>
      <c r="C2251" s="2" t="str">
        <f aca="false">HYPERLINK(D2251)</f>
        <v>https://eco.pt/2017/09/05/empreendedor-e-politicamente-correto-nao-e-compativel/</v>
      </c>
      <c r="D2251" s="0" t="s">
        <v>5863</v>
      </c>
      <c r="E2251" s="0" t="s">
        <v>5864</v>
      </c>
      <c r="F2251" s="0" t="s">
        <v>5865</v>
      </c>
      <c r="G2251" s="0" t="s">
        <v>5866</v>
      </c>
      <c r="I2251" s="0" t="s">
        <v>3672</v>
      </c>
      <c r="J2251" s="0" t="n">
        <v>135202</v>
      </c>
      <c r="K2251" s="0" t="n">
        <v>1250.6185</v>
      </c>
    </row>
    <row r="2252" customFormat="false" ht="15" hidden="false" customHeight="false" outlineLevel="0" collapsed="false">
      <c r="A2252" s="0" t="s">
        <v>5861</v>
      </c>
      <c r="B2252" s="1" t="s">
        <v>5862</v>
      </c>
      <c r="C2252" s="2" t="str">
        <f aca="false">HYPERLINK(D2252)</f>
        <v>https://www.ardina.news/article/2017_09_05_945160241_empreendedor-e-politicamente-correto-quase-nunca</v>
      </c>
      <c r="D2252" s="0" t="s">
        <v>5867</v>
      </c>
      <c r="E2252" s="0" t="s">
        <v>5868</v>
      </c>
      <c r="G2252" s="0" t="s">
        <v>5866</v>
      </c>
      <c r="I2252" s="0" t="s">
        <v>3672</v>
      </c>
      <c r="J2252" s="0" t="n">
        <v>4793</v>
      </c>
      <c r="K2252" s="0" t="n">
        <v>44.33525</v>
      </c>
    </row>
    <row r="2253" customFormat="false" ht="15" hidden="false" customHeight="false" outlineLevel="0" collapsed="false">
      <c r="A2253" s="0" t="s">
        <v>5869</v>
      </c>
      <c r="B2253" s="1" t="s">
        <v>5870</v>
      </c>
      <c r="C2253" s="2" t="str">
        <f aca="false">HYPERLINK(D2253)</f>
        <v/>
      </c>
      <c r="E2253" s="0" t="s">
        <v>1139</v>
      </c>
      <c r="F2253" s="0" t="s">
        <v>5871</v>
      </c>
      <c r="G2253" s="0" t="s">
        <v>14</v>
      </c>
      <c r="H2253" s="0" t="s">
        <v>30</v>
      </c>
      <c r="I2253" s="0" t="s">
        <v>15</v>
      </c>
      <c r="J2253" s="0" t="n">
        <v>1804031</v>
      </c>
      <c r="K2253" s="0" t="n">
        <v>16687.28675</v>
      </c>
    </row>
    <row r="2254" customFormat="false" ht="30" hidden="false" customHeight="false" outlineLevel="0" collapsed="false">
      <c r="A2254" s="0" t="s">
        <v>5872</v>
      </c>
      <c r="B2254" s="1" t="s">
        <v>5873</v>
      </c>
      <c r="C2254" s="2" t="str">
        <f aca="false">HYPERLINK(D2254)</f>
        <v>http://www.farms.com/commentaries/new-k-state-publication-on-the-interaction-between-corn-plant-density-and-yield-environment-126733.aspx</v>
      </c>
      <c r="D2254" s="0" t="s">
        <v>5874</v>
      </c>
      <c r="E2254" s="0" t="s">
        <v>186</v>
      </c>
      <c r="G2254" s="0" t="s">
        <v>113</v>
      </c>
      <c r="H2254" s="0" t="s">
        <v>187</v>
      </c>
      <c r="I2254" s="0" t="s">
        <v>15</v>
      </c>
      <c r="J2254" s="0" t="n">
        <v>30436</v>
      </c>
      <c r="K2254" s="0" t="n">
        <v>281.533</v>
      </c>
    </row>
    <row r="2255" customFormat="false" ht="15" hidden="false" customHeight="false" outlineLevel="0" collapsed="false">
      <c r="A2255" s="0" t="s">
        <v>5875</v>
      </c>
      <c r="B2255" s="1" t="s">
        <v>891</v>
      </c>
      <c r="C2255" s="2" t="str">
        <f aca="false">HYPERLINK(D2255)</f>
        <v>http://www.smh.com.au/</v>
      </c>
      <c r="D2255" s="0" t="s">
        <v>5876</v>
      </c>
      <c r="E2255" s="0" t="s">
        <v>5877</v>
      </c>
      <c r="F2255" s="0" t="s">
        <v>5498</v>
      </c>
      <c r="G2255" s="0" t="s">
        <v>850</v>
      </c>
      <c r="H2255" s="0" t="s">
        <v>5878</v>
      </c>
      <c r="I2255" s="0" t="s">
        <v>15</v>
      </c>
      <c r="J2255" s="0" t="n">
        <v>4756154</v>
      </c>
      <c r="K2255" s="0" t="n">
        <v>43994.4245</v>
      </c>
    </row>
    <row r="2256" customFormat="false" ht="15" hidden="false" customHeight="false" outlineLevel="0" collapsed="false">
      <c r="A2256" s="0" t="s">
        <v>5875</v>
      </c>
      <c r="B2256" s="1" t="s">
        <v>891</v>
      </c>
      <c r="C2256" s="2" t="str">
        <f aca="false">HYPERLINK(D2256)</f>
        <v>http://www.watoday.com.au/</v>
      </c>
      <c r="D2256" s="0" t="s">
        <v>5879</v>
      </c>
      <c r="E2256" s="0" t="s">
        <v>5880</v>
      </c>
      <c r="F2256" s="0" t="s">
        <v>5498</v>
      </c>
      <c r="G2256" s="0" t="s">
        <v>850</v>
      </c>
      <c r="H2256" s="0" t="s">
        <v>5881</v>
      </c>
      <c r="I2256" s="0" t="s">
        <v>15</v>
      </c>
      <c r="J2256" s="0" t="n">
        <v>268729</v>
      </c>
      <c r="K2256" s="0" t="n">
        <v>2485.74325</v>
      </c>
    </row>
    <row r="2257" customFormat="false" ht="15" hidden="false" customHeight="false" outlineLevel="0" collapsed="false">
      <c r="A2257" s="0" t="s">
        <v>5882</v>
      </c>
      <c r="B2257" s="1" t="s">
        <v>5883</v>
      </c>
      <c r="C2257" s="2" t="str">
        <f aca="false">HYPERLINK(D2257)</f>
        <v>https://businesstech.co.za/news/business/196490/want-to-be-an-entrepreneur-heres-how/</v>
      </c>
      <c r="D2257" s="0" t="s">
        <v>5884</v>
      </c>
      <c r="E2257" s="0" t="s">
        <v>5885</v>
      </c>
      <c r="G2257" s="0" t="s">
        <v>2334</v>
      </c>
      <c r="I2257" s="0" t="s">
        <v>15</v>
      </c>
      <c r="J2257" s="0" t="n">
        <v>658904</v>
      </c>
      <c r="K2257" s="0" t="n">
        <v>6094.862</v>
      </c>
    </row>
    <row r="2258" customFormat="false" ht="30" hidden="false" customHeight="false" outlineLevel="0" collapsed="false">
      <c r="A2258" s="0" t="s">
        <v>5886</v>
      </c>
      <c r="B2258" s="1" t="s">
        <v>5887</v>
      </c>
      <c r="C2258" s="2" t="str">
        <f aca="false">HYPERLINK(D2258)</f>
        <v>http://www.theindependent.com/news/state_fair/livestock-championship-one-of-fair-s-final-events/article_9f818f9a-91f8-11e7-ba57-0b066aa529c9.html</v>
      </c>
      <c r="D2258" s="0" t="s">
        <v>5888</v>
      </c>
      <c r="E2258" s="0" t="s">
        <v>2485</v>
      </c>
      <c r="F2258" s="0" t="s">
        <v>5889</v>
      </c>
      <c r="G2258" s="0" t="s">
        <v>14</v>
      </c>
      <c r="H2258" s="0" t="s">
        <v>292</v>
      </c>
      <c r="I2258" s="0" t="s">
        <v>15</v>
      </c>
      <c r="J2258" s="0" t="n">
        <v>34687</v>
      </c>
      <c r="K2258" s="0" t="n">
        <v>320.85475</v>
      </c>
    </row>
    <row r="2259" customFormat="false" ht="15" hidden="false" customHeight="false" outlineLevel="0" collapsed="false">
      <c r="A2259" s="0" t="s">
        <v>5890</v>
      </c>
      <c r="B2259" s="1" t="s">
        <v>4943</v>
      </c>
      <c r="C2259" s="2" t="str">
        <f aca="false">HYPERLINK(D2259)</f>
        <v>https://www.moneyweb.co.za/news-fast-news/want-to-be-an-entrepreneur-leave-politeness-at-the-door/</v>
      </c>
      <c r="D2259" s="0" t="s">
        <v>5891</v>
      </c>
      <c r="E2259" s="0" t="s">
        <v>5892</v>
      </c>
      <c r="G2259" s="0" t="s">
        <v>2334</v>
      </c>
      <c r="I2259" s="0" t="s">
        <v>15</v>
      </c>
      <c r="J2259" s="0" t="n">
        <v>244279</v>
      </c>
      <c r="K2259" s="0" t="n">
        <v>2259.58075</v>
      </c>
    </row>
    <row r="2260" customFormat="false" ht="30" hidden="false" customHeight="false" outlineLevel="0" collapsed="false">
      <c r="A2260" s="0" t="s">
        <v>5893</v>
      </c>
      <c r="B2260" s="1" t="s">
        <v>5894</v>
      </c>
      <c r="C2260" s="2" t="str">
        <f aca="false">HYPERLINK(D2260)</f>
        <v>http://journal.frontiersin.org/article/10.3389/fpls.2017.01531/full</v>
      </c>
      <c r="D2260" s="0" t="s">
        <v>5895</v>
      </c>
      <c r="E2260" s="0" t="s">
        <v>1987</v>
      </c>
      <c r="F2260" s="0" t="s">
        <v>5896</v>
      </c>
      <c r="G2260" s="0" t="s">
        <v>1989</v>
      </c>
      <c r="I2260" s="0" t="s">
        <v>15</v>
      </c>
      <c r="J2260" s="0" t="n">
        <v>73109</v>
      </c>
      <c r="K2260" s="0" t="n">
        <v>676.25825</v>
      </c>
    </row>
    <row r="2261" customFormat="false" ht="15" hidden="false" customHeight="false" outlineLevel="0" collapsed="false">
      <c r="A2261" s="0" t="s">
        <v>5897</v>
      </c>
      <c r="B2261" s="1" t="s">
        <v>5898</v>
      </c>
      <c r="C2261" s="2" t="str">
        <f aca="false">HYPERLINK(D2261)</f>
        <v>http://www.ctnewsonline.com/news/education/article_b13772ba-91e7-11e7-b911-2f862d99f600.html</v>
      </c>
      <c r="D2261" s="0" t="s">
        <v>5899</v>
      </c>
      <c r="E2261" s="0" t="s">
        <v>1177</v>
      </c>
      <c r="F2261" s="0" t="s">
        <v>3631</v>
      </c>
      <c r="G2261" s="0" t="s">
        <v>14</v>
      </c>
      <c r="H2261" s="0" t="s">
        <v>34</v>
      </c>
      <c r="I2261" s="0" t="s">
        <v>15</v>
      </c>
      <c r="J2261" s="0" t="n">
        <v>4402</v>
      </c>
      <c r="K2261" s="0" t="n">
        <v>40.7185</v>
      </c>
    </row>
    <row r="2262" customFormat="false" ht="15" hidden="false" customHeight="false" outlineLevel="0" collapsed="false">
      <c r="A2262" s="0" t="s">
        <v>5900</v>
      </c>
      <c r="B2262" s="1" t="s">
        <v>5901</v>
      </c>
      <c r="C2262" s="2" t="str">
        <f aca="false">HYPERLINK(D2262)</f>
        <v>https://www.bloomberg.com/news/articles/2017-09-05/want-to-be-an-entrepreneur-leave-politeness-at-the-door</v>
      </c>
      <c r="D2262" s="0" t="s">
        <v>5902</v>
      </c>
      <c r="E2262" s="0" t="s">
        <v>5903</v>
      </c>
      <c r="F2262" s="0" t="s">
        <v>5904</v>
      </c>
      <c r="G2262" s="0" t="s">
        <v>14</v>
      </c>
      <c r="I2262" s="0" t="s">
        <v>15</v>
      </c>
      <c r="J2262" s="0" t="n">
        <v>21938977</v>
      </c>
      <c r="K2262" s="0" t="n">
        <v>202935.53725</v>
      </c>
    </row>
    <row r="2263" customFormat="false" ht="15" hidden="false" customHeight="false" outlineLevel="0" collapsed="false">
      <c r="A2263" s="0" t="s">
        <v>5905</v>
      </c>
      <c r="B2263" s="1" t="s">
        <v>891</v>
      </c>
      <c r="C2263" s="2" t="str">
        <f aca="false">HYPERLINK(D2263)</f>
        <v>http://www.theage.com.au/</v>
      </c>
      <c r="D2263" s="0" t="s">
        <v>892</v>
      </c>
      <c r="E2263" s="0" t="s">
        <v>893</v>
      </c>
      <c r="F2263" s="0" t="s">
        <v>5498</v>
      </c>
      <c r="G2263" s="0" t="s">
        <v>850</v>
      </c>
      <c r="H2263" s="0" t="s">
        <v>895</v>
      </c>
      <c r="I2263" s="0" t="s">
        <v>15</v>
      </c>
      <c r="J2263" s="0" t="n">
        <v>1886224</v>
      </c>
      <c r="K2263" s="0" t="n">
        <v>17447.572</v>
      </c>
    </row>
    <row r="2264" customFormat="false" ht="15" hidden="false" customHeight="false" outlineLevel="0" collapsed="false">
      <c r="A2264" s="0" t="s">
        <v>5906</v>
      </c>
      <c r="B2264" s="1" t="s">
        <v>5907</v>
      </c>
      <c r="C2264" s="2" t="str">
        <f aca="false">HYPERLINK(D2264)</f>
        <v>http://www.wkow.com/story/36287806/2017/09/04/college-volleyball-wisconsin-stays-put-at-no-6-in-national-poll</v>
      </c>
      <c r="D2264" s="0" t="s">
        <v>5908</v>
      </c>
      <c r="E2264" s="0" t="s">
        <v>5909</v>
      </c>
      <c r="G2264" s="0" t="s">
        <v>14</v>
      </c>
      <c r="H2264" s="0" t="s">
        <v>655</v>
      </c>
      <c r="I2264" s="0" t="s">
        <v>15</v>
      </c>
      <c r="J2264" s="0" t="n">
        <v>86709</v>
      </c>
      <c r="K2264" s="0" t="n">
        <v>802.058249999999</v>
      </c>
    </row>
    <row r="2265" customFormat="false" ht="30" hidden="false" customHeight="false" outlineLevel="0" collapsed="false">
      <c r="A2265" s="0" t="s">
        <v>5910</v>
      </c>
      <c r="B2265" s="1" t="s">
        <v>5519</v>
      </c>
      <c r="C2265" s="2" t="str">
        <f aca="false">HYPERLINK(D2265)</f>
        <v>http://themercury.com/k_state_sports/reed-opens-new-season-in-monster-way/article_785c0697-e9f4-5294-ad58-b28677809167.html</v>
      </c>
      <c r="D2265" s="0" t="s">
        <v>5911</v>
      </c>
      <c r="E2265" s="0" t="s">
        <v>857</v>
      </c>
      <c r="F2265" s="0" t="s">
        <v>5912</v>
      </c>
      <c r="G2265" s="0" t="s">
        <v>14</v>
      </c>
      <c r="H2265" s="0" t="s">
        <v>34</v>
      </c>
      <c r="I2265" s="0" t="s">
        <v>15</v>
      </c>
      <c r="J2265" s="0" t="n">
        <v>12445</v>
      </c>
      <c r="K2265" s="0" t="n">
        <v>115.11625</v>
      </c>
    </row>
    <row r="2266" customFormat="false" ht="15" hidden="false" customHeight="false" outlineLevel="0" collapsed="false">
      <c r="A2266" s="0" t="s">
        <v>5910</v>
      </c>
      <c r="B2266" s="1" t="s">
        <v>5519</v>
      </c>
      <c r="C2266" s="2" t="str">
        <f aca="false">HYPERLINK(D2266)</f>
        <v>http://www.ccenterdispatch.com/sports/ncaa/article_4baca8c9-a287-5a53-a3fe-231c10c4e0d7.html</v>
      </c>
      <c r="D2266" s="0" t="s">
        <v>5913</v>
      </c>
      <c r="E2266" s="0" t="s">
        <v>1029</v>
      </c>
      <c r="F2266" s="0" t="s">
        <v>5912</v>
      </c>
      <c r="G2266" s="0" t="s">
        <v>14</v>
      </c>
      <c r="H2266" s="0" t="s">
        <v>238</v>
      </c>
      <c r="I2266" s="0" t="s">
        <v>15</v>
      </c>
      <c r="J2266" s="0" t="n">
        <v>8680</v>
      </c>
      <c r="K2266" s="0" t="n">
        <v>80.2899999999999</v>
      </c>
    </row>
    <row r="2267" customFormat="false" ht="15" hidden="false" customHeight="false" outlineLevel="0" collapsed="false">
      <c r="A2267" s="0" t="s">
        <v>5910</v>
      </c>
      <c r="B2267" s="1" t="s">
        <v>5519</v>
      </c>
      <c r="C2267" s="2" t="str">
        <f aca="false">HYPERLINK(D2267)</f>
        <v>http://www.sequoyahcountytimes.com/sports/national_sports/article_a6a47f40-628b-5da5-a11f-67e52f128c79.html</v>
      </c>
      <c r="D2267" s="0" t="s">
        <v>5914</v>
      </c>
      <c r="E2267" s="0" t="s">
        <v>744</v>
      </c>
      <c r="F2267" s="0" t="s">
        <v>5912</v>
      </c>
      <c r="G2267" s="0" t="s">
        <v>14</v>
      </c>
      <c r="H2267" s="0" t="s">
        <v>19</v>
      </c>
      <c r="I2267" s="0" t="s">
        <v>15</v>
      </c>
      <c r="J2267" s="0" t="n">
        <v>2472</v>
      </c>
      <c r="K2267" s="0" t="n">
        <v>22.866</v>
      </c>
    </row>
    <row r="2268" customFormat="false" ht="30" hidden="false" customHeight="false" outlineLevel="0" collapsed="false">
      <c r="A2268" s="0" t="s">
        <v>5910</v>
      </c>
      <c r="B2268" s="1" t="s">
        <v>5519</v>
      </c>
      <c r="C2268" s="2" t="str">
        <f aca="false">HYPERLINK(D2268)</f>
        <v>http://www.caledonianrecord.com/sports/world/reed-opens-new-season-in-monster-way/article_72e8cca0-37cf-50fd-98dc-59afd2f9dca1.html</v>
      </c>
      <c r="D2268" s="0" t="s">
        <v>5915</v>
      </c>
      <c r="E2268" s="0" t="s">
        <v>756</v>
      </c>
      <c r="F2268" s="0" t="s">
        <v>5912</v>
      </c>
      <c r="G2268" s="0" t="s">
        <v>14</v>
      </c>
      <c r="H2268" s="0" t="s">
        <v>500</v>
      </c>
      <c r="I2268" s="0" t="s">
        <v>15</v>
      </c>
      <c r="J2268" s="0" t="n">
        <v>21717</v>
      </c>
      <c r="K2268" s="0" t="n">
        <v>200.88225</v>
      </c>
    </row>
    <row r="2269" customFormat="false" ht="15" hidden="false" customHeight="false" outlineLevel="0" collapsed="false">
      <c r="A2269" s="0" t="s">
        <v>5916</v>
      </c>
      <c r="B2269" s="1" t="s">
        <v>5917</v>
      </c>
      <c r="C2269" s="2" t="str">
        <f aca="false">HYPERLINK(D2269)</f>
        <v>http://www.chronicle.com/article/Resolutions-for-a-New-Academic/241061</v>
      </c>
      <c r="D2269" s="0" t="s">
        <v>5918</v>
      </c>
      <c r="E2269" s="0" t="s">
        <v>209</v>
      </c>
      <c r="F2269" s="0" t="s">
        <v>5919</v>
      </c>
      <c r="G2269" s="0" t="s">
        <v>14</v>
      </c>
      <c r="I2269" s="0" t="s">
        <v>15</v>
      </c>
      <c r="J2269" s="0" t="n">
        <v>808282</v>
      </c>
      <c r="K2269" s="0" t="n">
        <v>7476.6085</v>
      </c>
    </row>
    <row r="2270" customFormat="false" ht="15" hidden="false" customHeight="false" outlineLevel="0" collapsed="false">
      <c r="A2270" s="0" t="s">
        <v>5920</v>
      </c>
      <c r="B2270" s="1" t="s">
        <v>5901</v>
      </c>
      <c r="C2270" s="2" t="str">
        <f aca="false">HYPERLINK(D2270)</f>
        <v>https://www.bloombergquint.com/technology/2017/09/05/want-to-be-an-entrepreneur-leave-politeness-at-the-door</v>
      </c>
      <c r="D2270" s="0" t="s">
        <v>5921</v>
      </c>
      <c r="E2270" s="0" t="s">
        <v>5922</v>
      </c>
      <c r="F2270" s="0" t="s">
        <v>5498</v>
      </c>
      <c r="G2270" s="0" t="s">
        <v>515</v>
      </c>
      <c r="H2270" s="0" t="s">
        <v>2778</v>
      </c>
      <c r="I2270" s="0" t="s">
        <v>15</v>
      </c>
      <c r="J2270" s="0" t="n">
        <v>158447</v>
      </c>
      <c r="K2270" s="0" t="n">
        <v>1465.63475</v>
      </c>
    </row>
    <row r="2271" customFormat="false" ht="15" hidden="false" customHeight="false" outlineLevel="0" collapsed="false">
      <c r="A2271" s="0" t="s">
        <v>5923</v>
      </c>
      <c r="B2271" s="1" t="s">
        <v>5924</v>
      </c>
      <c r="C2271" s="2" t="str">
        <f aca="false">HYPERLINK(D2271)</f>
        <v>http://www.chanute.com/news/article_430cd192-91b8-11e7-b6ab-53ec1b0c2315.html</v>
      </c>
      <c r="D2271" s="0" t="s">
        <v>5925</v>
      </c>
      <c r="E2271" s="0" t="s">
        <v>3676</v>
      </c>
      <c r="G2271" s="0" t="s">
        <v>14</v>
      </c>
      <c r="H2271" s="0" t="s">
        <v>34</v>
      </c>
      <c r="I2271" s="0" t="s">
        <v>15</v>
      </c>
      <c r="J2271" s="0" t="n">
        <v>5267</v>
      </c>
      <c r="K2271" s="0" t="n">
        <v>48.71975</v>
      </c>
    </row>
    <row r="2272" customFormat="false" ht="15" hidden="false" customHeight="false" outlineLevel="0" collapsed="false">
      <c r="A2272" s="0" t="s">
        <v>5926</v>
      </c>
      <c r="B2272" s="1" t="s">
        <v>5927</v>
      </c>
      <c r="C2272" s="2" t="str">
        <f aca="false">HYPERLINK(D2272)</f>
        <v>http://cjonline.com/news/local/2017-09-04/one-kansas-man-waking-next-bat-has-taught-him-lot</v>
      </c>
      <c r="D2272" s="0" t="s">
        <v>5928</v>
      </c>
      <c r="E2272" s="0" t="s">
        <v>680</v>
      </c>
      <c r="F2272" s="0" t="s">
        <v>5929</v>
      </c>
      <c r="G2272" s="0" t="s">
        <v>14</v>
      </c>
      <c r="H2272" s="0" t="s">
        <v>34</v>
      </c>
      <c r="I2272" s="0" t="s">
        <v>15</v>
      </c>
      <c r="J2272" s="0" t="n">
        <v>163007</v>
      </c>
      <c r="K2272" s="0" t="n">
        <v>1507.81475</v>
      </c>
    </row>
    <row r="2273" customFormat="false" ht="15" hidden="false" customHeight="false" outlineLevel="0" collapsed="false">
      <c r="A2273" s="0" t="s">
        <v>5926</v>
      </c>
      <c r="B2273" s="1" t="s">
        <v>5930</v>
      </c>
      <c r="C2273" s="2" t="str">
        <f aca="false">HYPERLINK(D2273)</f>
        <v>http://cjonline.com/news/local/2017-09-02/one-topeka-man-waking-next-bat-has-taught-him-lot</v>
      </c>
      <c r="D2273" s="0" t="s">
        <v>5931</v>
      </c>
      <c r="E2273" s="0" t="s">
        <v>680</v>
      </c>
      <c r="F2273" s="0" t="s">
        <v>5929</v>
      </c>
      <c r="G2273" s="0" t="s">
        <v>14</v>
      </c>
      <c r="H2273" s="0" t="s">
        <v>34</v>
      </c>
      <c r="I2273" s="0" t="s">
        <v>15</v>
      </c>
      <c r="J2273" s="0" t="n">
        <v>163007</v>
      </c>
      <c r="K2273" s="0" t="n">
        <v>1507.81475</v>
      </c>
    </row>
    <row r="2274" customFormat="false" ht="15" hidden="false" customHeight="false" outlineLevel="0" collapsed="false">
      <c r="A2274" s="0" t="s">
        <v>5932</v>
      </c>
      <c r="B2274" s="1" t="s">
        <v>5933</v>
      </c>
      <c r="C2274" s="2" t="str">
        <f aca="false">HYPERLINK(D2274)</f>
        <v>http://www.publicnow.com/view/239B0F3C9D6F6680BE6800E905F141A04D5053D8</v>
      </c>
      <c r="D2274" s="0" t="s">
        <v>5934</v>
      </c>
      <c r="E2274" s="0" t="s">
        <v>266</v>
      </c>
      <c r="G2274" s="0" t="s">
        <v>113</v>
      </c>
      <c r="I2274" s="0" t="s">
        <v>15</v>
      </c>
      <c r="J2274" s="0" t="n">
        <v>48644</v>
      </c>
      <c r="K2274" s="0" t="n">
        <v>449.957</v>
      </c>
    </row>
    <row r="2275" customFormat="false" ht="30" hidden="false" customHeight="false" outlineLevel="0" collapsed="false">
      <c r="A2275" s="0" t="s">
        <v>5935</v>
      </c>
      <c r="B2275" s="1" t="s">
        <v>5936</v>
      </c>
      <c r="C2275" s="2" t="str">
        <f aca="false">HYPERLINK(D2275)</f>
        <v>http://www.4-traders.com/news/USSEC-U-S-Soybean-Export-Council-Holds-Oilseed-and-Grain-Purchasing-Program-at-IGP-Institute--25056836/</v>
      </c>
      <c r="D2275" s="0" t="s">
        <v>5937</v>
      </c>
      <c r="E2275" s="0" t="s">
        <v>557</v>
      </c>
      <c r="G2275" s="0" t="s">
        <v>14</v>
      </c>
      <c r="I2275" s="0" t="s">
        <v>15</v>
      </c>
      <c r="J2275" s="0" t="n">
        <v>8283</v>
      </c>
      <c r="K2275" s="0" t="n">
        <v>76.61775</v>
      </c>
    </row>
    <row r="2276" customFormat="false" ht="15" hidden="false" customHeight="false" outlineLevel="0" collapsed="false">
      <c r="A2276" s="0" t="s">
        <v>5938</v>
      </c>
      <c r="B2276" s="1" t="s">
        <v>5939</v>
      </c>
      <c r="C2276" s="2" t="str">
        <f aca="false">HYPERLINK(D2276)</f>
        <v>http://krvn.com/agricultural/global-food-systems-talk-set-for-sept-11-at-kansas-state-university/</v>
      </c>
      <c r="D2276" s="0" t="s">
        <v>5940</v>
      </c>
      <c r="E2276" s="0" t="s">
        <v>301</v>
      </c>
      <c r="F2276" s="0" t="s">
        <v>5941</v>
      </c>
      <c r="G2276" s="0" t="s">
        <v>14</v>
      </c>
      <c r="H2276" s="0" t="s">
        <v>292</v>
      </c>
      <c r="I2276" s="0" t="s">
        <v>15</v>
      </c>
      <c r="J2276" s="0" t="n">
        <v>8524</v>
      </c>
      <c r="K2276" s="0" t="n">
        <v>78.847</v>
      </c>
    </row>
    <row r="2277" customFormat="false" ht="15" hidden="false" customHeight="false" outlineLevel="0" collapsed="false">
      <c r="A2277" s="0" t="s">
        <v>5942</v>
      </c>
      <c r="B2277" s="1" t="s">
        <v>5943</v>
      </c>
      <c r="C2277" s="2" t="str">
        <f aca="false">HYPERLINK(D2277)</f>
        <v>http://www.parsonssun.com/news/article_3c8f50a4-91ab-11e7-a536-9354fbf283e5.html</v>
      </c>
      <c r="D2277" s="0" t="s">
        <v>5944</v>
      </c>
      <c r="E2277" s="0" t="s">
        <v>3080</v>
      </c>
      <c r="F2277" s="0" t="s">
        <v>5945</v>
      </c>
      <c r="G2277" s="0" t="s">
        <v>14</v>
      </c>
      <c r="H2277" s="0" t="s">
        <v>34</v>
      </c>
      <c r="I2277" s="0" t="s">
        <v>15</v>
      </c>
      <c r="J2277" s="0" t="n">
        <v>4493</v>
      </c>
      <c r="K2277" s="0" t="n">
        <v>41.56025</v>
      </c>
    </row>
    <row r="2278" customFormat="false" ht="15" hidden="false" customHeight="false" outlineLevel="0" collapsed="false">
      <c r="A2278" s="0" t="s">
        <v>5946</v>
      </c>
      <c r="B2278" s="1" t="s">
        <v>5947</v>
      </c>
      <c r="C2278" s="2" t="str">
        <f aca="false">HYPERLINK(D2278)</f>
        <v>http://sabethaherald.com/2017/09/04/nolan-keim-receives-td-ameritrade-scholarship/</v>
      </c>
      <c r="D2278" s="0" t="s">
        <v>5948</v>
      </c>
      <c r="E2278" s="0" t="s">
        <v>925</v>
      </c>
      <c r="F2278" s="0" t="s">
        <v>925</v>
      </c>
      <c r="G2278" s="0" t="s">
        <v>14</v>
      </c>
      <c r="H2278" s="0" t="s">
        <v>34</v>
      </c>
      <c r="I2278" s="0" t="s">
        <v>15</v>
      </c>
      <c r="J2278" s="0" t="n">
        <v>455</v>
      </c>
      <c r="K2278" s="0" t="n">
        <v>4.20875</v>
      </c>
    </row>
    <row r="2279" customFormat="false" ht="15" hidden="false" customHeight="false" outlineLevel="0" collapsed="false">
      <c r="A2279" s="0" t="s">
        <v>5949</v>
      </c>
      <c r="B2279" s="1" t="s">
        <v>891</v>
      </c>
      <c r="C2279" s="2" t="str">
        <f aca="false">HYPERLINK(D2279)</f>
        <v>https://www.brisbanetimes.com.au/</v>
      </c>
      <c r="D2279" s="0" t="s">
        <v>907</v>
      </c>
      <c r="E2279" s="0" t="s">
        <v>908</v>
      </c>
      <c r="G2279" s="0" t="s">
        <v>850</v>
      </c>
      <c r="H2279" s="0" t="s">
        <v>909</v>
      </c>
      <c r="I2279" s="0" t="s">
        <v>15</v>
      </c>
      <c r="J2279" s="0" t="n">
        <v>443517</v>
      </c>
      <c r="K2279" s="0" t="n">
        <v>4102.53225</v>
      </c>
    </row>
    <row r="2280" customFormat="false" ht="15" hidden="false" customHeight="false" outlineLevel="0" collapsed="false">
      <c r="A2280" s="0" t="s">
        <v>5950</v>
      </c>
      <c r="B2280" s="1" t="s">
        <v>5951</v>
      </c>
      <c r="C2280" s="2" t="str">
        <f aca="false">HYPERLINK(D2280)</f>
        <v>http://www.cbc.bb/index.php/news/barbados-news/item/1961-akela-jones-knee-surgery</v>
      </c>
      <c r="D2280" s="0" t="s">
        <v>5952</v>
      </c>
      <c r="E2280" s="0" t="s">
        <v>5953</v>
      </c>
      <c r="G2280" s="0" t="s">
        <v>5954</v>
      </c>
      <c r="I2280" s="0" t="s">
        <v>15</v>
      </c>
      <c r="J2280" s="0" t="n">
        <v>0</v>
      </c>
      <c r="K2280" s="0" t="n">
        <v>0</v>
      </c>
    </row>
    <row r="2281" customFormat="false" ht="15" hidden="false" customHeight="false" outlineLevel="0" collapsed="false">
      <c r="A2281" s="0" t="s">
        <v>5955</v>
      </c>
      <c r="B2281" s="1" t="s">
        <v>5956</v>
      </c>
      <c r="C2281" s="2" t="str">
        <f aca="false">HYPERLINK(D2281)</f>
        <v>http://lstribune.net/lees-summit-news/free-organ-concert-open-to-public-at-lees-summit-christian-church.htm</v>
      </c>
      <c r="D2281" s="0" t="s">
        <v>5957</v>
      </c>
      <c r="E2281" s="0" t="s">
        <v>5958</v>
      </c>
      <c r="G2281" s="0" t="s">
        <v>14</v>
      </c>
      <c r="H2281" s="0" t="s">
        <v>30</v>
      </c>
      <c r="I2281" s="0" t="s">
        <v>15</v>
      </c>
      <c r="J2281" s="0" t="n">
        <v>4769</v>
      </c>
      <c r="K2281" s="0" t="n">
        <v>44.11325</v>
      </c>
    </row>
    <row r="2282" customFormat="false" ht="15" hidden="false" customHeight="false" outlineLevel="0" collapsed="false">
      <c r="A2282" s="0" t="s">
        <v>5959</v>
      </c>
      <c r="B2282" s="1" t="s">
        <v>5960</v>
      </c>
      <c r="C2282" s="2" t="str">
        <f aca="false">HYPERLINK(D2282)</f>
        <v>http://www.seedquest.com/news.php?type=news&amp;id_article=91142</v>
      </c>
      <c r="D2282" s="0" t="s">
        <v>5961</v>
      </c>
      <c r="E2282" s="0" t="s">
        <v>711</v>
      </c>
      <c r="G2282" s="0" t="s">
        <v>14</v>
      </c>
      <c r="I2282" s="0" t="s">
        <v>15</v>
      </c>
      <c r="J2282" s="0" t="n">
        <v>13276</v>
      </c>
      <c r="K2282" s="0" t="n">
        <v>122.803</v>
      </c>
    </row>
    <row r="2283" customFormat="false" ht="15" hidden="false" customHeight="false" outlineLevel="0" collapsed="false">
      <c r="A2283" s="0" t="s">
        <v>5962</v>
      </c>
      <c r="B2283" s="1" t="s">
        <v>5963</v>
      </c>
      <c r="C2283" s="2" t="str">
        <f aca="false">HYPERLINK(D2283)</f>
        <v>http://conacytprensa.mx/index.php/reportajes-especiales/17295-pulgon-amarillo-plaga-frontera-estados-unidos-mexico</v>
      </c>
      <c r="D2283" s="0" t="s">
        <v>5964</v>
      </c>
      <c r="E2283" s="0" t="s">
        <v>5965</v>
      </c>
      <c r="G2283" s="0" t="s">
        <v>1352</v>
      </c>
      <c r="I2283" s="0" t="s">
        <v>553</v>
      </c>
      <c r="J2283" s="0" t="n">
        <v>118823</v>
      </c>
      <c r="K2283" s="0" t="n">
        <v>1099.11275</v>
      </c>
    </row>
    <row r="2284" customFormat="false" ht="15" hidden="false" customHeight="false" outlineLevel="0" collapsed="false">
      <c r="A2284" s="0" t="s">
        <v>5966</v>
      </c>
      <c r="B2284" s="1" t="s">
        <v>5967</v>
      </c>
      <c r="C2284" s="2" t="str">
        <f aca="false">HYPERLINK(D2284)</f>
        <v>http://www.jcpost.com/2017/09/04/patriot-day-career-fair-scheduled-thursday/</v>
      </c>
      <c r="D2284" s="0" t="s">
        <v>5968</v>
      </c>
      <c r="E2284" s="0" t="s">
        <v>296</v>
      </c>
      <c r="F2284" s="0" t="s">
        <v>297</v>
      </c>
      <c r="G2284" s="0" t="s">
        <v>14</v>
      </c>
      <c r="H2284" s="0" t="s">
        <v>34</v>
      </c>
      <c r="I2284" s="0" t="s">
        <v>15</v>
      </c>
      <c r="J2284" s="0" t="n">
        <v>7589</v>
      </c>
      <c r="K2284" s="0" t="n">
        <v>70.19825</v>
      </c>
    </row>
    <row r="2285" customFormat="false" ht="15" hidden="false" customHeight="false" outlineLevel="0" collapsed="false">
      <c r="A2285" s="0" t="s">
        <v>5969</v>
      </c>
      <c r="B2285" s="1" t="s">
        <v>5970</v>
      </c>
      <c r="C2285" s="2" t="str">
        <f aca="false">HYPERLINK(D2285)</f>
        <v>http://www.topekametro.com/story.asp?story_id=3856</v>
      </c>
      <c r="D2285" s="0" t="s">
        <v>5971</v>
      </c>
      <c r="E2285" s="0" t="s">
        <v>782</v>
      </c>
      <c r="G2285" s="0" t="s">
        <v>14</v>
      </c>
      <c r="H2285" s="0" t="s">
        <v>34</v>
      </c>
      <c r="I2285" s="0" t="s">
        <v>15</v>
      </c>
      <c r="J2285" s="0" t="n">
        <v>0</v>
      </c>
      <c r="K2285" s="0" t="n">
        <v>0</v>
      </c>
    </row>
    <row r="2286" customFormat="false" ht="15" hidden="false" customHeight="false" outlineLevel="0" collapsed="false">
      <c r="A2286" s="0" t="s">
        <v>5972</v>
      </c>
      <c r="B2286" s="1" t="s">
        <v>5973</v>
      </c>
      <c r="C2286" s="2" t="str">
        <f aca="false">HYPERLINK(D2286)</f>
        <v>http://www.kansas.com/news/nation-world/national/article171175082.html</v>
      </c>
      <c r="D2286" s="0" t="s">
        <v>5974</v>
      </c>
      <c r="E2286" s="0" t="s">
        <v>345</v>
      </c>
      <c r="F2286" s="0" t="s">
        <v>5975</v>
      </c>
      <c r="G2286" s="0" t="s">
        <v>14</v>
      </c>
      <c r="H2286" s="0" t="s">
        <v>34</v>
      </c>
      <c r="I2286" s="0" t="s">
        <v>15</v>
      </c>
      <c r="J2286" s="0" t="n">
        <v>277268</v>
      </c>
      <c r="K2286" s="0" t="n">
        <v>2564.729</v>
      </c>
    </row>
    <row r="2287" customFormat="false" ht="15" hidden="false" customHeight="false" outlineLevel="0" collapsed="false">
      <c r="A2287" s="0" t="s">
        <v>5976</v>
      </c>
      <c r="B2287" s="1" t="s">
        <v>5977</v>
      </c>
      <c r="C2287" s="2" t="str">
        <f aca="false">HYPERLINK(D2287)</f>
        <v>http://www.swineweb.com/can-dust-feed-mills-indicate-presence-pathogens-feed/</v>
      </c>
      <c r="D2287" s="0" t="s">
        <v>5978</v>
      </c>
      <c r="E2287" s="0" t="s">
        <v>364</v>
      </c>
      <c r="G2287" s="0" t="s">
        <v>113</v>
      </c>
      <c r="H2287" s="0" t="s">
        <v>365</v>
      </c>
      <c r="I2287" s="0" t="s">
        <v>15</v>
      </c>
      <c r="J2287" s="0" t="n">
        <v>289</v>
      </c>
      <c r="K2287" s="0" t="n">
        <v>2.67325</v>
      </c>
    </row>
    <row r="2288" customFormat="false" ht="15" hidden="false" customHeight="false" outlineLevel="0" collapsed="false">
      <c r="A2288" s="0" t="s">
        <v>5979</v>
      </c>
      <c r="B2288" s="1" t="s">
        <v>5980</v>
      </c>
      <c r="C2288" s="2" t="str">
        <f aca="false">HYPERLINK(D2288)</f>
        <v>https://americancoinop.com/articles/distributors-across-country-plan-special-events</v>
      </c>
      <c r="D2288" s="0" t="s">
        <v>5981</v>
      </c>
      <c r="E2288" s="0" t="s">
        <v>4639</v>
      </c>
      <c r="F2288" s="0" t="s">
        <v>4640</v>
      </c>
      <c r="G2288" s="0" t="s">
        <v>14</v>
      </c>
      <c r="H2288" s="0" t="s">
        <v>201</v>
      </c>
      <c r="I2288" s="0" t="s">
        <v>15</v>
      </c>
      <c r="J2288" s="0" t="n">
        <v>1954</v>
      </c>
      <c r="K2288" s="0" t="n">
        <v>18.0745</v>
      </c>
    </row>
    <row r="2289" customFormat="false" ht="15" hidden="false" customHeight="false" outlineLevel="0" collapsed="false">
      <c r="A2289" s="0" t="s">
        <v>5982</v>
      </c>
      <c r="B2289" s="1" t="s">
        <v>5983</v>
      </c>
      <c r="C2289" s="2" t="str">
        <f aca="false">HYPERLINK(D2289)</f>
        <v>http://www.farms.com/news/researchers-provide-guidance-for-micronutrient-management-126700.aspx</v>
      </c>
      <c r="D2289" s="0" t="s">
        <v>5984</v>
      </c>
      <c r="E2289" s="0" t="s">
        <v>186</v>
      </c>
      <c r="G2289" s="0" t="s">
        <v>113</v>
      </c>
      <c r="H2289" s="0" t="s">
        <v>187</v>
      </c>
      <c r="I2289" s="0" t="s">
        <v>15</v>
      </c>
      <c r="J2289" s="0" t="n">
        <v>30436</v>
      </c>
      <c r="K2289" s="0" t="n">
        <v>281.533</v>
      </c>
    </row>
    <row r="2290" customFormat="false" ht="30" hidden="false" customHeight="false" outlineLevel="0" collapsed="false">
      <c r="A2290" s="0" t="s">
        <v>5985</v>
      </c>
      <c r="B2290" s="1" t="s">
        <v>5986</v>
      </c>
      <c r="C2290" s="2" t="str">
        <f aca="false">HYPERLINK(D2290)</f>
        <v>http://www.independent.co.uk/news/business/news/micro-chipped-cows-argentina-exports-beef-us-asia-buyers-supplies-a7928506.html</v>
      </c>
      <c r="D2290" s="0" t="s">
        <v>5987</v>
      </c>
      <c r="E2290" s="0" t="s">
        <v>5988</v>
      </c>
      <c r="F2290" s="0" t="s">
        <v>5989</v>
      </c>
      <c r="G2290" s="0" t="s">
        <v>387</v>
      </c>
      <c r="I2290" s="0" t="s">
        <v>15</v>
      </c>
      <c r="J2290" s="0" t="n">
        <v>27597506</v>
      </c>
      <c r="K2290" s="0" t="n">
        <v>255276.9305</v>
      </c>
    </row>
    <row r="2291" customFormat="false" ht="15" hidden="false" customHeight="false" outlineLevel="0" collapsed="false">
      <c r="A2291" s="0" t="s">
        <v>5990</v>
      </c>
      <c r="B2291" s="3" t="s">
        <v>5991</v>
      </c>
      <c r="C2291" s="2" t="str">
        <f aca="false">HYPERLINK(D2291)</f>
        <v>http://www.sohu.com/a/169399118_440988</v>
      </c>
      <c r="D2291" s="0" t="s">
        <v>5992</v>
      </c>
      <c r="E2291" s="4" t="s">
        <v>2430</v>
      </c>
      <c r="F2291" s="4" t="s">
        <v>5993</v>
      </c>
      <c r="G2291" s="0" t="s">
        <v>2008</v>
      </c>
      <c r="I2291" s="0" t="s">
        <v>2010</v>
      </c>
      <c r="J2291" s="0" t="n">
        <v>2192718</v>
      </c>
      <c r="K2291" s="0" t="n">
        <v>20282.6415</v>
      </c>
    </row>
    <row r="2292" customFormat="false" ht="15" hidden="false" customHeight="false" outlineLevel="0" collapsed="false">
      <c r="A2292" s="0" t="s">
        <v>5994</v>
      </c>
      <c r="B2292" s="1" t="s">
        <v>5995</v>
      </c>
      <c r="C2292" s="2" t="str">
        <f aca="false">HYPERLINK(D2292)</f>
        <v>http://techscience.pl/czlowiek-to-nie-smartfon-nie-jest-wielozadaniowy/</v>
      </c>
      <c r="D2292" s="0" t="s">
        <v>5996</v>
      </c>
      <c r="E2292" s="0" t="s">
        <v>5997</v>
      </c>
      <c r="F2292" s="0" t="s">
        <v>5998</v>
      </c>
      <c r="G2292" s="0" t="s">
        <v>648</v>
      </c>
      <c r="I2292" s="0" t="s">
        <v>649</v>
      </c>
      <c r="J2292" s="0" t="n">
        <v>294</v>
      </c>
      <c r="K2292" s="0" t="n">
        <v>2.7195</v>
      </c>
    </row>
    <row r="2293" customFormat="false" ht="15" hidden="false" customHeight="false" outlineLevel="0" collapsed="false">
      <c r="A2293" s="0" t="s">
        <v>5999</v>
      </c>
      <c r="B2293" s="1" t="s">
        <v>6000</v>
      </c>
      <c r="C2293" s="2" t="str">
        <f aca="false">HYPERLINK(D2293)</f>
        <v>https://www.esmmagazine.com/micro-chipped-cows-argentina-meat-exports/48632</v>
      </c>
      <c r="D2293" s="0" t="s">
        <v>6001</v>
      </c>
      <c r="E2293" s="0" t="s">
        <v>6002</v>
      </c>
      <c r="G2293" s="0" t="s">
        <v>6003</v>
      </c>
      <c r="I2293" s="0" t="s">
        <v>15</v>
      </c>
      <c r="J2293" s="0" t="n">
        <v>9829</v>
      </c>
      <c r="K2293" s="0" t="n">
        <v>90.91825</v>
      </c>
    </row>
    <row r="2294" customFormat="false" ht="15" hidden="false" customHeight="false" outlineLevel="0" collapsed="false">
      <c r="A2294" s="0" t="s">
        <v>6004</v>
      </c>
      <c r="B2294" s="1" t="s">
        <v>6005</v>
      </c>
      <c r="C2294" s="2" t="str">
        <f aca="false">HYPERLINK(D2294)</f>
        <v>http://www.wisconsinagriculturist.com/education/cals-names-2017-honorary-recognition-awardees</v>
      </c>
      <c r="D2294" s="0" t="s">
        <v>6006</v>
      </c>
      <c r="E2294" s="0" t="s">
        <v>1287</v>
      </c>
      <c r="G2294" s="0" t="s">
        <v>14</v>
      </c>
      <c r="H2294" s="0" t="s">
        <v>655</v>
      </c>
      <c r="I2294" s="0" t="s">
        <v>15</v>
      </c>
      <c r="J2294" s="0" t="n">
        <v>1140</v>
      </c>
      <c r="K2294" s="0" t="n">
        <v>10.545</v>
      </c>
    </row>
    <row r="2295" customFormat="false" ht="15" hidden="false" customHeight="false" outlineLevel="0" collapsed="false">
      <c r="A2295" s="0" t="s">
        <v>6007</v>
      </c>
      <c r="B2295" s="1" t="s">
        <v>6008</v>
      </c>
      <c r="C2295" s="2" t="str">
        <f aca="false">HYPERLINK(D2295)</f>
        <v>http://www.publicnow.com/view/74E5DDD8D400F70C634726CDA8E815B0693158AD</v>
      </c>
      <c r="D2295" s="0" t="s">
        <v>6009</v>
      </c>
      <c r="E2295" s="0" t="s">
        <v>266</v>
      </c>
      <c r="G2295" s="0" t="s">
        <v>113</v>
      </c>
      <c r="I2295" s="0" t="s">
        <v>15</v>
      </c>
      <c r="J2295" s="0" t="n">
        <v>48644</v>
      </c>
      <c r="K2295" s="0" t="n">
        <v>449.957</v>
      </c>
    </row>
    <row r="2296" customFormat="false" ht="30" hidden="false" customHeight="false" outlineLevel="0" collapsed="false">
      <c r="A2296" s="0" t="s">
        <v>6010</v>
      </c>
      <c r="B2296" s="1" t="s">
        <v>6011</v>
      </c>
      <c r="C2296" s="2" t="str">
        <f aca="false">HYPERLINK(D2296)</f>
        <v>http://www.joplinglobe.com/news/local_news/james-aubuchon-retired-brigadier-general-and-psu-administrator-dies-at/article_06071d31-7985-57f7-96e0-4f3ede281f51.html</v>
      </c>
      <c r="D2296" s="0" t="s">
        <v>6012</v>
      </c>
      <c r="E2296" s="0" t="s">
        <v>3503</v>
      </c>
      <c r="F2296" s="0" t="s">
        <v>6013</v>
      </c>
      <c r="G2296" s="0" t="s">
        <v>14</v>
      </c>
      <c r="H2296" s="0" t="s">
        <v>30</v>
      </c>
      <c r="I2296" s="0" t="s">
        <v>15</v>
      </c>
      <c r="J2296" s="0" t="n">
        <v>27989</v>
      </c>
      <c r="K2296" s="0" t="n">
        <v>258.89825</v>
      </c>
    </row>
    <row r="2297" customFormat="false" ht="15" hidden="false" customHeight="false" outlineLevel="0" collapsed="false">
      <c r="A2297" s="0" t="s">
        <v>6014</v>
      </c>
      <c r="B2297" s="1" t="s">
        <v>6015</v>
      </c>
      <c r="C2297" s="2" t="str">
        <f aca="false">HYPERLINK(D2297)</f>
        <v>http://www.kansas.com/latest-news/article171107222.html</v>
      </c>
      <c r="D2297" s="0" t="s">
        <v>6016</v>
      </c>
      <c r="E2297" s="0" t="s">
        <v>345</v>
      </c>
      <c r="F2297" s="0" t="s">
        <v>6017</v>
      </c>
      <c r="G2297" s="0" t="s">
        <v>14</v>
      </c>
      <c r="H2297" s="0" t="s">
        <v>34</v>
      </c>
      <c r="I2297" s="0" t="s">
        <v>15</v>
      </c>
      <c r="J2297" s="0" t="n">
        <v>277268</v>
      </c>
      <c r="K2297" s="0" t="n">
        <v>2564.729</v>
      </c>
    </row>
    <row r="2298" customFormat="false" ht="15" hidden="false" customHeight="false" outlineLevel="0" collapsed="false">
      <c r="A2298" s="0" t="s">
        <v>6018</v>
      </c>
      <c r="B2298" s="1" t="s">
        <v>6019</v>
      </c>
      <c r="C2298" s="2" t="str">
        <f aca="false">HYPERLINK(D2298)</f>
        <v>https://www.agweb.com/article/4-pregnancy-check-considerations-for-your-cow-herd-naa-wyatt-bechtel/</v>
      </c>
      <c r="D2298" s="0" t="s">
        <v>6020</v>
      </c>
      <c r="E2298" s="0" t="s">
        <v>2196</v>
      </c>
      <c r="F2298" s="0" t="s">
        <v>6021</v>
      </c>
      <c r="G2298" s="0" t="s">
        <v>14</v>
      </c>
      <c r="I2298" s="0" t="s">
        <v>15</v>
      </c>
      <c r="J2298" s="0" t="n">
        <v>85534</v>
      </c>
      <c r="K2298" s="0" t="n">
        <v>791.1895</v>
      </c>
    </row>
    <row r="2299" customFormat="false" ht="30" hidden="false" customHeight="false" outlineLevel="0" collapsed="false">
      <c r="A2299" s="0" t="s">
        <v>6022</v>
      </c>
      <c r="B2299" s="1" t="s">
        <v>6023</v>
      </c>
      <c r="C2299" s="2" t="str">
        <f aca="false">HYPERLINK(D2299)</f>
        <v>http://www.hpj.com/crops/university-leads-research-into-heat-tolerant-crops/article_9ce83cdf-2636-5d36-9f17-3ac54f86cc15.html</v>
      </c>
      <c r="D2299" s="0" t="s">
        <v>6024</v>
      </c>
      <c r="E2299" s="0" t="s">
        <v>80</v>
      </c>
      <c r="F2299" s="0" t="s">
        <v>6025</v>
      </c>
      <c r="G2299" s="0" t="s">
        <v>14</v>
      </c>
      <c r="I2299" s="0" t="s">
        <v>15</v>
      </c>
      <c r="J2299" s="0" t="n">
        <v>8098</v>
      </c>
      <c r="K2299" s="0" t="n">
        <v>74.9065</v>
      </c>
    </row>
    <row r="2300" customFormat="false" ht="15" hidden="false" customHeight="false" outlineLevel="0" collapsed="false">
      <c r="A2300" s="0" t="s">
        <v>6018</v>
      </c>
      <c r="B2300" s="1" t="s">
        <v>6019</v>
      </c>
      <c r="C2300" s="2" t="str">
        <f aca="false">HYPERLINK(D2300)</f>
        <v>https://www.agweb.com/top-producer/article/4-pregnancy-check-considerations-for-your-cow-herd-naa-wyatt-bechtel/</v>
      </c>
      <c r="D2300" s="0" t="s">
        <v>6026</v>
      </c>
      <c r="E2300" s="0" t="s">
        <v>2194</v>
      </c>
      <c r="F2300" s="0" t="s">
        <v>6027</v>
      </c>
      <c r="G2300" s="0" t="s">
        <v>14</v>
      </c>
      <c r="H2300" s="0" t="s">
        <v>253</v>
      </c>
      <c r="I2300" s="0" t="s">
        <v>15</v>
      </c>
      <c r="J2300" s="0" t="n">
        <v>96</v>
      </c>
      <c r="K2300" s="0" t="n">
        <v>0.888</v>
      </c>
    </row>
    <row r="2301" customFormat="false" ht="15" hidden="false" customHeight="false" outlineLevel="0" collapsed="false">
      <c r="A2301" s="0" t="s">
        <v>6028</v>
      </c>
      <c r="B2301" s="1" t="s">
        <v>6029</v>
      </c>
      <c r="C2301" s="2" t="str">
        <f aca="false">HYPERLINK(D2301)</f>
        <v>http://www.nwaonline.com/news/2017/sep/03/business-people-20170903-1/</v>
      </c>
      <c r="D2301" s="0" t="s">
        <v>6030</v>
      </c>
      <c r="E2301" s="0" t="s">
        <v>6031</v>
      </c>
      <c r="G2301" s="0" t="s">
        <v>14</v>
      </c>
      <c r="H2301" s="0" t="s">
        <v>1532</v>
      </c>
      <c r="I2301" s="0" t="s">
        <v>15</v>
      </c>
      <c r="J2301" s="0" t="n">
        <v>50911</v>
      </c>
      <c r="K2301" s="0" t="n">
        <v>470.92675</v>
      </c>
    </row>
    <row r="2302" customFormat="false" ht="30" hidden="false" customHeight="false" outlineLevel="0" collapsed="false">
      <c r="A2302" s="0" t="s">
        <v>6032</v>
      </c>
      <c r="B2302" s="1" t="s">
        <v>6033</v>
      </c>
      <c r="C2302" s="2" t="str">
        <f aca="false">HYPERLINK(D2302)</f>
        <v>http://www.republic-online.com/news/state_news/k-state-professors-contributions-marked-with-university-buildings/article_d65d2198-318d-5a31-bddb-a671beebd698.html</v>
      </c>
      <c r="D2302" s="0" t="s">
        <v>6034</v>
      </c>
      <c r="E2302" s="0" t="s">
        <v>1310</v>
      </c>
      <c r="G2302" s="0" t="s">
        <v>14</v>
      </c>
      <c r="H2302" s="0" t="s">
        <v>34</v>
      </c>
      <c r="I2302" s="0" t="s">
        <v>15</v>
      </c>
      <c r="J2302" s="0" t="n">
        <v>3078</v>
      </c>
      <c r="K2302" s="0" t="n">
        <v>28.4715</v>
      </c>
    </row>
    <row r="2303" customFormat="false" ht="15" hidden="false" customHeight="false" outlineLevel="0" collapsed="false">
      <c r="A2303" s="0" t="s">
        <v>6035</v>
      </c>
      <c r="B2303" s="1" t="s">
        <v>645</v>
      </c>
      <c r="C2303" s="2" t="str">
        <f aca="false">HYPERLINK(D2303)</f>
        <v>http://naukawpolsce.pap.pl/aktualnosci/news,459510,homo-multitaskus-czyli-czlowiek-wielozadaniowy---nie-istnieje.html</v>
      </c>
      <c r="D2303" s="0" t="s">
        <v>6036</v>
      </c>
      <c r="E2303" s="0" t="s">
        <v>6037</v>
      </c>
      <c r="G2303" s="0" t="s">
        <v>648</v>
      </c>
      <c r="I2303" s="0" t="s">
        <v>649</v>
      </c>
      <c r="J2303" s="0" t="n">
        <v>154500</v>
      </c>
      <c r="K2303" s="0" t="n">
        <v>1429.125</v>
      </c>
    </row>
    <row r="2304" customFormat="false" ht="30" hidden="false" customHeight="false" outlineLevel="0" collapsed="false">
      <c r="A2304" s="0" t="s">
        <v>6038</v>
      </c>
      <c r="B2304" s="1" t="s">
        <v>6039</v>
      </c>
      <c r="C2304" s="2" t="str">
        <f aca="false">HYPERLINK(D2304)</f>
        <v>http://www.independent.ie/business/farming/tillage/wheat-virus-threatens-crop-in-us-plains-as-farmers-save-money-36095175.html</v>
      </c>
      <c r="D2304" s="0" t="s">
        <v>6040</v>
      </c>
      <c r="E2304" s="0" t="s">
        <v>6041</v>
      </c>
      <c r="F2304" s="0" t="s">
        <v>6042</v>
      </c>
      <c r="G2304" s="0" t="s">
        <v>6003</v>
      </c>
      <c r="I2304" s="0" t="s">
        <v>15</v>
      </c>
      <c r="J2304" s="0" t="n">
        <v>2154999</v>
      </c>
      <c r="K2304" s="0" t="n">
        <v>19933.74075</v>
      </c>
    </row>
    <row r="2305" customFormat="false" ht="30" hidden="false" customHeight="false" outlineLevel="0" collapsed="false">
      <c r="A2305" s="0" t="s">
        <v>6043</v>
      </c>
      <c r="B2305" s="1" t="s">
        <v>6044</v>
      </c>
      <c r="C2305" s="2" t="str">
        <f aca="false">HYPERLINK(D2305)</f>
        <v>http://www.news-leader.com/story/sports/ncaaf/2017/09/02/ertz-shines-as-no-20-k-state-routs-central-arkansas-55-19/105247388/</v>
      </c>
      <c r="D2305" s="0" t="s">
        <v>6045</v>
      </c>
      <c r="E2305" s="0" t="s">
        <v>2257</v>
      </c>
      <c r="F2305" s="0" t="s">
        <v>4165</v>
      </c>
      <c r="G2305" s="0" t="s">
        <v>14</v>
      </c>
      <c r="H2305" s="0" t="s">
        <v>30</v>
      </c>
      <c r="I2305" s="0" t="s">
        <v>15</v>
      </c>
      <c r="J2305" s="0" t="n">
        <v>137399</v>
      </c>
      <c r="K2305" s="0" t="n">
        <v>1270.94075</v>
      </c>
    </row>
    <row r="2306" customFormat="false" ht="15" hidden="false" customHeight="false" outlineLevel="0" collapsed="false">
      <c r="A2306" s="0" t="s">
        <v>6046</v>
      </c>
      <c r="B2306" s="1" t="s">
        <v>6047</v>
      </c>
      <c r="C2306" s="2" t="str">
        <f aca="false">HYPERLINK(D2306)</f>
        <v>http://www.hutchnews.com/news/20170903/agricultural-briefs-for-sept-3</v>
      </c>
      <c r="D2306" s="0" t="s">
        <v>6048</v>
      </c>
      <c r="E2306" s="0" t="s">
        <v>1914</v>
      </c>
      <c r="F2306" s="0" t="s">
        <v>2029</v>
      </c>
      <c r="G2306" s="0" t="s">
        <v>14</v>
      </c>
      <c r="H2306" s="0" t="s">
        <v>34</v>
      </c>
      <c r="I2306" s="0" t="s">
        <v>15</v>
      </c>
      <c r="J2306" s="0" t="n">
        <v>49319</v>
      </c>
      <c r="K2306" s="0" t="n">
        <v>456.20075</v>
      </c>
    </row>
    <row r="2307" customFormat="false" ht="15" hidden="false" customHeight="false" outlineLevel="0" collapsed="false">
      <c r="A2307" s="0" t="s">
        <v>6049</v>
      </c>
      <c r="B2307" s="1" t="s">
        <v>6050</v>
      </c>
      <c r="C2307" s="2" t="str">
        <f aca="false">HYPERLINK(D2307)</f>
        <v>http://ksnt.com/2017/09/03/ertz-shines-as-no-20-k-state-routs-central-arkansas/</v>
      </c>
      <c r="D2307" s="0" t="s">
        <v>6051</v>
      </c>
      <c r="E2307" s="0" t="s">
        <v>41</v>
      </c>
      <c r="F2307" s="0" t="s">
        <v>6052</v>
      </c>
      <c r="G2307" s="0" t="s">
        <v>43</v>
      </c>
      <c r="I2307" s="0" t="s">
        <v>15</v>
      </c>
      <c r="J2307" s="0" t="n">
        <v>0</v>
      </c>
      <c r="K2307" s="0" t="n">
        <v>0</v>
      </c>
    </row>
    <row r="2308" customFormat="false" ht="30" hidden="false" customHeight="false" outlineLevel="0" collapsed="false">
      <c r="A2308" s="0" t="s">
        <v>6053</v>
      </c>
      <c r="B2308" s="1" t="s">
        <v>6044</v>
      </c>
      <c r="C2308" s="2" t="str">
        <f aca="false">HYPERLINK(D2308)</f>
        <v>http://www.wisconsinrapidstribune.com/story/sports/ncaaf/2017/09/02/ertz-shines-as-no-20-k-state-routs-central-arkansas-55-19/105247388/</v>
      </c>
      <c r="D2308" s="0" t="s">
        <v>6054</v>
      </c>
      <c r="E2308" s="0" t="s">
        <v>6055</v>
      </c>
      <c r="F2308" s="0" t="s">
        <v>4165</v>
      </c>
      <c r="G2308" s="0" t="s">
        <v>14</v>
      </c>
      <c r="H2308" s="0" t="s">
        <v>655</v>
      </c>
      <c r="I2308" s="0" t="s">
        <v>15</v>
      </c>
      <c r="J2308" s="0" t="n">
        <v>10346</v>
      </c>
      <c r="K2308" s="0" t="n">
        <v>95.7005</v>
      </c>
    </row>
    <row r="2309" customFormat="false" ht="30" hidden="false" customHeight="false" outlineLevel="0" collapsed="false">
      <c r="A2309" s="0" t="s">
        <v>6056</v>
      </c>
      <c r="B2309" s="1" t="s">
        <v>6044</v>
      </c>
      <c r="C2309" s="2" t="str">
        <f aca="false">HYPERLINK(D2309)</f>
        <v>http://www.thenews-messenger.com/story/sports/ncaaf/2017/09/02/ertz-shines-as-no-20-k-state-routs-central-arkansas-55-19/105247388/</v>
      </c>
      <c r="D2309" s="0" t="s">
        <v>6057</v>
      </c>
      <c r="E2309" s="0" t="s">
        <v>6058</v>
      </c>
      <c r="F2309" s="0" t="s">
        <v>4165</v>
      </c>
      <c r="G2309" s="0" t="s">
        <v>14</v>
      </c>
      <c r="H2309" s="0" t="s">
        <v>444</v>
      </c>
      <c r="I2309" s="0" t="s">
        <v>15</v>
      </c>
      <c r="J2309" s="0" t="n">
        <v>17987</v>
      </c>
      <c r="K2309" s="0" t="n">
        <v>166.37975</v>
      </c>
    </row>
    <row r="2310" customFormat="false" ht="30" hidden="false" customHeight="false" outlineLevel="0" collapsed="false">
      <c r="A2310" s="0" t="s">
        <v>6059</v>
      </c>
      <c r="B2310" s="1" t="s">
        <v>6044</v>
      </c>
      <c r="C2310" s="2" t="str">
        <f aca="false">HYPERLINK(D2310)</f>
        <v>http://www.shreveporttimes.com/story/sports/ncaaf/2017/09/02/ertz-shines-as-no-20-k-state-routs-central-arkansas-55-19/105247388/</v>
      </c>
      <c r="D2310" s="0" t="s">
        <v>6060</v>
      </c>
      <c r="E2310" s="0" t="s">
        <v>6061</v>
      </c>
      <c r="F2310" s="0" t="s">
        <v>4165</v>
      </c>
      <c r="G2310" s="0" t="s">
        <v>14</v>
      </c>
      <c r="H2310" s="0" t="s">
        <v>228</v>
      </c>
      <c r="I2310" s="0" t="s">
        <v>15</v>
      </c>
      <c r="J2310" s="0" t="n">
        <v>53309</v>
      </c>
      <c r="K2310" s="0" t="n">
        <v>493.10825</v>
      </c>
    </row>
    <row r="2311" customFormat="false" ht="15" hidden="false" customHeight="false" outlineLevel="0" collapsed="false">
      <c r="A2311" s="0" t="s">
        <v>6062</v>
      </c>
      <c r="B2311" s="1" t="s">
        <v>6063</v>
      </c>
      <c r="C2311" s="2" t="str">
        <f aca="false">HYPERLINK(D2311)</f>
        <v>http://www.kansas.com/latest-news/article171068387.html</v>
      </c>
      <c r="D2311" s="0" t="s">
        <v>6064</v>
      </c>
      <c r="E2311" s="0" t="s">
        <v>345</v>
      </c>
      <c r="G2311" s="0" t="s">
        <v>14</v>
      </c>
      <c r="H2311" s="0" t="s">
        <v>34</v>
      </c>
      <c r="I2311" s="0" t="s">
        <v>15</v>
      </c>
      <c r="J2311" s="0" t="n">
        <v>277268</v>
      </c>
      <c r="K2311" s="0" t="n">
        <v>2564.729</v>
      </c>
    </row>
    <row r="2312" customFormat="false" ht="30" hidden="false" customHeight="false" outlineLevel="0" collapsed="false">
      <c r="A2312" s="0" t="s">
        <v>6065</v>
      </c>
      <c r="B2312" s="1" t="s">
        <v>6044</v>
      </c>
      <c r="C2312" s="2" t="str">
        <f aca="false">HYPERLINK(D2312)</f>
        <v>http://ux.delawareonline.com/story/sports/ncaaf/2017/09/02/ertz-shines-as-no-20-k-state-routs-central-arkansas-55-19/105247388/</v>
      </c>
      <c r="D2312" s="0" t="s">
        <v>6066</v>
      </c>
      <c r="E2312" s="0" t="s">
        <v>6067</v>
      </c>
      <c r="F2312" s="0" t="s">
        <v>4165</v>
      </c>
      <c r="G2312" s="0" t="s">
        <v>14</v>
      </c>
      <c r="H2312" s="0" t="s">
        <v>3977</v>
      </c>
      <c r="I2312" s="0" t="s">
        <v>15</v>
      </c>
      <c r="J2312" s="0" t="n">
        <v>580</v>
      </c>
      <c r="K2312" s="0" t="n">
        <v>5.365</v>
      </c>
    </row>
    <row r="2313" customFormat="false" ht="15" hidden="false" customHeight="false" outlineLevel="0" collapsed="false">
      <c r="A2313" s="0" t="s">
        <v>6068</v>
      </c>
      <c r="B2313" s="1" t="s">
        <v>6044</v>
      </c>
      <c r="C2313" s="2" t="str">
        <f aca="false">HYPERLINK(D2313)</f>
        <v>http://ux.tcpalm.com/story/sports/ncaaf/2017/09/02/ertz-shines-as-no-20-k-state-routs-central-arkansas-55-19/105247388/</v>
      </c>
      <c r="D2313" s="0" t="s">
        <v>6069</v>
      </c>
      <c r="E2313" s="0" t="s">
        <v>6070</v>
      </c>
      <c r="F2313" s="0" t="s">
        <v>4165</v>
      </c>
      <c r="G2313" s="0" t="s">
        <v>14</v>
      </c>
      <c r="H2313" s="0" t="s">
        <v>259</v>
      </c>
      <c r="I2313" s="0" t="s">
        <v>15</v>
      </c>
      <c r="J2313" s="0" t="n">
        <v>122492</v>
      </c>
      <c r="K2313" s="0" t="n">
        <v>1133.051</v>
      </c>
    </row>
    <row r="2314" customFormat="false" ht="15" hidden="false" customHeight="false" outlineLevel="0" collapsed="false">
      <c r="A2314" s="0" t="s">
        <v>6071</v>
      </c>
      <c r="B2314" s="1" t="s">
        <v>6072</v>
      </c>
      <c r="C2314" s="2" t="str">
        <f aca="false">HYPERLINK(D2314)</f>
        <v>http://www.msn.com/en-gb/video/headlines/ertz-shines-in-k-state-rout/vi-AAragfS</v>
      </c>
      <c r="D2314" s="0" t="s">
        <v>6073</v>
      </c>
      <c r="E2314" s="0" t="s">
        <v>4875</v>
      </c>
      <c r="G2314" s="0" t="s">
        <v>387</v>
      </c>
      <c r="I2314" s="0" t="s">
        <v>15</v>
      </c>
      <c r="J2314" s="0" t="n">
        <v>686829</v>
      </c>
      <c r="K2314" s="0" t="n">
        <v>6353.16825</v>
      </c>
    </row>
    <row r="2315" customFormat="false" ht="15" hidden="false" customHeight="false" outlineLevel="0" collapsed="false">
      <c r="A2315" s="0" t="s">
        <v>6074</v>
      </c>
      <c r="B2315" s="1" t="s">
        <v>6075</v>
      </c>
      <c r="C2315" s="2" t="str">
        <f aca="false">HYPERLINK(D2315)</f>
        <v>http://www.news-press.com/story/news/2017/09/02/us-sugar-holds-sway-policy/105244720/</v>
      </c>
      <c r="D2315" s="0" t="s">
        <v>6076</v>
      </c>
      <c r="E2315" s="0" t="s">
        <v>6077</v>
      </c>
      <c r="F2315" s="0" t="s">
        <v>6078</v>
      </c>
      <c r="G2315" s="0" t="s">
        <v>14</v>
      </c>
      <c r="H2315" s="0" t="s">
        <v>259</v>
      </c>
      <c r="I2315" s="0" t="s">
        <v>15</v>
      </c>
      <c r="J2315" s="0" t="n">
        <v>129095</v>
      </c>
      <c r="K2315" s="0" t="n">
        <v>1194.12875</v>
      </c>
    </row>
    <row r="2316" customFormat="false" ht="30" hidden="false" customHeight="false" outlineLevel="0" collapsed="false">
      <c r="A2316" s="0" t="s">
        <v>6079</v>
      </c>
      <c r="B2316" s="1" t="s">
        <v>6044</v>
      </c>
      <c r="C2316" s="2" t="str">
        <f aca="false">HYPERLINK(D2316)</f>
        <v>http://www.thegleaner.com/story/sports/ncaaf/2017/09/02/ertz-shines-as-no-20-k-state-routs-central-arkansas-55-19/105247388/</v>
      </c>
      <c r="D2316" s="0" t="s">
        <v>6080</v>
      </c>
      <c r="E2316" s="0" t="s">
        <v>6081</v>
      </c>
      <c r="F2316" s="0" t="s">
        <v>4165</v>
      </c>
      <c r="G2316" s="0" t="s">
        <v>14</v>
      </c>
      <c r="H2316" s="0" t="s">
        <v>215</v>
      </c>
      <c r="I2316" s="0" t="s">
        <v>15</v>
      </c>
      <c r="J2316" s="0" t="n">
        <v>8360</v>
      </c>
      <c r="K2316" s="0" t="n">
        <v>77.33</v>
      </c>
    </row>
    <row r="2317" customFormat="false" ht="15" hidden="false" customHeight="false" outlineLevel="0" collapsed="false">
      <c r="A2317" s="0" t="s">
        <v>6082</v>
      </c>
      <c r="B2317" s="1" t="s">
        <v>6083</v>
      </c>
      <c r="C2317" s="2" t="str">
        <f aca="false">HYPERLINK(D2317)</f>
        <v>http://cjonline.com/life/food-fun/arts-entertainment/2017-09-02/japanese-artist-display-reclaimed-artwork-beach-museum</v>
      </c>
      <c r="D2317" s="0" t="s">
        <v>6084</v>
      </c>
      <c r="E2317" s="0" t="s">
        <v>680</v>
      </c>
      <c r="F2317" s="0" t="s">
        <v>4913</v>
      </c>
      <c r="G2317" s="0" t="s">
        <v>14</v>
      </c>
      <c r="H2317" s="0" t="s">
        <v>34</v>
      </c>
      <c r="I2317" s="0" t="s">
        <v>15</v>
      </c>
      <c r="J2317" s="0" t="n">
        <v>163007</v>
      </c>
      <c r="K2317" s="0" t="n">
        <v>1507.81475</v>
      </c>
    </row>
    <row r="2318" customFormat="false" ht="15" hidden="false" customHeight="false" outlineLevel="0" collapsed="false">
      <c r="A2318" s="0" t="s">
        <v>6085</v>
      </c>
      <c r="B2318" s="1" t="s">
        <v>3201</v>
      </c>
      <c r="C2318" s="2" t="str">
        <f aca="false">HYPERLINK(D2318)</f>
        <v>http://www.georgianewsday.com/news/regional/452464-chris-blinston-arrested-for-felony-domestic-battery.html</v>
      </c>
      <c r="D2318" s="0" t="s">
        <v>6086</v>
      </c>
      <c r="E2318" s="0" t="s">
        <v>6087</v>
      </c>
      <c r="F2318" s="0" t="s">
        <v>6088</v>
      </c>
      <c r="G2318" s="0" t="s">
        <v>14</v>
      </c>
      <c r="H2318" s="0" t="s">
        <v>1159</v>
      </c>
      <c r="I2318" s="0" t="s">
        <v>15</v>
      </c>
      <c r="J2318" s="0" t="n">
        <v>4903</v>
      </c>
      <c r="K2318" s="0" t="n">
        <v>45.35275</v>
      </c>
    </row>
    <row r="2319" customFormat="false" ht="30" hidden="false" customHeight="false" outlineLevel="0" collapsed="false">
      <c r="A2319" s="0" t="s">
        <v>6089</v>
      </c>
      <c r="B2319" s="1" t="s">
        <v>6090</v>
      </c>
      <c r="C2319" s="2" t="str">
        <f aca="false">HYPERLINK(D2319)</f>
        <v>http://www.americantowns.com/ks/wichita/news/kansas-state-55-central-arkansas-19-key-moments-players-and-grades-28931888</v>
      </c>
      <c r="D2319" s="0" t="s">
        <v>6091</v>
      </c>
      <c r="E2319" s="0" t="s">
        <v>2524</v>
      </c>
      <c r="G2319" s="0" t="s">
        <v>14</v>
      </c>
      <c r="H2319" s="0" t="s">
        <v>34</v>
      </c>
      <c r="I2319" s="0" t="s">
        <v>15</v>
      </c>
      <c r="J2319" s="0" t="n">
        <v>539</v>
      </c>
      <c r="K2319" s="0" t="n">
        <v>4.98575</v>
      </c>
    </row>
    <row r="2320" customFormat="false" ht="15" hidden="false" customHeight="false" outlineLevel="0" collapsed="false">
      <c r="A2320" s="0" t="s">
        <v>6092</v>
      </c>
      <c r="B2320" s="1" t="s">
        <v>6093</v>
      </c>
      <c r="C2320" s="2" t="str">
        <f aca="false">HYPERLINK(D2320)</f>
        <v>http://www.jcpost.com/2017/09/02/museum-ice-cream-social-set-for-september-17/</v>
      </c>
      <c r="D2320" s="0" t="s">
        <v>6094</v>
      </c>
      <c r="E2320" s="0" t="s">
        <v>296</v>
      </c>
      <c r="F2320" s="0" t="s">
        <v>297</v>
      </c>
      <c r="G2320" s="0" t="s">
        <v>14</v>
      </c>
      <c r="H2320" s="0" t="s">
        <v>34</v>
      </c>
      <c r="I2320" s="0" t="s">
        <v>15</v>
      </c>
      <c r="J2320" s="0" t="n">
        <v>7589</v>
      </c>
      <c r="K2320" s="0" t="n">
        <v>70.19825</v>
      </c>
    </row>
    <row r="2321" customFormat="false" ht="15" hidden="false" customHeight="false" outlineLevel="0" collapsed="false">
      <c r="A2321" s="0" t="s">
        <v>6095</v>
      </c>
      <c r="B2321" s="1" t="s">
        <v>6096</v>
      </c>
      <c r="C2321" s="2" t="str">
        <f aca="false">HYPERLINK(D2321)</f>
        <v>http://www.hpj.com/ag_news/chasing-the-flavor/article_1e8be2bc-8f52-11e7-adc8-43f9f9f0a0e2.html</v>
      </c>
      <c r="D2321" s="0" t="s">
        <v>6097</v>
      </c>
      <c r="E2321" s="0" t="s">
        <v>80</v>
      </c>
      <c r="F2321" s="0" t="s">
        <v>6098</v>
      </c>
      <c r="G2321" s="0" t="s">
        <v>14</v>
      </c>
      <c r="I2321" s="0" t="s">
        <v>15</v>
      </c>
      <c r="J2321" s="0" t="n">
        <v>8098</v>
      </c>
      <c r="K2321" s="0" t="n">
        <v>74.9065</v>
      </c>
    </row>
    <row r="2322" customFormat="false" ht="15" hidden="false" customHeight="false" outlineLevel="0" collapsed="false">
      <c r="A2322" s="0" t="s">
        <v>6099</v>
      </c>
      <c r="B2322" s="1" t="s">
        <v>6100</v>
      </c>
      <c r="C2322" s="2" t="str">
        <f aca="false">HYPERLINK(D2322)</f>
        <v>http://www.recentnews.press/2017/09/02/after-thriving-last-season-barnes-gets-start-at-rb-connecticut-news/</v>
      </c>
      <c r="D2322" s="0" t="s">
        <v>6101</v>
      </c>
      <c r="E2322" s="0" t="s">
        <v>6102</v>
      </c>
      <c r="G2322" s="0" t="s">
        <v>14</v>
      </c>
      <c r="I2322" s="0" t="s">
        <v>15</v>
      </c>
      <c r="J2322" s="0" t="n">
        <v>687</v>
      </c>
      <c r="K2322" s="0" t="n">
        <v>6.35475</v>
      </c>
    </row>
    <row r="2323" customFormat="false" ht="15" hidden="false" customHeight="false" outlineLevel="0" collapsed="false">
      <c r="A2323" s="0" t="s">
        <v>6103</v>
      </c>
      <c r="B2323" s="1" t="s">
        <v>6104</v>
      </c>
      <c r="C2323" s="2" t="str">
        <f aca="false">HYPERLINK(D2323)</f>
        <v>http://chadmoyer.blogspot.no/2017/09/friday-september-1-ag-news.html</v>
      </c>
      <c r="D2323" s="0" t="s">
        <v>6105</v>
      </c>
      <c r="E2323" s="0" t="s">
        <v>690</v>
      </c>
      <c r="F2323" s="0" t="s">
        <v>690</v>
      </c>
      <c r="G2323" s="0" t="s">
        <v>14</v>
      </c>
      <c r="H2323" s="0" t="s">
        <v>292</v>
      </c>
      <c r="I2323" s="0" t="s">
        <v>15</v>
      </c>
      <c r="J2323" s="0" t="n">
        <v>78</v>
      </c>
      <c r="K2323" s="0" t="n">
        <v>0.7215</v>
      </c>
    </row>
    <row r="2324" customFormat="false" ht="15" hidden="false" customHeight="false" outlineLevel="0" collapsed="false">
      <c r="A2324" s="0" t="s">
        <v>6106</v>
      </c>
      <c r="B2324" s="1" t="s">
        <v>6107</v>
      </c>
      <c r="C2324" s="2" t="str">
        <f aca="false">HYPERLINK(D2324)</f>
        <v>http://cjonline.com/home/life/2017-09-02/home-check-it-outdoor-tasks-do-fall</v>
      </c>
      <c r="D2324" s="0" t="s">
        <v>6108</v>
      </c>
      <c r="E2324" s="0" t="s">
        <v>680</v>
      </c>
      <c r="F2324" s="0" t="s">
        <v>6109</v>
      </c>
      <c r="G2324" s="0" t="s">
        <v>14</v>
      </c>
      <c r="H2324" s="0" t="s">
        <v>34</v>
      </c>
      <c r="I2324" s="0" t="s">
        <v>15</v>
      </c>
      <c r="J2324" s="0" t="n">
        <v>163007</v>
      </c>
      <c r="K2324" s="0" t="n">
        <v>1507.81475</v>
      </c>
    </row>
    <row r="2325" customFormat="false" ht="30" hidden="false" customHeight="false" outlineLevel="0" collapsed="false">
      <c r="A2325" s="0" t="s">
        <v>6110</v>
      </c>
      <c r="B2325" s="1" t="s">
        <v>6111</v>
      </c>
      <c r="C2325" s="2" t="str">
        <f aca="false">HYPERLINK(D2325)</f>
        <v>http://fremonttribune.com/news/local/around-fremont-prairie-piecemakers/article_55685ad4-6d9c-5a94-b6c1-64ae25f59a9c.html</v>
      </c>
      <c r="D2325" s="0" t="s">
        <v>6112</v>
      </c>
      <c r="E2325" s="0" t="s">
        <v>3427</v>
      </c>
      <c r="G2325" s="0" t="s">
        <v>14</v>
      </c>
      <c r="H2325" s="0" t="s">
        <v>292</v>
      </c>
      <c r="I2325" s="0" t="s">
        <v>15</v>
      </c>
      <c r="J2325" s="0" t="n">
        <v>21114</v>
      </c>
      <c r="K2325" s="0" t="n">
        <v>195.3045</v>
      </c>
    </row>
    <row r="2326" customFormat="false" ht="15" hidden="false" customHeight="false" outlineLevel="0" collapsed="false">
      <c r="A2326" s="0" t="s">
        <v>6113</v>
      </c>
      <c r="B2326" s="1" t="s">
        <v>6114</v>
      </c>
      <c r="C2326" s="2" t="str">
        <f aca="false">HYPERLINK(D2326)</f>
        <v>http://www.missourinet.com/2017/09/02/how-the-depth-chart-has-changed-at-mizzou-since-spring-ball/</v>
      </c>
      <c r="D2326" s="0" t="s">
        <v>6115</v>
      </c>
      <c r="E2326" s="0" t="s">
        <v>6116</v>
      </c>
      <c r="F2326" s="0" t="s">
        <v>6117</v>
      </c>
      <c r="G2326" s="0" t="s">
        <v>14</v>
      </c>
      <c r="H2326" s="0" t="s">
        <v>30</v>
      </c>
      <c r="I2326" s="0" t="s">
        <v>15</v>
      </c>
      <c r="J2326" s="0" t="n">
        <v>11425</v>
      </c>
      <c r="K2326" s="0" t="n">
        <v>105.68125</v>
      </c>
    </row>
    <row r="2327" customFormat="false" ht="15" hidden="false" customHeight="false" outlineLevel="0" collapsed="false">
      <c r="A2327" s="0" t="s">
        <v>6118</v>
      </c>
      <c r="B2327" s="1" t="s">
        <v>6119</v>
      </c>
      <c r="C2327" s="2" t="str">
        <f aca="false">HYPERLINK(D2327)</f>
        <v>https://www.hayspost.com/2017/09/02/beech-prepare-kansas-campaign-launches/</v>
      </c>
      <c r="D2327" s="0" t="s">
        <v>6120</v>
      </c>
      <c r="E2327" s="0" t="s">
        <v>76</v>
      </c>
      <c r="F2327" s="0" t="s">
        <v>6121</v>
      </c>
      <c r="G2327" s="0" t="s">
        <v>14</v>
      </c>
      <c r="H2327" s="0" t="s">
        <v>34</v>
      </c>
      <c r="I2327" s="0" t="s">
        <v>15</v>
      </c>
      <c r="J2327" s="0" t="n">
        <v>23872</v>
      </c>
      <c r="K2327" s="0" t="n">
        <v>220.816</v>
      </c>
    </row>
    <row r="2328" customFormat="false" ht="15" hidden="false" customHeight="false" outlineLevel="0" collapsed="false">
      <c r="A2328" s="0" t="s">
        <v>6122</v>
      </c>
      <c r="B2328" s="1" t="s">
        <v>6123</v>
      </c>
      <c r="C2328" s="2" t="str">
        <f aca="false">HYPERLINK(D2328)</f>
        <v/>
      </c>
      <c r="E2328" s="0" t="s">
        <v>205</v>
      </c>
      <c r="F2328" s="0" t="s">
        <v>6124</v>
      </c>
      <c r="G2328" s="0" t="s">
        <v>14</v>
      </c>
      <c r="H2328" s="0" t="s">
        <v>19</v>
      </c>
      <c r="I2328" s="0" t="s">
        <v>15</v>
      </c>
      <c r="J2328" s="0" t="n">
        <v>757862</v>
      </c>
      <c r="K2328" s="0" t="n">
        <v>7010.2235</v>
      </c>
    </row>
    <row r="2329" customFormat="false" ht="15" hidden="false" customHeight="false" outlineLevel="0" collapsed="false">
      <c r="A2329" s="0" t="s">
        <v>6125</v>
      </c>
      <c r="B2329" s="1" t="s">
        <v>6126</v>
      </c>
      <c r="C2329" s="2" t="str">
        <f aca="false">HYPERLINK(D2329)</f>
        <v>http://www2.ljworld.com/news/2017/sep/02/garden-variety-fall-care-key-creating-healthy-lawn/</v>
      </c>
      <c r="D2329" s="0" t="s">
        <v>6127</v>
      </c>
      <c r="E2329" s="0" t="s">
        <v>541</v>
      </c>
      <c r="F2329" s="0" t="s">
        <v>905</v>
      </c>
      <c r="G2329" s="0" t="s">
        <v>14</v>
      </c>
      <c r="H2329" s="0" t="s">
        <v>34</v>
      </c>
      <c r="I2329" s="0" t="s">
        <v>15</v>
      </c>
      <c r="J2329" s="0" t="n">
        <v>114059</v>
      </c>
      <c r="K2329" s="0" t="n">
        <v>1055.04575</v>
      </c>
    </row>
    <row r="2330" customFormat="false" ht="15" hidden="false" customHeight="false" outlineLevel="0" collapsed="false">
      <c r="A2330" s="0" t="s">
        <v>6128</v>
      </c>
      <c r="B2330" s="1" t="s">
        <v>6044</v>
      </c>
      <c r="C2330" s="2" t="str">
        <f aca="false">HYPERLINK(D2330)</f>
        <v>http://www.dnj.com/story/sports/ncaaf/2017/09/02/ertz-shines-as-no-20-k-state-routs-central-arkansas-55-19/105247388/</v>
      </c>
      <c r="D2330" s="0" t="s">
        <v>6129</v>
      </c>
      <c r="E2330" s="0" t="s">
        <v>6130</v>
      </c>
      <c r="F2330" s="0" t="s">
        <v>4165</v>
      </c>
      <c r="G2330" s="0" t="s">
        <v>14</v>
      </c>
      <c r="H2330" s="0" t="s">
        <v>223</v>
      </c>
      <c r="I2330" s="0" t="s">
        <v>15</v>
      </c>
      <c r="J2330" s="0" t="n">
        <v>24210</v>
      </c>
      <c r="K2330" s="0" t="n">
        <v>223.9425</v>
      </c>
    </row>
    <row r="2331" customFormat="false" ht="15" hidden="false" customHeight="false" outlineLevel="0" collapsed="false">
      <c r="A2331" s="0" t="s">
        <v>6131</v>
      </c>
      <c r="B2331" s="1" t="s">
        <v>6132</v>
      </c>
      <c r="C2331" s="2" t="str">
        <f aca="false">HYPERLINK(D2331)</f>
        <v>http://www.examiner.net/entertainmentlife/20170902/church-notes</v>
      </c>
      <c r="D2331" s="0" t="s">
        <v>6133</v>
      </c>
      <c r="E2331" s="0" t="s">
        <v>6134</v>
      </c>
      <c r="G2331" s="0" t="s">
        <v>14</v>
      </c>
      <c r="H2331" s="0" t="s">
        <v>30</v>
      </c>
      <c r="I2331" s="0" t="s">
        <v>15</v>
      </c>
      <c r="J2331" s="0" t="n">
        <v>30203</v>
      </c>
      <c r="K2331" s="0" t="n">
        <v>279.37775</v>
      </c>
    </row>
    <row r="2332" customFormat="false" ht="15" hidden="false" customHeight="false" outlineLevel="0" collapsed="false">
      <c r="A2332" s="0" t="s">
        <v>6135</v>
      </c>
      <c r="B2332" s="1" t="s">
        <v>6136</v>
      </c>
      <c r="C2332" s="2" t="str">
        <f aca="false">HYPERLINK(D2332)</f>
        <v>http://philanthropynewsdigest.org/news/kansas-health-foundation-launches-food-access-initiative</v>
      </c>
      <c r="D2332" s="0" t="s">
        <v>6137</v>
      </c>
      <c r="E2332" s="0" t="s">
        <v>6138</v>
      </c>
      <c r="G2332" s="0" t="s">
        <v>14</v>
      </c>
      <c r="H2332" s="0" t="s">
        <v>141</v>
      </c>
      <c r="I2332" s="0" t="s">
        <v>15</v>
      </c>
      <c r="J2332" s="0" t="n">
        <v>40172</v>
      </c>
      <c r="K2332" s="0" t="n">
        <v>371.591</v>
      </c>
    </row>
    <row r="2333" customFormat="false" ht="30" hidden="false" customHeight="false" outlineLevel="0" collapsed="false">
      <c r="A2333" s="0" t="s">
        <v>6139</v>
      </c>
      <c r="B2333" s="1" t="s">
        <v>6140</v>
      </c>
      <c r="C2333" s="2" t="str">
        <f aca="false">HYPERLINK(D2333)</f>
        <v>http://www.chillicothegazette.com/story/sports/ncaaf/2017/09/01/no-20-k-state-opens-another-season-under-bill-snyder/105200670/</v>
      </c>
      <c r="D2333" s="0" t="s">
        <v>6141</v>
      </c>
      <c r="E2333" s="0" t="s">
        <v>6142</v>
      </c>
      <c r="F2333" s="0" t="s">
        <v>4165</v>
      </c>
      <c r="G2333" s="0" t="s">
        <v>14</v>
      </c>
      <c r="H2333" s="0" t="s">
        <v>444</v>
      </c>
      <c r="I2333" s="0" t="s">
        <v>15</v>
      </c>
      <c r="J2333" s="0" t="n">
        <v>16069</v>
      </c>
      <c r="K2333" s="0" t="n">
        <v>148.63825</v>
      </c>
    </row>
    <row r="2334" customFormat="false" ht="15" hidden="false" customHeight="false" outlineLevel="0" collapsed="false">
      <c r="A2334" s="0" t="s">
        <v>6143</v>
      </c>
      <c r="B2334" s="1" t="s">
        <v>6144</v>
      </c>
      <c r="C2334" s="2" t="str">
        <f aca="false">HYPERLINK(D2334)</f>
        <v>https://eltelegrafo.com/2017/09/el-jueves-14-comienza-en-paysandu-el-5o-simposio-nacional-de-agricultura/</v>
      </c>
      <c r="D2334" s="0" t="s">
        <v>6145</v>
      </c>
      <c r="E2334" s="0" t="s">
        <v>6146</v>
      </c>
      <c r="G2334" s="0" t="s">
        <v>6147</v>
      </c>
      <c r="I2334" s="0" t="s">
        <v>553</v>
      </c>
      <c r="J2334" s="0" t="n">
        <v>24451</v>
      </c>
      <c r="K2334" s="0" t="n">
        <v>226.17175</v>
      </c>
    </row>
    <row r="2335" customFormat="false" ht="30" hidden="false" customHeight="false" outlineLevel="0" collapsed="false">
      <c r="A2335" s="0" t="s">
        <v>6148</v>
      </c>
      <c r="B2335" s="1" t="s">
        <v>6140</v>
      </c>
      <c r="C2335" s="2" t="str">
        <f aca="false">HYPERLINK(D2335)</f>
        <v>http://www.thenews-messenger.com/story/sports/ncaaf/2017/09/01/no-20-k-state-opens-another-season-under-bill-snyder/105200670/</v>
      </c>
      <c r="D2335" s="0" t="s">
        <v>6149</v>
      </c>
      <c r="E2335" s="0" t="s">
        <v>6058</v>
      </c>
      <c r="F2335" s="0" t="s">
        <v>4165</v>
      </c>
      <c r="G2335" s="0" t="s">
        <v>14</v>
      </c>
      <c r="H2335" s="0" t="s">
        <v>444</v>
      </c>
      <c r="I2335" s="0" t="s">
        <v>15</v>
      </c>
      <c r="J2335" s="0" t="n">
        <v>17987</v>
      </c>
      <c r="K2335" s="0" t="n">
        <v>166.37975</v>
      </c>
    </row>
    <row r="2336" customFormat="false" ht="30" hidden="false" customHeight="false" outlineLevel="0" collapsed="false">
      <c r="A2336" s="0" t="s">
        <v>6148</v>
      </c>
      <c r="B2336" s="1" t="s">
        <v>6140</v>
      </c>
      <c r="C2336" s="2" t="str">
        <f aca="false">HYPERLINK(D2336)</f>
        <v>http://ux.delawareonline.com/story/sports/ncaaf/2017/09/01/no-20-k-state-opens-another-season-under-bill-snyder/105200670/</v>
      </c>
      <c r="D2336" s="0" t="s">
        <v>6150</v>
      </c>
      <c r="E2336" s="0" t="s">
        <v>6067</v>
      </c>
      <c r="F2336" s="0" t="s">
        <v>4165</v>
      </c>
      <c r="G2336" s="0" t="s">
        <v>14</v>
      </c>
      <c r="H2336" s="0" t="s">
        <v>3977</v>
      </c>
      <c r="I2336" s="0" t="s">
        <v>15</v>
      </c>
      <c r="J2336" s="0" t="n">
        <v>580</v>
      </c>
      <c r="K2336" s="0" t="n">
        <v>5.365</v>
      </c>
    </row>
    <row r="2337" customFormat="false" ht="30" hidden="false" customHeight="false" outlineLevel="0" collapsed="false">
      <c r="A2337" s="0" t="s">
        <v>6151</v>
      </c>
      <c r="B2337" s="1" t="s">
        <v>6140</v>
      </c>
      <c r="C2337" s="2" t="str">
        <f aca="false">HYPERLINK(D2337)</f>
        <v>http://www.recorderonline.com/sports/national_sports/no-k-state-opens-another-season-under-bill-snyder/article_08f35b14-1f98-57d1-8df8-3faaec130366.html</v>
      </c>
      <c r="D2337" s="0" t="s">
        <v>6152</v>
      </c>
      <c r="E2337" s="0" t="s">
        <v>4174</v>
      </c>
      <c r="F2337" s="0" t="s">
        <v>974</v>
      </c>
      <c r="G2337" s="0" t="s">
        <v>14</v>
      </c>
      <c r="H2337" s="0" t="s">
        <v>552</v>
      </c>
      <c r="I2337" s="0" t="s">
        <v>15</v>
      </c>
      <c r="J2337" s="0" t="n">
        <v>10452</v>
      </c>
      <c r="K2337" s="0" t="n">
        <v>96.681</v>
      </c>
    </row>
    <row r="2338" customFormat="false" ht="15" hidden="false" customHeight="false" outlineLevel="0" collapsed="false">
      <c r="A2338" s="0" t="s">
        <v>6153</v>
      </c>
      <c r="B2338" s="1" t="s">
        <v>6154</v>
      </c>
      <c r="C2338" s="2" t="str">
        <f aca="false">HYPERLINK(D2338)</f>
        <v>http://www.duquoin.com/obituaries/20170901/marilyn-c-nangle-of-marion</v>
      </c>
      <c r="D2338" s="0" t="s">
        <v>6155</v>
      </c>
      <c r="E2338" s="0" t="s">
        <v>6156</v>
      </c>
      <c r="G2338" s="0" t="s">
        <v>14</v>
      </c>
      <c r="H2338" s="0" t="s">
        <v>201</v>
      </c>
      <c r="I2338" s="0" t="s">
        <v>15</v>
      </c>
      <c r="J2338" s="0" t="n">
        <v>13755</v>
      </c>
      <c r="K2338" s="0" t="n">
        <v>127.23375</v>
      </c>
    </row>
    <row r="2339" customFormat="false" ht="30" hidden="false" customHeight="false" outlineLevel="0" collapsed="false">
      <c r="A2339" s="0" t="s">
        <v>6157</v>
      </c>
      <c r="B2339" s="1" t="s">
        <v>6158</v>
      </c>
      <c r="C2339" s="2" t="str">
        <f aca="false">HYPERLINK(D2339)</f>
        <v>https://relationshipscience.com/News/story/susan-p-barsamian-donated-at-least-10k-to-national-11294570?type=8</v>
      </c>
      <c r="D2339" s="0" t="s">
        <v>6159</v>
      </c>
      <c r="E2339" s="0" t="s">
        <v>5455</v>
      </c>
      <c r="G2339" s="0" t="s">
        <v>14</v>
      </c>
      <c r="I2339" s="0" t="s">
        <v>15</v>
      </c>
      <c r="J2339" s="0" t="n">
        <v>331839</v>
      </c>
      <c r="K2339" s="0" t="n">
        <v>3069.51075</v>
      </c>
    </row>
    <row r="2340" customFormat="false" ht="15" hidden="false" customHeight="false" outlineLevel="0" collapsed="false">
      <c r="A2340" s="0" t="s">
        <v>6160</v>
      </c>
      <c r="B2340" s="1" t="s">
        <v>6161</v>
      </c>
      <c r="C2340" s="2" t="str">
        <f aca="false">HYPERLINK(D2340)</f>
        <v>http://www.agriculture.com/markets/newswire/wheat-virus-threatens-crop-in-us-plains-as-farmers-save-money</v>
      </c>
      <c r="D2340" s="0" t="s">
        <v>6162</v>
      </c>
      <c r="E2340" s="0" t="s">
        <v>4804</v>
      </c>
      <c r="G2340" s="0" t="s">
        <v>14</v>
      </c>
      <c r="I2340" s="0" t="s">
        <v>15</v>
      </c>
      <c r="J2340" s="0" t="n">
        <v>50449</v>
      </c>
      <c r="K2340" s="0" t="n">
        <v>466.65325</v>
      </c>
    </row>
    <row r="2341" customFormat="false" ht="30" hidden="false" customHeight="false" outlineLevel="0" collapsed="false">
      <c r="A2341" s="0" t="s">
        <v>6163</v>
      </c>
      <c r="B2341" s="1" t="s">
        <v>6161</v>
      </c>
      <c r="C2341" s="2" t="str">
        <f aca="false">HYPERLINK(D2341)</f>
        <v>http://www.reuters.com/article/us-usa-grains-wheat-disease/wheat-virus-threatens-crop-in-u-s-plains-as-farmers-save-money-idUSKCN1BC61X</v>
      </c>
      <c r="D2341" s="0" t="s">
        <v>6164</v>
      </c>
      <c r="E2341" s="0" t="s">
        <v>6165</v>
      </c>
      <c r="G2341" s="0" t="s">
        <v>14</v>
      </c>
      <c r="I2341" s="0" t="s">
        <v>15</v>
      </c>
      <c r="J2341" s="0" t="n">
        <v>667084</v>
      </c>
      <c r="K2341" s="0" t="n">
        <v>6170.527</v>
      </c>
    </row>
    <row r="2342" customFormat="false" ht="15" hidden="false" customHeight="false" outlineLevel="0" collapsed="false">
      <c r="A2342" s="0" t="s">
        <v>6166</v>
      </c>
      <c r="B2342" s="1" t="s">
        <v>6167</v>
      </c>
      <c r="C2342" s="2" t="str">
        <f aca="false">HYPERLINK(D2342)</f>
        <v>http://nl.askmen.com/diet-and-eating/1101431/article/rood-vlees-gezond-of-dieetkiller</v>
      </c>
      <c r="D2342" s="0" t="s">
        <v>6168</v>
      </c>
      <c r="E2342" s="0" t="s">
        <v>6169</v>
      </c>
      <c r="G2342" s="0" t="s">
        <v>626</v>
      </c>
      <c r="I2342" s="0" t="s">
        <v>627</v>
      </c>
      <c r="J2342" s="0" t="n">
        <v>6167</v>
      </c>
      <c r="K2342" s="0" t="n">
        <v>57.04475</v>
      </c>
    </row>
    <row r="2343" customFormat="false" ht="30" hidden="false" customHeight="false" outlineLevel="0" collapsed="false">
      <c r="A2343" s="0" t="s">
        <v>6170</v>
      </c>
      <c r="B2343" s="1" t="s">
        <v>6161</v>
      </c>
      <c r="C2343" s="2" t="str">
        <f aca="false">HYPERLINK(D2343)</f>
        <v>http://timesofindia.indiatimes.com/business/international-business/wheat-virus-threatens-crop-in-u-s-plains-as-farmers-save-money/articleshow/60331890.cms</v>
      </c>
      <c r="D2343" s="0" t="s">
        <v>6171</v>
      </c>
      <c r="E2343" s="0" t="s">
        <v>6172</v>
      </c>
      <c r="F2343" s="0" t="s">
        <v>6173</v>
      </c>
      <c r="G2343" s="0" t="s">
        <v>515</v>
      </c>
      <c r="H2343" s="0" t="s">
        <v>1378</v>
      </c>
      <c r="I2343" s="0" t="s">
        <v>15</v>
      </c>
      <c r="J2343" s="0" t="n">
        <v>11682309</v>
      </c>
      <c r="K2343" s="0" t="n">
        <v>108061.35825</v>
      </c>
    </row>
    <row r="2344" customFormat="false" ht="15" hidden="false" customHeight="false" outlineLevel="0" collapsed="false">
      <c r="A2344" s="0" t="s">
        <v>6174</v>
      </c>
      <c r="B2344" s="1" t="s">
        <v>6175</v>
      </c>
      <c r="C2344" s="2" t="str">
        <f aca="false">HYPERLINK(D2344)</f>
        <v>http://www.farms.com/news/can-dust-from-feed-mills-indicate-presence-of-pathogens-in-feed-126661.aspx</v>
      </c>
      <c r="D2344" s="0" t="s">
        <v>6176</v>
      </c>
      <c r="E2344" s="0" t="s">
        <v>186</v>
      </c>
      <c r="G2344" s="0" t="s">
        <v>113</v>
      </c>
      <c r="H2344" s="0" t="s">
        <v>187</v>
      </c>
      <c r="I2344" s="0" t="s">
        <v>15</v>
      </c>
      <c r="J2344" s="0" t="n">
        <v>30436</v>
      </c>
      <c r="K2344" s="0" t="n">
        <v>281.533</v>
      </c>
    </row>
    <row r="2345" customFormat="false" ht="15" hidden="false" customHeight="false" outlineLevel="0" collapsed="false">
      <c r="A2345" s="0" t="s">
        <v>6177</v>
      </c>
      <c r="B2345" s="1" t="s">
        <v>6178</v>
      </c>
      <c r="C2345" s="2" t="str">
        <f aca="false">HYPERLINK(D2345)</f>
        <v>http://washpost.bloomberg.com/Story?docId=1376-OVLYJMSYF01U01-4I2914GR3LKJBKL4HGP1OVO7H5</v>
      </c>
      <c r="D2345" s="0" t="s">
        <v>6179</v>
      </c>
      <c r="E2345" s="0" t="s">
        <v>6180</v>
      </c>
      <c r="F2345" s="0" t="s">
        <v>6181</v>
      </c>
      <c r="G2345" s="0" t="s">
        <v>14</v>
      </c>
      <c r="I2345" s="0" t="s">
        <v>15</v>
      </c>
      <c r="J2345" s="0" t="n">
        <v>69201</v>
      </c>
      <c r="K2345" s="0" t="n">
        <v>640.10925</v>
      </c>
    </row>
    <row r="2346" customFormat="false" ht="30" hidden="false" customHeight="false" outlineLevel="0" collapsed="false">
      <c r="A2346" s="0" t="s">
        <v>6182</v>
      </c>
      <c r="B2346" s="1" t="s">
        <v>6140</v>
      </c>
      <c r="C2346" s="2" t="str">
        <f aca="false">HYPERLINK(D2346)</f>
        <v>http://www.appeal-democrat.com/sports/national/no-k-state-opens-another-season-under-bill-snyder/article_57bdb719-eaee-51ae-8bf2-e57503120205.html</v>
      </c>
      <c r="D2346" s="0" t="s">
        <v>6183</v>
      </c>
      <c r="E2346" s="0" t="s">
        <v>5210</v>
      </c>
      <c r="G2346" s="0" t="s">
        <v>14</v>
      </c>
      <c r="H2346" s="0" t="s">
        <v>552</v>
      </c>
      <c r="I2346" s="0" t="s">
        <v>15</v>
      </c>
      <c r="J2346" s="0" t="n">
        <v>11136</v>
      </c>
      <c r="K2346" s="0" t="n">
        <v>103.008</v>
      </c>
    </row>
    <row r="2347" customFormat="false" ht="15" hidden="false" customHeight="false" outlineLevel="0" collapsed="false">
      <c r="A2347" s="0" t="s">
        <v>6184</v>
      </c>
      <c r="B2347" s="1" t="s">
        <v>6185</v>
      </c>
      <c r="C2347" s="2" t="str">
        <f aca="false">HYPERLINK(D2347)</f>
        <v>http://news.tuxi.com.cn/news/119999990122284/22847567.html</v>
      </c>
      <c r="D2347" s="0" t="s">
        <v>6186</v>
      </c>
      <c r="E2347" s="4" t="s">
        <v>2348</v>
      </c>
      <c r="F2347" s="4" t="s">
        <v>2349</v>
      </c>
      <c r="G2347" s="0" t="s">
        <v>2008</v>
      </c>
      <c r="I2347" s="0" t="s">
        <v>15</v>
      </c>
      <c r="J2347" s="0" t="n">
        <v>222829</v>
      </c>
      <c r="K2347" s="0" t="n">
        <v>2061.16825</v>
      </c>
    </row>
    <row r="2348" customFormat="false" ht="30" hidden="false" customHeight="false" outlineLevel="0" collapsed="false">
      <c r="A2348" s="0" t="s">
        <v>6187</v>
      </c>
      <c r="B2348" s="1" t="s">
        <v>6188</v>
      </c>
      <c r="C2348" s="2" t="str">
        <f aca="false">HYPERLINK(D2348)</f>
        <v>http://host.madison.com/wsj/sports/college/volleyball/badgers-volleyball-wisconsin-sweeps-syracuse-in-k-state-invitational-opener/article_b880a963-aa61-5848-8e26-718c35bd78e4.html</v>
      </c>
      <c r="D2348" s="0" t="s">
        <v>6189</v>
      </c>
      <c r="E2348" s="0" t="s">
        <v>3489</v>
      </c>
      <c r="F2348" s="0" t="s">
        <v>6190</v>
      </c>
      <c r="G2348" s="0" t="s">
        <v>14</v>
      </c>
      <c r="H2348" s="0" t="s">
        <v>655</v>
      </c>
      <c r="I2348" s="0" t="s">
        <v>15</v>
      </c>
      <c r="J2348" s="0" t="n">
        <v>727880</v>
      </c>
      <c r="K2348" s="0" t="n">
        <v>6732.89</v>
      </c>
    </row>
    <row r="2349" customFormat="false" ht="15" hidden="false" customHeight="false" outlineLevel="0" collapsed="false">
      <c r="A2349" s="0" t="s">
        <v>6191</v>
      </c>
      <c r="B2349" s="1" t="s">
        <v>6192</v>
      </c>
      <c r="C2349" s="2" t="str">
        <f aca="false">HYPERLINK(D2349)</f>
        <v>http://ashvegas.com/ashvegas-hot-sheet-gas-prices-suck-price-gouging-law-in-effect</v>
      </c>
      <c r="D2349" s="0" t="s">
        <v>6193</v>
      </c>
      <c r="E2349" s="0" t="s">
        <v>6194</v>
      </c>
      <c r="F2349" s="0" t="s">
        <v>6195</v>
      </c>
      <c r="G2349" s="0" t="s">
        <v>14</v>
      </c>
      <c r="H2349" s="0" t="s">
        <v>484</v>
      </c>
      <c r="I2349" s="0" t="s">
        <v>15</v>
      </c>
      <c r="J2349" s="0" t="n">
        <v>7031</v>
      </c>
      <c r="K2349" s="0" t="n">
        <v>65.03675</v>
      </c>
    </row>
    <row r="2350" customFormat="false" ht="15" hidden="false" customHeight="false" outlineLevel="0" collapsed="false">
      <c r="A2350" s="0" t="s">
        <v>6187</v>
      </c>
      <c r="B2350" s="1" t="s">
        <v>6188</v>
      </c>
      <c r="C2350" s="2" t="str">
        <f aca="false">HYPERLINK(D2350)</f>
        <v>http://www.wiscnews.com/sports/college/volleyball/article_45905daf-7abf-568e-bc55-0ea2e618a256.html</v>
      </c>
      <c r="D2350" s="0" t="s">
        <v>6196</v>
      </c>
      <c r="E2350" s="0" t="s">
        <v>5084</v>
      </c>
      <c r="F2350" s="0" t="s">
        <v>6190</v>
      </c>
      <c r="G2350" s="0" t="s">
        <v>14</v>
      </c>
      <c r="H2350" s="0" t="s">
        <v>655</v>
      </c>
      <c r="I2350" s="0" t="s">
        <v>15</v>
      </c>
      <c r="J2350" s="0" t="n">
        <v>67241</v>
      </c>
      <c r="K2350" s="0" t="n">
        <v>621.97925</v>
      </c>
    </row>
    <row r="2351" customFormat="false" ht="30" hidden="false" customHeight="false" outlineLevel="0" collapsed="false">
      <c r="A2351" s="0" t="s">
        <v>6187</v>
      </c>
      <c r="B2351" s="1" t="s">
        <v>6188</v>
      </c>
      <c r="C2351" s="2" t="str">
        <f aca="false">HYPERLINK(D2351)</f>
        <v>http://chippewa.com/sports/college/volleyball/badgers-volleyball-wisconsin-sweeps-syracuse-in-k-state-invitational-opener/article_308cb1b8-734c-5933-adf1-7983ea1243e6.html</v>
      </c>
      <c r="D2351" s="0" t="s">
        <v>6197</v>
      </c>
      <c r="E2351" s="0" t="s">
        <v>3429</v>
      </c>
      <c r="F2351" s="0" t="s">
        <v>6190</v>
      </c>
      <c r="G2351" s="0" t="s">
        <v>14</v>
      </c>
      <c r="H2351" s="0" t="s">
        <v>655</v>
      </c>
      <c r="I2351" s="0" t="s">
        <v>15</v>
      </c>
      <c r="J2351" s="0" t="n">
        <v>24325</v>
      </c>
      <c r="K2351" s="0" t="n">
        <v>225.00625</v>
      </c>
    </row>
    <row r="2352" customFormat="false" ht="30" hidden="false" customHeight="false" outlineLevel="0" collapsed="false">
      <c r="A2352" s="0" t="s">
        <v>6187</v>
      </c>
      <c r="B2352" s="1" t="s">
        <v>6188</v>
      </c>
      <c r="C2352" s="2" t="str">
        <f aca="false">HYPERLINK(D2352)</f>
        <v>http://lacrossetribune.com/sports/college/volleyball/badgers-volleyball-wisconsin-sweeps-syracuse-in-k-state-invitational-opener/article_b01fdbb8-30f9-520e-b1d2-2f7625c9eba0.html</v>
      </c>
      <c r="D2352" s="0" t="s">
        <v>6198</v>
      </c>
      <c r="E2352" s="0" t="s">
        <v>3485</v>
      </c>
      <c r="F2352" s="0" t="s">
        <v>6190</v>
      </c>
      <c r="G2352" s="0" t="s">
        <v>14</v>
      </c>
      <c r="H2352" s="0" t="s">
        <v>655</v>
      </c>
      <c r="I2352" s="0" t="s">
        <v>15</v>
      </c>
      <c r="J2352" s="0" t="n">
        <v>95883</v>
      </c>
      <c r="K2352" s="0" t="n">
        <v>886.91775</v>
      </c>
    </row>
    <row r="2353" customFormat="false" ht="15" hidden="false" customHeight="false" outlineLevel="0" collapsed="false">
      <c r="A2353" s="0" t="s">
        <v>6199</v>
      </c>
      <c r="B2353" s="1" t="s">
        <v>6140</v>
      </c>
      <c r="C2353" s="2" t="str">
        <f aca="false">HYPERLINK(D2353)</f>
        <v>http://www.newsr.in/n/Sports/75efdvod4/No-20-State-opens-another-season-under.htm</v>
      </c>
      <c r="D2353" s="0" t="s">
        <v>6200</v>
      </c>
      <c r="E2353" s="0" t="s">
        <v>6201</v>
      </c>
      <c r="G2353" s="0" t="s">
        <v>515</v>
      </c>
      <c r="I2353" s="0" t="s">
        <v>15</v>
      </c>
      <c r="J2353" s="0" t="n">
        <v>5911</v>
      </c>
      <c r="K2353" s="0" t="n">
        <v>54.67675</v>
      </c>
    </row>
    <row r="2354" customFormat="false" ht="15" hidden="false" customHeight="false" outlineLevel="0" collapsed="false">
      <c r="A2354" s="0" t="s">
        <v>6202</v>
      </c>
      <c r="B2354" s="1" t="s">
        <v>6203</v>
      </c>
      <c r="C2354" s="2" t="str">
        <f aca="false">HYPERLINK(D2354)</f>
        <v>http://www.publicnow.com/view/D04FF7C912C0098BD0D112BA1B6502FA51FD9713</v>
      </c>
      <c r="D2354" s="0" t="s">
        <v>6204</v>
      </c>
      <c r="E2354" s="0" t="s">
        <v>266</v>
      </c>
      <c r="G2354" s="0" t="s">
        <v>113</v>
      </c>
      <c r="I2354" s="0" t="s">
        <v>15</v>
      </c>
      <c r="J2354" s="0" t="n">
        <v>48644</v>
      </c>
      <c r="K2354" s="0" t="n">
        <v>449.957</v>
      </c>
    </row>
    <row r="2355" customFormat="false" ht="15" hidden="false" customHeight="false" outlineLevel="0" collapsed="false">
      <c r="A2355" s="0" t="s">
        <v>6205</v>
      </c>
      <c r="B2355" s="1" t="s">
        <v>6206</v>
      </c>
      <c r="C2355" s="2" t="str">
        <f aca="false">HYPERLINK(D2355)</f>
        <v>http://www.constructforstl.org/hastingchivetta-says-farewell-to-summer-interns/</v>
      </c>
      <c r="D2355" s="0" t="s">
        <v>6207</v>
      </c>
      <c r="E2355" s="0" t="s">
        <v>6208</v>
      </c>
      <c r="F2355" s="0" t="s">
        <v>6209</v>
      </c>
      <c r="G2355" s="0" t="s">
        <v>14</v>
      </c>
      <c r="H2355" s="0" t="s">
        <v>30</v>
      </c>
      <c r="I2355" s="0" t="s">
        <v>15</v>
      </c>
      <c r="J2355" s="0" t="n">
        <v>2361</v>
      </c>
      <c r="K2355" s="0" t="n">
        <v>21.83925</v>
      </c>
    </row>
    <row r="2356" customFormat="false" ht="15" hidden="false" customHeight="false" outlineLevel="0" collapsed="false">
      <c r="A2356" s="0" t="s">
        <v>6210</v>
      </c>
      <c r="B2356" s="1" t="s">
        <v>6211</v>
      </c>
      <c r="C2356" s="2" t="str">
        <f aca="false">HYPERLINK(D2356)</f>
        <v>http://www.jcpost.com/2017/09/01/highly-rated-npr-comedian-to-perform-at-kansas-state-university/</v>
      </c>
      <c r="D2356" s="0" t="s">
        <v>6212</v>
      </c>
      <c r="E2356" s="0" t="s">
        <v>296</v>
      </c>
      <c r="F2356" s="0" t="s">
        <v>297</v>
      </c>
      <c r="G2356" s="0" t="s">
        <v>14</v>
      </c>
      <c r="H2356" s="0" t="s">
        <v>34</v>
      </c>
      <c r="I2356" s="0" t="s">
        <v>15</v>
      </c>
      <c r="J2356" s="0" t="n">
        <v>7589</v>
      </c>
      <c r="K2356" s="0" t="n">
        <v>70.19825</v>
      </c>
    </row>
    <row r="2357" customFormat="false" ht="15" hidden="false" customHeight="false" outlineLevel="0" collapsed="false">
      <c r="A2357" s="0" t="s">
        <v>6213</v>
      </c>
      <c r="B2357" s="1" t="s">
        <v>6214</v>
      </c>
      <c r="C2357" s="2" t="str">
        <f aca="false">HYPERLINK(D2357)</f>
        <v>http://ksn.com/2017/09/01/added-security-changes-in-re-entry-procedures-for-k-state-fans/</v>
      </c>
      <c r="D2357" s="0" t="s">
        <v>6215</v>
      </c>
      <c r="E2357" s="0" t="s">
        <v>976</v>
      </c>
      <c r="F2357" s="0" t="s">
        <v>6216</v>
      </c>
      <c r="G2357" s="0" t="s">
        <v>14</v>
      </c>
      <c r="H2357" s="0" t="s">
        <v>34</v>
      </c>
      <c r="I2357" s="0" t="s">
        <v>15</v>
      </c>
      <c r="J2357" s="0" t="n">
        <v>153281</v>
      </c>
      <c r="K2357" s="0" t="n">
        <v>1417.84925</v>
      </c>
    </row>
    <row r="2358" customFormat="false" ht="15" hidden="false" customHeight="false" outlineLevel="0" collapsed="false">
      <c r="A2358" s="0" t="s">
        <v>6217</v>
      </c>
      <c r="B2358" s="1" t="s">
        <v>6218</v>
      </c>
      <c r="C2358" s="2" t="str">
        <f aca="false">HYPERLINK(D2358)</f>
        <v>https://ca.finance.yahoo.com/news/financial-planning-becomes-therapy-141232318.html</v>
      </c>
      <c r="D2358" s="0" t="s">
        <v>6219</v>
      </c>
      <c r="E2358" s="0" t="s">
        <v>6220</v>
      </c>
      <c r="G2358" s="0" t="s">
        <v>113</v>
      </c>
      <c r="I2358" s="0" t="s">
        <v>15</v>
      </c>
      <c r="J2358" s="0" t="n">
        <v>602057</v>
      </c>
      <c r="K2358" s="0" t="n">
        <v>5569.02725</v>
      </c>
    </row>
    <row r="2359" customFormat="false" ht="15" hidden="false" customHeight="false" outlineLevel="0" collapsed="false">
      <c r="A2359" s="0" t="s">
        <v>6221</v>
      </c>
      <c r="B2359" s="1" t="s">
        <v>6222</v>
      </c>
      <c r="C2359" s="2" t="str">
        <f aca="false">HYPERLINK(D2359)</f>
        <v>http://www.jcpost.com/2017/09/01/swap-shop-september-01-2017/</v>
      </c>
      <c r="D2359" s="0" t="s">
        <v>6223</v>
      </c>
      <c r="E2359" s="0" t="s">
        <v>296</v>
      </c>
      <c r="F2359" s="0" t="s">
        <v>770</v>
      </c>
      <c r="G2359" s="0" t="s">
        <v>14</v>
      </c>
      <c r="H2359" s="0" t="s">
        <v>34</v>
      </c>
      <c r="I2359" s="0" t="s">
        <v>15</v>
      </c>
      <c r="J2359" s="0" t="n">
        <v>7589</v>
      </c>
      <c r="K2359" s="0" t="n">
        <v>70.19825</v>
      </c>
    </row>
    <row r="2360" customFormat="false" ht="15" hidden="false" customHeight="false" outlineLevel="0" collapsed="false">
      <c r="A2360" s="0" t="s">
        <v>6224</v>
      </c>
      <c r="B2360" s="1" t="s">
        <v>6225</v>
      </c>
      <c r="C2360" s="2" t="str">
        <f aca="false">HYPERLINK(D2360)</f>
        <v>http://www.worldpharmatoday.com/News/study-finds-drug-warning-labels-need-overhaul</v>
      </c>
      <c r="D2360" s="0" t="s">
        <v>6226</v>
      </c>
      <c r="E2360" s="0" t="s">
        <v>6227</v>
      </c>
      <c r="G2360" s="0" t="s">
        <v>515</v>
      </c>
      <c r="I2360" s="0" t="s">
        <v>15</v>
      </c>
      <c r="J2360" s="0" t="n">
        <v>171</v>
      </c>
      <c r="K2360" s="0" t="n">
        <v>1.58175</v>
      </c>
    </row>
    <row r="2361" customFormat="false" ht="15" hidden="false" customHeight="false" outlineLevel="0" collapsed="false">
      <c r="A2361" s="0" t="s">
        <v>6228</v>
      </c>
      <c r="B2361" s="1" t="s">
        <v>6229</v>
      </c>
      <c r="C2361" s="2" t="str">
        <f aca="false">HYPERLINK(D2361)</f>
        <v>http://sabethaherald.com/2017/09/01/club-news-nemaha-county-democrats-2/</v>
      </c>
      <c r="D2361" s="0" t="s">
        <v>6230</v>
      </c>
      <c r="E2361" s="0" t="s">
        <v>925</v>
      </c>
      <c r="F2361" s="0" t="s">
        <v>925</v>
      </c>
      <c r="G2361" s="0" t="s">
        <v>14</v>
      </c>
      <c r="H2361" s="0" t="s">
        <v>34</v>
      </c>
      <c r="I2361" s="0" t="s">
        <v>15</v>
      </c>
      <c r="J2361" s="0" t="n">
        <v>455</v>
      </c>
      <c r="K2361" s="0" t="n">
        <v>4.20875</v>
      </c>
    </row>
    <row r="2362" customFormat="false" ht="30" hidden="false" customHeight="false" outlineLevel="0" collapsed="false">
      <c r="A2362" s="0" t="s">
        <v>6231</v>
      </c>
      <c r="B2362" s="1" t="s">
        <v>6232</v>
      </c>
      <c r="C2362" s="2" t="str">
        <f aca="false">HYPERLINK(D2362)</f>
        <v>http://www.bryantimes.com/sports/goolsby-transitions-smoothly-from-offense-to-defense/article_2ae2addb-2319-5773-bcd2-771e475bf403.html</v>
      </c>
      <c r="D2362" s="0" t="s">
        <v>6233</v>
      </c>
      <c r="E2362" s="0" t="s">
        <v>6234</v>
      </c>
      <c r="F2362" s="0" t="s">
        <v>5912</v>
      </c>
      <c r="G2362" s="0" t="s">
        <v>14</v>
      </c>
      <c r="H2362" s="0" t="s">
        <v>444</v>
      </c>
      <c r="I2362" s="0" t="s">
        <v>15</v>
      </c>
      <c r="J2362" s="0" t="n">
        <v>6052</v>
      </c>
      <c r="K2362" s="0" t="n">
        <v>55.981</v>
      </c>
    </row>
    <row r="2363" customFormat="false" ht="15" hidden="false" customHeight="false" outlineLevel="0" collapsed="false">
      <c r="A2363" s="0" t="s">
        <v>6235</v>
      </c>
      <c r="B2363" s="1" t="s">
        <v>6236</v>
      </c>
      <c r="C2363" s="2" t="str">
        <f aca="false">HYPERLINK(D2363)</f>
        <v>http://www.targetednews.com/pr_disp.php?pr_id=5975192</v>
      </c>
      <c r="D2363" s="0" t="s">
        <v>6237</v>
      </c>
      <c r="E2363" s="0" t="s">
        <v>167</v>
      </c>
      <c r="G2363" s="0" t="s">
        <v>14</v>
      </c>
      <c r="H2363" s="0" t="s">
        <v>168</v>
      </c>
      <c r="I2363" s="0" t="s">
        <v>15</v>
      </c>
      <c r="J2363" s="0" t="n">
        <v>1504</v>
      </c>
      <c r="K2363" s="0" t="n">
        <v>13.912</v>
      </c>
    </row>
    <row r="2364" customFormat="false" ht="15" hidden="false" customHeight="false" outlineLevel="0" collapsed="false">
      <c r="A2364" s="0" t="s">
        <v>6238</v>
      </c>
      <c r="B2364" s="3" t="s">
        <v>6239</v>
      </c>
      <c r="C2364" s="2" t="str">
        <f aca="false">HYPERLINK(D2364)</f>
        <v>http://www.sohu.com/a/168939025_322995</v>
      </c>
      <c r="D2364" s="0" t="s">
        <v>6240</v>
      </c>
      <c r="E2364" s="4" t="s">
        <v>2430</v>
      </c>
      <c r="F2364" s="0" t="s">
        <v>6241</v>
      </c>
      <c r="G2364" s="0" t="s">
        <v>2008</v>
      </c>
      <c r="I2364" s="0" t="s">
        <v>2010</v>
      </c>
      <c r="J2364" s="0" t="n">
        <v>2192718</v>
      </c>
      <c r="K2364" s="0" t="n">
        <v>20282.6415</v>
      </c>
    </row>
    <row r="2365" customFormat="false" ht="30" hidden="false" customHeight="false" outlineLevel="0" collapsed="false">
      <c r="A2365" s="0" t="s">
        <v>6242</v>
      </c>
      <c r="B2365" s="1" t="s">
        <v>6243</v>
      </c>
      <c r="C2365" s="2" t="str">
        <f aca="false">HYPERLINK(D2365)</f>
        <v>http://www.jcpost.com/2017/09/01/jc-now-seg-1-marcia-locke-k-state-johnson-cancer-research-center-fighting-for-a-cure-09012017/</v>
      </c>
      <c r="D2365" s="0" t="s">
        <v>6244</v>
      </c>
      <c r="E2365" s="0" t="s">
        <v>296</v>
      </c>
      <c r="F2365" s="0" t="s">
        <v>770</v>
      </c>
      <c r="G2365" s="0" t="s">
        <v>14</v>
      </c>
      <c r="H2365" s="0" t="s">
        <v>34</v>
      </c>
      <c r="I2365" s="0" t="s">
        <v>15</v>
      </c>
      <c r="J2365" s="0" t="n">
        <v>7589</v>
      </c>
      <c r="K2365" s="0" t="n">
        <v>70.19825</v>
      </c>
    </row>
    <row r="2366" customFormat="false" ht="15" hidden="false" customHeight="false" outlineLevel="0" collapsed="false">
      <c r="A2366" s="0" t="s">
        <v>6245</v>
      </c>
      <c r="B2366" s="1" t="s">
        <v>6246</v>
      </c>
      <c r="C2366" s="2" t="str">
        <f aca="false">HYPERLINK(D2366)</f>
        <v>http://www.labmanager.com/news/2017/09/food-testing-market-leader-maxxam-opens-lab-at-k-state-olathe</v>
      </c>
      <c r="D2366" s="0" t="s">
        <v>6247</v>
      </c>
      <c r="E2366" s="0" t="s">
        <v>6248</v>
      </c>
      <c r="F2366" s="0" t="s">
        <v>6249</v>
      </c>
      <c r="G2366" s="0" t="s">
        <v>113</v>
      </c>
      <c r="H2366" s="0" t="s">
        <v>187</v>
      </c>
      <c r="I2366" s="0" t="s">
        <v>15</v>
      </c>
      <c r="J2366" s="0" t="n">
        <v>42945</v>
      </c>
      <c r="K2366" s="0" t="n">
        <v>397.24125</v>
      </c>
    </row>
    <row r="2367" customFormat="false" ht="15" hidden="false" customHeight="false" outlineLevel="0" collapsed="false">
      <c r="A2367" s="0" t="s">
        <v>6250</v>
      </c>
      <c r="B2367" s="1" t="s">
        <v>6251</v>
      </c>
      <c r="C2367" s="2" t="str">
        <f aca="false">HYPERLINK(D2367)</f>
        <v>http://www.thepigsite.com/swinenews/44059/can-dust-from-feed-mills-indicate-presence-of-pathogens-in-feed/</v>
      </c>
      <c r="D2367" s="0" t="s">
        <v>6252</v>
      </c>
      <c r="E2367" s="0" t="s">
        <v>1791</v>
      </c>
      <c r="G2367" s="0" t="s">
        <v>387</v>
      </c>
      <c r="I2367" s="0" t="s">
        <v>15</v>
      </c>
      <c r="J2367" s="0" t="n">
        <v>40594</v>
      </c>
      <c r="K2367" s="0" t="n">
        <v>375.4945</v>
      </c>
    </row>
    <row r="2368" customFormat="false" ht="15" hidden="false" customHeight="false" outlineLevel="0" collapsed="false">
      <c r="A2368" s="0" t="s">
        <v>6253</v>
      </c>
      <c r="B2368" s="1" t="s">
        <v>6254</v>
      </c>
      <c r="C2368" s="2" t="str">
        <f aca="false">HYPERLINK(D2368)</f>
        <v>https://relationshipscience.com/News/story/peter-j-werth-jr-is-now-serving-in-a-new-board-pos-11290022</v>
      </c>
      <c r="D2368" s="0" t="s">
        <v>6255</v>
      </c>
      <c r="E2368" s="0" t="s">
        <v>5455</v>
      </c>
      <c r="G2368" s="0" t="s">
        <v>14</v>
      </c>
      <c r="I2368" s="0" t="s">
        <v>15</v>
      </c>
      <c r="J2368" s="0" t="n">
        <v>331839</v>
      </c>
      <c r="K2368" s="0" t="n">
        <v>3069.51075</v>
      </c>
    </row>
    <row r="2369" customFormat="false" ht="15" hidden="false" customHeight="false" outlineLevel="0" collapsed="false">
      <c r="A2369" s="0" t="s">
        <v>6256</v>
      </c>
      <c r="B2369" s="1" t="s">
        <v>6257</v>
      </c>
      <c r="C2369" s="2" t="str">
        <f aca="false">HYPERLINK(D2369)</f>
        <v>http://kansasagconnection.com/story-state.php?Id=923&amp;yr=2017</v>
      </c>
      <c r="D2369" s="0" t="s">
        <v>6258</v>
      </c>
      <c r="E2369" s="0" t="s">
        <v>182</v>
      </c>
      <c r="F2369" s="0" t="s">
        <v>179</v>
      </c>
      <c r="G2369" s="0" t="s">
        <v>14</v>
      </c>
      <c r="H2369" s="0" t="s">
        <v>34</v>
      </c>
      <c r="I2369" s="0" t="s">
        <v>15</v>
      </c>
      <c r="J2369" s="0" t="n">
        <v>0</v>
      </c>
      <c r="K2369" s="0" t="n">
        <v>0</v>
      </c>
    </row>
    <row r="2370" customFormat="false" ht="15" hidden="false" customHeight="false" outlineLevel="0" collapsed="false">
      <c r="A2370" s="0" t="s">
        <v>6259</v>
      </c>
      <c r="B2370" s="1" t="s">
        <v>6257</v>
      </c>
      <c r="C2370" s="2" t="str">
        <f aca="false">HYPERLINK(D2370)</f>
        <v>http://www.usagnet.com/state_headlines/state_story.php?tble=KS2017&amp;ID=923</v>
      </c>
      <c r="D2370" s="0" t="s">
        <v>6260</v>
      </c>
      <c r="E2370" s="0" t="s">
        <v>178</v>
      </c>
      <c r="F2370" s="0" t="s">
        <v>179</v>
      </c>
      <c r="G2370" s="0" t="s">
        <v>14</v>
      </c>
      <c r="I2370" s="0" t="s">
        <v>15</v>
      </c>
      <c r="J2370" s="0" t="n">
        <v>1723</v>
      </c>
      <c r="K2370" s="0" t="n">
        <v>15.93775</v>
      </c>
    </row>
    <row r="2371" customFormat="false" ht="15" hidden="false" customHeight="false" outlineLevel="0" collapsed="false">
      <c r="A2371" s="0" t="s">
        <v>6261</v>
      </c>
      <c r="B2371" s="1" t="s">
        <v>6262</v>
      </c>
      <c r="C2371" s="2" t="str">
        <f aca="false">HYPERLINK(D2371)</f>
        <v>http://www.farms.com/news/wheat-planting-practices-for-eastern-nebraska-126638.aspx</v>
      </c>
      <c r="D2371" s="0" t="s">
        <v>6263</v>
      </c>
      <c r="E2371" s="0" t="s">
        <v>186</v>
      </c>
      <c r="G2371" s="0" t="s">
        <v>113</v>
      </c>
      <c r="H2371" s="0" t="s">
        <v>187</v>
      </c>
      <c r="I2371" s="0" t="s">
        <v>15</v>
      </c>
      <c r="J2371" s="0" t="n">
        <v>30436</v>
      </c>
      <c r="K2371" s="0" t="n">
        <v>281.533</v>
      </c>
    </row>
    <row r="2372" customFormat="false" ht="15" hidden="false" customHeight="false" outlineLevel="0" collapsed="false">
      <c r="A2372" s="0" t="s">
        <v>6264</v>
      </c>
      <c r="B2372" s="1" t="s">
        <v>6265</v>
      </c>
      <c r="C2372" s="2" t="str">
        <f aca="false">HYPERLINK(D2372)</f>
        <v>http://ksnt.com/2017/09/01/added-security-changes-in-re-entry-procedures-for-k-state-fans/</v>
      </c>
      <c r="D2372" s="0" t="s">
        <v>6266</v>
      </c>
      <c r="E2372" s="0" t="s">
        <v>659</v>
      </c>
      <c r="F2372" s="0" t="s">
        <v>6267</v>
      </c>
      <c r="G2372" s="0" t="s">
        <v>14</v>
      </c>
      <c r="H2372" s="0" t="s">
        <v>34</v>
      </c>
      <c r="I2372" s="0" t="s">
        <v>15</v>
      </c>
      <c r="J2372" s="0" t="n">
        <v>28746</v>
      </c>
      <c r="K2372" s="0" t="n">
        <v>265.9005</v>
      </c>
    </row>
    <row r="2373" customFormat="false" ht="15" hidden="false" customHeight="false" outlineLevel="0" collapsed="false">
      <c r="A2373" s="0" t="s">
        <v>6264</v>
      </c>
      <c r="B2373" s="1" t="s">
        <v>6214</v>
      </c>
      <c r="C2373" s="2" t="str">
        <f aca="false">HYPERLINK(D2373)</f>
        <v>http://ksnt.com/2017/09/01/added-security-changes-in-re-entry-procedures-for-k-state-fans/</v>
      </c>
      <c r="D2373" s="0" t="s">
        <v>6266</v>
      </c>
      <c r="E2373" s="0" t="s">
        <v>41</v>
      </c>
      <c r="F2373" s="0" t="s">
        <v>6268</v>
      </c>
      <c r="G2373" s="0" t="s">
        <v>43</v>
      </c>
      <c r="I2373" s="0" t="s">
        <v>15</v>
      </c>
      <c r="J2373" s="0" t="n">
        <v>0</v>
      </c>
      <c r="K2373" s="0" t="n">
        <v>0</v>
      </c>
    </row>
    <row r="2374" customFormat="false" ht="15" hidden="false" customHeight="false" outlineLevel="0" collapsed="false">
      <c r="A2374" s="0" t="s">
        <v>6269</v>
      </c>
      <c r="B2374" s="1" t="s">
        <v>6270</v>
      </c>
      <c r="C2374" s="2" t="str">
        <f aca="false">HYPERLINK(D2374)</f>
        <v>http://www.kstatecollegian.com/2017/09/01/search-for-serial-rapist-continues-police-urge-students-to-stay-safe/</v>
      </c>
      <c r="D2374" s="0" t="s">
        <v>6271</v>
      </c>
      <c r="E2374" s="0" t="s">
        <v>401</v>
      </c>
      <c r="F2374" s="0" t="s">
        <v>6272</v>
      </c>
      <c r="G2374" s="0" t="s">
        <v>14</v>
      </c>
      <c r="H2374" s="0" t="s">
        <v>34</v>
      </c>
      <c r="I2374" s="0" t="s">
        <v>15</v>
      </c>
      <c r="J2374" s="0" t="n">
        <v>15413</v>
      </c>
      <c r="K2374" s="0" t="n">
        <v>142.57025</v>
      </c>
    </row>
    <row r="2375" customFormat="false" ht="30" hidden="false" customHeight="false" outlineLevel="0" collapsed="false">
      <c r="A2375" s="0" t="s">
        <v>6273</v>
      </c>
      <c r="B2375" s="1" t="s">
        <v>6175</v>
      </c>
      <c r="C2375" s="2" t="str">
        <f aca="false">HYPERLINK(D2375)</f>
        <v>http://www.farmscape.ca/f2ShowScript.aspx?i=26174&amp;q=Can+Dust+from+Feed+Mills+Indicate+Presence+of+Pathogens+in+Feed</v>
      </c>
      <c r="D2375" s="0" t="s">
        <v>6274</v>
      </c>
      <c r="E2375" s="0" t="s">
        <v>6275</v>
      </c>
      <c r="F2375" s="0" t="s">
        <v>6276</v>
      </c>
      <c r="G2375" s="0" t="s">
        <v>113</v>
      </c>
      <c r="I2375" s="0" t="s">
        <v>15</v>
      </c>
      <c r="J2375" s="0" t="n">
        <v>0</v>
      </c>
      <c r="K2375" s="0" t="n">
        <v>0</v>
      </c>
    </row>
    <row r="2376" customFormat="false" ht="15" hidden="false" customHeight="false" outlineLevel="0" collapsed="false">
      <c r="A2376" s="0" t="s">
        <v>6277</v>
      </c>
      <c r="B2376" s="3" t="s">
        <v>6278</v>
      </c>
      <c r="C2376" s="2" t="str">
        <f aca="false">HYPERLINK(D2376)</f>
        <v>http://news.tuxi.com.cn/news/119999990122278/22785910.html</v>
      </c>
      <c r="D2376" s="0" t="s">
        <v>6279</v>
      </c>
      <c r="E2376" s="4" t="s">
        <v>2348</v>
      </c>
      <c r="F2376" s="4" t="s">
        <v>2349</v>
      </c>
      <c r="G2376" s="0" t="s">
        <v>2008</v>
      </c>
      <c r="I2376" s="0" t="s">
        <v>2010</v>
      </c>
      <c r="J2376" s="0" t="n">
        <v>222829</v>
      </c>
      <c r="K2376" s="0" t="n">
        <v>2061.16825</v>
      </c>
    </row>
    <row r="2377" customFormat="false" ht="15" hidden="false" customHeight="false" outlineLevel="0" collapsed="false">
      <c r="A2377" s="0" t="s">
        <v>6269</v>
      </c>
      <c r="B2377" s="1" t="s">
        <v>6280</v>
      </c>
      <c r="C2377" s="2" t="str">
        <f aca="false">HYPERLINK(D2377)</f>
        <v>http://www.askmen.com/sports/foodcourt/the-case-for-eating-red-meat.html</v>
      </c>
      <c r="D2377" s="0" t="s">
        <v>6281</v>
      </c>
      <c r="E2377" s="0" t="s">
        <v>6282</v>
      </c>
      <c r="F2377" s="0" t="s">
        <v>6283</v>
      </c>
      <c r="G2377" s="0" t="s">
        <v>14</v>
      </c>
      <c r="I2377" s="0" t="s">
        <v>15</v>
      </c>
      <c r="J2377" s="0" t="n">
        <v>3152631</v>
      </c>
      <c r="K2377" s="0" t="n">
        <v>29161.83675</v>
      </c>
    </row>
    <row r="2378" customFormat="false" ht="15" hidden="false" customHeight="false" outlineLevel="0" collapsed="false">
      <c r="A2378" s="0" t="s">
        <v>6269</v>
      </c>
      <c r="B2378" s="1" t="s">
        <v>6284</v>
      </c>
      <c r="C2378" s="2" t="str">
        <f aca="false">HYPERLINK(D2378)</f>
        <v>http://www.kstatecollegian.com/2017/09/01/sexual-health-forum-promotes-awareness-safety/</v>
      </c>
      <c r="D2378" s="0" t="s">
        <v>6285</v>
      </c>
      <c r="E2378" s="0" t="s">
        <v>401</v>
      </c>
      <c r="F2378" s="0" t="s">
        <v>5128</v>
      </c>
      <c r="G2378" s="0" t="s">
        <v>14</v>
      </c>
      <c r="H2378" s="0" t="s">
        <v>34</v>
      </c>
      <c r="I2378" s="0" t="s">
        <v>15</v>
      </c>
      <c r="J2378" s="0" t="n">
        <v>15413</v>
      </c>
      <c r="K2378" s="0" t="n">
        <v>142.57025</v>
      </c>
    </row>
    <row r="2379" customFormat="false" ht="15" hidden="false" customHeight="false" outlineLevel="0" collapsed="false">
      <c r="A2379" s="0" t="s">
        <v>6286</v>
      </c>
      <c r="B2379" s="1" t="s">
        <v>6287</v>
      </c>
      <c r="C2379" s="2" t="str">
        <f aca="false">HYPERLINK(D2379)</f>
        <v>http://www.farms.com/news/why-are-yields-from-some-soybean-fields-much-higher-than-others-126634.aspx</v>
      </c>
      <c r="D2379" s="0" t="s">
        <v>6288</v>
      </c>
      <c r="E2379" s="0" t="s">
        <v>186</v>
      </c>
      <c r="G2379" s="0" t="s">
        <v>113</v>
      </c>
      <c r="H2379" s="0" t="s">
        <v>187</v>
      </c>
      <c r="I2379" s="0" t="s">
        <v>15</v>
      </c>
      <c r="J2379" s="0" t="n">
        <v>30436</v>
      </c>
      <c r="K2379" s="0" t="n">
        <v>281.533</v>
      </c>
    </row>
    <row r="2380" customFormat="false" ht="15" hidden="false" customHeight="false" outlineLevel="0" collapsed="false">
      <c r="A2380" s="0" t="s">
        <v>6289</v>
      </c>
      <c r="B2380" s="1" t="s">
        <v>6290</v>
      </c>
      <c r="C2380" s="2" t="str">
        <f aca="false">HYPERLINK(D2380)</f>
        <v>http://www.farms.com/news/feedlot-profitability-turns-negative-126627.aspx</v>
      </c>
      <c r="D2380" s="0" t="s">
        <v>6291</v>
      </c>
      <c r="E2380" s="0" t="s">
        <v>186</v>
      </c>
      <c r="G2380" s="0" t="s">
        <v>113</v>
      </c>
      <c r="H2380" s="0" t="s">
        <v>187</v>
      </c>
      <c r="I2380" s="0" t="s">
        <v>15</v>
      </c>
      <c r="J2380" s="0" t="n">
        <v>30436</v>
      </c>
      <c r="K2380" s="0" t="n">
        <v>281.533</v>
      </c>
    </row>
    <row r="2381" customFormat="false" ht="30" hidden="false" customHeight="false" outlineLevel="0" collapsed="false">
      <c r="A2381" s="0" t="s">
        <v>6292</v>
      </c>
      <c r="B2381" s="1" t="s">
        <v>6293</v>
      </c>
      <c r="C2381" s="2" t="str">
        <f aca="false">HYPERLINK(D2381)</f>
        <v>http://www.24-7pressrelease.com/press-release/lieutenant-colonel-ret-allen-bernard-west-named-a-lifetime-achiever-by-marquis-whos-who-443247.php</v>
      </c>
      <c r="D2381" s="0" t="s">
        <v>6294</v>
      </c>
      <c r="E2381" s="0" t="s">
        <v>2905</v>
      </c>
      <c r="G2381" s="0" t="s">
        <v>113</v>
      </c>
      <c r="H2381" s="0" t="s">
        <v>2906</v>
      </c>
      <c r="I2381" s="0" t="s">
        <v>15</v>
      </c>
      <c r="J2381" s="0" t="n">
        <v>35275</v>
      </c>
      <c r="K2381" s="0" t="n">
        <v>326.29375</v>
      </c>
    </row>
    <row r="2382" customFormat="false" ht="15" hidden="false" customHeight="false" outlineLevel="0" collapsed="false">
      <c r="A2382" s="0" t="s">
        <v>6295</v>
      </c>
      <c r="B2382" s="1" t="s">
        <v>6218</v>
      </c>
      <c r="C2382" s="2" t="str">
        <f aca="false">HYPERLINK(D2382)</f>
        <v>https://money.usnews.com/investing/investing-101/articles/2017-09-01/how-financial-planning-becomes-therapy</v>
      </c>
      <c r="D2382" s="0" t="s">
        <v>6296</v>
      </c>
      <c r="E2382" s="0" t="s">
        <v>6297</v>
      </c>
      <c r="G2382" s="0" t="s">
        <v>14</v>
      </c>
      <c r="I2382" s="0" t="s">
        <v>15</v>
      </c>
      <c r="J2382" s="0" t="n">
        <v>1171026</v>
      </c>
      <c r="K2382" s="0" t="n">
        <v>10831.9905</v>
      </c>
    </row>
    <row r="2383" customFormat="false" ht="15" hidden="false" customHeight="false" outlineLevel="0" collapsed="false">
      <c r="A2383" s="0" t="s">
        <v>6298</v>
      </c>
      <c r="B2383" s="1" t="s">
        <v>6280</v>
      </c>
      <c r="C2383" s="2" t="str">
        <f aca="false">HYPERLINK(D2383)</f>
        <v>http://in.askmen.com/diet-eating/1118039/article/the-case-for-eating-red-meat</v>
      </c>
      <c r="D2383" s="0" t="s">
        <v>6299</v>
      </c>
      <c r="E2383" s="0" t="s">
        <v>6300</v>
      </c>
      <c r="F2383" s="0" t="s">
        <v>6283</v>
      </c>
      <c r="G2383" s="0" t="s">
        <v>515</v>
      </c>
      <c r="H2383" s="0" t="s">
        <v>1378</v>
      </c>
      <c r="I2383" s="0" t="s">
        <v>15</v>
      </c>
      <c r="J2383" s="0" t="n">
        <v>70727</v>
      </c>
      <c r="K2383" s="0" t="n">
        <v>654.22475</v>
      </c>
    </row>
    <row r="2384" customFormat="false" ht="15" hidden="false" customHeight="false" outlineLevel="0" collapsed="false">
      <c r="A2384" s="0" t="s">
        <v>6301</v>
      </c>
      <c r="B2384" s="1" t="s">
        <v>6302</v>
      </c>
      <c r="C2384" s="2" t="str">
        <f aca="false">HYPERLINK(D2384)</f>
        <v>http://www.kansas.com/news/local/article170653647.html</v>
      </c>
      <c r="D2384" s="0" t="s">
        <v>6303</v>
      </c>
      <c r="E2384" s="0" t="s">
        <v>345</v>
      </c>
      <c r="F2384" s="0" t="s">
        <v>6304</v>
      </c>
      <c r="G2384" s="0" t="s">
        <v>14</v>
      </c>
      <c r="H2384" s="0" t="s">
        <v>34</v>
      </c>
      <c r="I2384" s="0" t="s">
        <v>15</v>
      </c>
      <c r="J2384" s="0" t="n">
        <v>277268</v>
      </c>
      <c r="K2384" s="0" t="n">
        <v>2564.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59:42Z</dcterms:created>
  <dc:creator>Stephanie Jacques</dc:creator>
  <dc:description/>
  <dc:language>en-US</dc:language>
  <cp:lastModifiedBy>Stephanie Jacques</cp:lastModifiedBy>
  <dcterms:modified xsi:type="dcterms:W3CDTF">2017-09-28T14:59:42Z</dcterms:modified>
  <cp:revision>0</cp:revision>
  <dc:subject/>
  <dc:title/>
</cp:coreProperties>
</file>